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申込者名簿" sheetId="1" state="visible" r:id="rId2"/>
    <sheet name="名簿見本" sheetId="2" state="visible" r:id="rId3"/>
  </sheets>
  <definedNames>
    <definedName function="false" hidden="false" localSheetId="0" name="_xlnm.Print_Area" vbProcedure="false">入所申込者名簿!$A$1:$V$19</definedName>
    <definedName function="false" hidden="false" localSheetId="0" name="_xlnm.Print_Titles" vbProcedure="false">入所申込者名簿!$3:$4</definedName>
    <definedName function="false" hidden="false" localSheetId="1" name="_xlnm.Print_Area" vbProcedure="false">名簿見本!$A$1:$U$19</definedName>
    <definedName function="false" hidden="false" localSheetId="1" name="_xlnm.Print_Titles" vbProcedure="false">名簿見本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施設名：</t>
  </si>
  <si>
    <t xml:space="preserve">入所申込者名簿・優先入所順位名簿</t>
  </si>
  <si>
    <t xml:space="preserve">平成　　年　　月　　日現在</t>
  </si>
  <si>
    <t xml:space="preserve">入所申込書転記欄</t>
  </si>
  <si>
    <t xml:space="preserve">　　　　　　　　　　　　入所検討委員会記入欄</t>
  </si>
  <si>
    <t xml:space="preserve">No</t>
  </si>
  <si>
    <t xml:space="preserve">申込年月日</t>
  </si>
  <si>
    <t xml:space="preserve">氏　名</t>
  </si>
  <si>
    <t xml:space="preserve">〒</t>
  </si>
  <si>
    <t xml:space="preserve">住所</t>
  </si>
  <si>
    <t xml:space="preserve">電話番号</t>
  </si>
  <si>
    <t xml:space="preserve">性別</t>
  </si>
  <si>
    <t xml:space="preserve">生年月日</t>
  </si>
  <si>
    <t xml:space="preserve">被保険者番号</t>
  </si>
  <si>
    <t xml:space="preserve">保険者</t>
  </si>
  <si>
    <t xml:space="preserve">現在の状況</t>
  </si>
  <si>
    <t xml:space="preserve">入所希望時期</t>
  </si>
  <si>
    <t xml:space="preserve">要介護度</t>
  </si>
  <si>
    <t xml:space="preserve">介護者等の
状況</t>
  </si>
  <si>
    <t xml:space="preserve">居住地</t>
  </si>
  <si>
    <t xml:space="preserve">小計</t>
  </si>
  <si>
    <t xml:space="preserve">特別な状況</t>
  </si>
  <si>
    <t xml:space="preserve">特別な
状況点数</t>
  </si>
  <si>
    <t xml:space="preserve">合計</t>
  </si>
  <si>
    <r>
      <rPr>
        <strike val="true"/>
        <sz val="18"/>
        <rFont val="Noto Sans"/>
        <family val="2"/>
      </rPr>
      <t xml:space="preserve">入所申込者名簿</t>
    </r>
    <r>
      <rPr>
        <sz val="18"/>
        <rFont val="Noto Sans"/>
        <family val="2"/>
      </rPr>
      <t xml:space="preserve">・優先入所順位名簿</t>
    </r>
  </si>
  <si>
    <t xml:space="preserve">平成　　年　月　日現在</t>
  </si>
  <si>
    <t xml:space="preserve">家族の
状況</t>
  </si>
  <si>
    <t xml:space="preserve">磐田五郎</t>
  </si>
  <si>
    <t xml:space="preserve">磐田市磐田１－１－１</t>
  </si>
  <si>
    <t xml:space="preserve">０５４－２２１－３２８２</t>
  </si>
  <si>
    <t xml:space="preserve">男</t>
  </si>
  <si>
    <t xml:space="preserve">磐田市</t>
  </si>
  <si>
    <t xml:space="preserve">藤枝四郎</t>
  </si>
  <si>
    <t xml:space="preserve">藤枝市藤枝１－１－１</t>
  </si>
  <si>
    <t xml:space="preserve">藤枝市</t>
  </si>
  <si>
    <t xml:space="preserve">富士宮山子</t>
  </si>
  <si>
    <t xml:space="preserve">富士宮市富士宮１－１－１</t>
  </si>
  <si>
    <t xml:space="preserve">女</t>
  </si>
  <si>
    <t xml:space="preserve">富士宮市</t>
  </si>
  <si>
    <t xml:space="preserve">・痴呆による問題行動が著しく家族の負担が大きい
・住居が古いため、段差が多く危険である</t>
  </si>
  <si>
    <t xml:space="preserve">静岡一郎</t>
  </si>
  <si>
    <t xml:space="preserve">静岡市静岡１－１－１</t>
  </si>
  <si>
    <t xml:space="preserve">静岡市</t>
  </si>
  <si>
    <t xml:space="preserve">下田海子</t>
  </si>
  <si>
    <t xml:space="preserve">下田市下田１－１－１</t>
  </si>
  <si>
    <t xml:space="preserve">下田市</t>
  </si>
  <si>
    <r>
      <rPr>
        <sz val="11"/>
        <rFont val="Noto Sans"/>
        <family val="2"/>
      </rPr>
      <t xml:space="preserve">・介護者は長男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であるが、夜勤が多く負担が大きい</t>
    </r>
  </si>
  <si>
    <t xml:space="preserve">富士花子</t>
  </si>
  <si>
    <t xml:space="preserve">富士市富士１－１－１</t>
  </si>
  <si>
    <t xml:space="preserve">富士市</t>
  </si>
  <si>
    <t xml:space="preserve">浜松二郎</t>
  </si>
  <si>
    <t xml:space="preserve">浜松市浜松１－１－１</t>
  </si>
  <si>
    <t xml:space="preserve">浜松市</t>
  </si>
  <si>
    <t xml:space="preserve">沼津三郎</t>
  </si>
  <si>
    <t xml:space="preserve">沼津市沼津１－１－１</t>
  </si>
  <si>
    <t xml:space="preserve">沼津市</t>
  </si>
  <si>
    <t xml:space="preserve">熱海梅子</t>
  </si>
  <si>
    <t xml:space="preserve">熱海市熱海１－１－１</t>
  </si>
  <si>
    <t xml:space="preserve">熱海市</t>
  </si>
  <si>
    <t xml:space="preserve">天竜川子</t>
  </si>
  <si>
    <t xml:space="preserve">天竜市天竜１－１－１</t>
  </si>
  <si>
    <t xml:space="preserve">天竜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###0\点"/>
    <numFmt numFmtId="169" formatCode="###\点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trike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1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1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7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1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5.75" defaultRowHeight="30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62"/>
    <col collapsed="false" customWidth="true" hidden="false" outlineLevel="0" max="3" min="3" style="2" width="13.87"/>
    <col collapsed="false" customWidth="true" hidden="false" outlineLevel="0" max="4" min="4" style="2" width="9.75"/>
    <col collapsed="false" customWidth="true" hidden="false" outlineLevel="0" max="5" min="5" style="3" width="24.25"/>
    <col collapsed="false" customWidth="true" hidden="false" outlineLevel="0" max="6" min="6" style="2" width="13.87"/>
    <col collapsed="false" customWidth="true" hidden="false" outlineLevel="0" max="7" min="7" style="4" width="5.49"/>
    <col collapsed="false" customWidth="true" hidden="false" outlineLevel="0" max="8" min="8" style="2" width="18.49"/>
    <col collapsed="false" customWidth="true" hidden="false" outlineLevel="0" max="9" min="9" style="5" width="12.86"/>
    <col collapsed="false" customWidth="true" hidden="false" outlineLevel="0" max="10" min="10" style="2" width="10.49"/>
    <col collapsed="false" customWidth="true" hidden="true" outlineLevel="0" max="11" min="11" style="2" width="7.87"/>
    <col collapsed="false" customWidth="true" hidden="false" outlineLevel="0" max="12" min="12" style="1" width="7.62"/>
    <col collapsed="false" customWidth="true" hidden="false" outlineLevel="0" max="14" min="13" style="1" width="7.75"/>
    <col collapsed="false" customWidth="true" hidden="false" outlineLevel="0" max="18" min="15" style="1" width="7.62"/>
    <col collapsed="false" customWidth="true" hidden="false" outlineLevel="0" max="19" min="19" style="1" width="7.75"/>
    <col collapsed="false" customWidth="true" hidden="false" outlineLevel="0" max="20" min="20" style="6" width="63.49"/>
    <col collapsed="false" customWidth="true" hidden="false" outlineLevel="0" max="21" min="21" style="1" width="9.12"/>
    <col collapsed="false" customWidth="true" hidden="false" outlineLevel="0" max="22" min="22" style="1" width="7.75"/>
    <col collapsed="false" customWidth="false" hidden="false" outlineLevel="0" max="257" min="23" style="1" width="15.75"/>
  </cols>
  <sheetData>
    <row r="1" customFormat="false" ht="21" hidden="false" customHeight="true" outlineLevel="0" collapsed="false">
      <c r="B1" s="7" t="s">
        <v>0</v>
      </c>
      <c r="C1" s="8"/>
      <c r="D1" s="8"/>
      <c r="E1" s="9"/>
      <c r="F1" s="8"/>
      <c r="G1" s="10"/>
      <c r="H1" s="11"/>
      <c r="J1" s="12" t="s">
        <v>1</v>
      </c>
      <c r="L1" s="13"/>
      <c r="M1" s="13"/>
      <c r="N1" s="13"/>
      <c r="O1" s="13"/>
      <c r="P1" s="13"/>
      <c r="Q1" s="13"/>
      <c r="R1" s="13"/>
      <c r="S1" s="13"/>
      <c r="T1" s="14"/>
      <c r="U1" s="15"/>
      <c r="V1" s="13"/>
    </row>
    <row r="2" customFormat="false" ht="13.5" hidden="false" customHeight="true" outlineLevel="0" collapsed="false">
      <c r="T2" s="16"/>
      <c r="U2" s="17"/>
      <c r="V2" s="18" t="s">
        <v>2</v>
      </c>
    </row>
    <row r="3" s="27" customFormat="true" ht="29.45" hidden="false" customHeight="true" outlineLevel="0" collapsed="false">
      <c r="A3" s="19"/>
      <c r="B3" s="19"/>
      <c r="C3" s="20"/>
      <c r="D3" s="20"/>
      <c r="E3" s="21"/>
      <c r="F3" s="20"/>
      <c r="G3" s="22"/>
      <c r="H3" s="20"/>
      <c r="I3" s="23" t="s">
        <v>3</v>
      </c>
      <c r="J3" s="24"/>
      <c r="K3" s="24"/>
      <c r="L3" s="24"/>
      <c r="M3" s="24"/>
      <c r="N3" s="24"/>
      <c r="O3" s="24"/>
      <c r="P3" s="24"/>
      <c r="Q3" s="24"/>
      <c r="R3" s="24"/>
      <c r="S3" s="25"/>
      <c r="T3" s="26" t="s">
        <v>4</v>
      </c>
      <c r="U3" s="24"/>
      <c r="V3" s="25"/>
    </row>
    <row r="4" s="36" customFormat="true" ht="42" hidden="false" customHeight="true" outlineLevel="0" collapsed="false">
      <c r="A4" s="28" t="s">
        <v>5</v>
      </c>
      <c r="B4" s="29" t="s">
        <v>6</v>
      </c>
      <c r="C4" s="30" t="s">
        <v>7</v>
      </c>
      <c r="D4" s="30" t="s">
        <v>8</v>
      </c>
      <c r="E4" s="30" t="s">
        <v>9</v>
      </c>
      <c r="F4" s="30" t="s">
        <v>10</v>
      </c>
      <c r="G4" s="30" t="s">
        <v>11</v>
      </c>
      <c r="H4" s="30" t="s">
        <v>12</v>
      </c>
      <c r="I4" s="31" t="s">
        <v>13</v>
      </c>
      <c r="J4" s="30" t="s">
        <v>14</v>
      </c>
      <c r="K4" s="32" t="s">
        <v>15</v>
      </c>
      <c r="L4" s="33" t="s">
        <v>16</v>
      </c>
      <c r="M4" s="29" t="s">
        <v>17</v>
      </c>
      <c r="N4" s="29"/>
      <c r="O4" s="29" t="s">
        <v>18</v>
      </c>
      <c r="P4" s="29"/>
      <c r="Q4" s="29" t="s">
        <v>19</v>
      </c>
      <c r="R4" s="29"/>
      <c r="S4" s="34" t="s">
        <v>20</v>
      </c>
      <c r="T4" s="35" t="s">
        <v>21</v>
      </c>
      <c r="U4" s="35" t="s">
        <v>22</v>
      </c>
      <c r="V4" s="34" t="s">
        <v>23</v>
      </c>
    </row>
    <row r="5" s="50" customFormat="true" ht="60" hidden="false" customHeight="true" outlineLevel="0" collapsed="false">
      <c r="A5" s="37" t="n">
        <v>1</v>
      </c>
      <c r="B5" s="38"/>
      <c r="C5" s="39"/>
      <c r="D5" s="39"/>
      <c r="E5" s="40"/>
      <c r="F5" s="39"/>
      <c r="G5" s="41"/>
      <c r="H5" s="38"/>
      <c r="I5" s="42"/>
      <c r="J5" s="39"/>
      <c r="K5" s="39"/>
      <c r="L5" s="37"/>
      <c r="M5" s="41"/>
      <c r="N5" s="43" t="n">
        <f aca="false">CHOOSE(M5+1,0,5,10,30,40,50,0)</f>
        <v>0</v>
      </c>
      <c r="O5" s="44"/>
      <c r="P5" s="45" t="n">
        <f aca="false">CHOOSE(O5+1,0,50,50,40,30,30,30,20,20,10,150)</f>
        <v>0</v>
      </c>
      <c r="Q5" s="44"/>
      <c r="R5" s="45" t="n">
        <f aca="false">CHOOSE(Q5+1,0,20,10,0)</f>
        <v>0</v>
      </c>
      <c r="S5" s="46" t="n">
        <f aca="false">IF(N5+P5+R5&gt;150,150,N5+P5+R5)</f>
        <v>0</v>
      </c>
      <c r="T5" s="47"/>
      <c r="U5" s="48" t="n">
        <v>0</v>
      </c>
      <c r="V5" s="49" t="n">
        <f aca="false">IF(L5=3,0,IF(S5+U5&gt;150,150,S5+U5))</f>
        <v>0</v>
      </c>
    </row>
    <row r="6" s="50" customFormat="true" ht="60" hidden="false" customHeight="true" outlineLevel="0" collapsed="false">
      <c r="A6" s="37" t="n">
        <v>2</v>
      </c>
      <c r="B6" s="38"/>
      <c r="C6" s="39"/>
      <c r="D6" s="39"/>
      <c r="E6" s="40"/>
      <c r="F6" s="39"/>
      <c r="G6" s="41"/>
      <c r="H6" s="38"/>
      <c r="I6" s="42"/>
      <c r="J6" s="39"/>
      <c r="K6" s="39"/>
      <c r="L6" s="37"/>
      <c r="M6" s="41"/>
      <c r="N6" s="43" t="n">
        <f aca="false">CHOOSE(M6+1,0,5,10,30,40,50,0)</f>
        <v>0</v>
      </c>
      <c r="O6" s="44"/>
      <c r="P6" s="45" t="n">
        <f aca="false">CHOOSE(O6+1,0,50,50,40,30,30,30,20,20,10,150)</f>
        <v>0</v>
      </c>
      <c r="Q6" s="44"/>
      <c r="R6" s="45" t="n">
        <f aca="false">CHOOSE(Q6+1,0,20,10,0)</f>
        <v>0</v>
      </c>
      <c r="S6" s="46" t="n">
        <f aca="false">IF(N6+P6+R6&gt;150,150,N6+P6+R6)</f>
        <v>0</v>
      </c>
      <c r="T6" s="47"/>
      <c r="U6" s="48" t="n">
        <v>0</v>
      </c>
      <c r="V6" s="49" t="n">
        <f aca="false">IF(L6=3,0,IF(S6+U6&gt;150,150,S6+U6))</f>
        <v>0</v>
      </c>
    </row>
    <row r="7" s="50" customFormat="true" ht="60" hidden="false" customHeight="true" outlineLevel="0" collapsed="false">
      <c r="A7" s="37" t="n">
        <v>3</v>
      </c>
      <c r="B7" s="38"/>
      <c r="C7" s="39"/>
      <c r="D7" s="39"/>
      <c r="E7" s="40"/>
      <c r="F7" s="39"/>
      <c r="G7" s="41"/>
      <c r="H7" s="38"/>
      <c r="I7" s="42"/>
      <c r="J7" s="39"/>
      <c r="K7" s="39"/>
      <c r="L7" s="37"/>
      <c r="M7" s="41"/>
      <c r="N7" s="43" t="n">
        <f aca="false">CHOOSE(M7+1,0,5,10,30,40,50,0)</f>
        <v>0</v>
      </c>
      <c r="O7" s="44"/>
      <c r="P7" s="45" t="n">
        <f aca="false">CHOOSE(O7+1,0,50,50,40,30,30,30,20,20,10,150)</f>
        <v>0</v>
      </c>
      <c r="Q7" s="44"/>
      <c r="R7" s="45" t="n">
        <f aca="false">CHOOSE(Q7+1,0,20,10,0)</f>
        <v>0</v>
      </c>
      <c r="S7" s="46" t="n">
        <f aca="false">IF(N7+P7+R7&gt;150,150,N7+P7+R7)</f>
        <v>0</v>
      </c>
      <c r="T7" s="47"/>
      <c r="U7" s="48" t="n">
        <v>0</v>
      </c>
      <c r="V7" s="49" t="n">
        <f aca="false">IF(L7=3,0,IF(S7+U7&gt;150,150,S7+U7))</f>
        <v>0</v>
      </c>
    </row>
    <row r="8" s="50" customFormat="true" ht="60" hidden="false" customHeight="true" outlineLevel="0" collapsed="false">
      <c r="A8" s="37" t="n">
        <v>4</v>
      </c>
      <c r="B8" s="38"/>
      <c r="C8" s="39"/>
      <c r="D8" s="39"/>
      <c r="E8" s="40"/>
      <c r="F8" s="39"/>
      <c r="G8" s="41"/>
      <c r="H8" s="38"/>
      <c r="I8" s="42"/>
      <c r="J8" s="39"/>
      <c r="K8" s="39"/>
      <c r="L8" s="37"/>
      <c r="M8" s="41"/>
      <c r="N8" s="43" t="n">
        <f aca="false">CHOOSE(M8+1,0,5,10,30,40,50,0)</f>
        <v>0</v>
      </c>
      <c r="O8" s="44"/>
      <c r="P8" s="45" t="n">
        <f aca="false">CHOOSE(O8+1,0,50,50,40,30,30,30,20,20,10,150)</f>
        <v>0</v>
      </c>
      <c r="Q8" s="44"/>
      <c r="R8" s="45" t="n">
        <f aca="false">CHOOSE(Q8+1,0,20,10,0)</f>
        <v>0</v>
      </c>
      <c r="S8" s="46" t="n">
        <f aca="false">IF(N8+P8+R8&gt;150,150,N8+P8+R8)</f>
        <v>0</v>
      </c>
      <c r="T8" s="47"/>
      <c r="U8" s="48" t="n">
        <v>0</v>
      </c>
      <c r="V8" s="49" t="n">
        <f aca="false">IF(L8=3,0,IF(S8+U8&gt;150,150,S8+U8))</f>
        <v>0</v>
      </c>
    </row>
    <row r="9" s="50" customFormat="true" ht="60" hidden="false" customHeight="true" outlineLevel="0" collapsed="false">
      <c r="A9" s="37" t="n">
        <v>5</v>
      </c>
      <c r="B9" s="38"/>
      <c r="C9" s="39"/>
      <c r="D9" s="39"/>
      <c r="E9" s="40"/>
      <c r="F9" s="39"/>
      <c r="G9" s="41"/>
      <c r="H9" s="38"/>
      <c r="I9" s="42"/>
      <c r="J9" s="39"/>
      <c r="K9" s="39"/>
      <c r="L9" s="37"/>
      <c r="M9" s="41"/>
      <c r="N9" s="43" t="n">
        <f aca="false">CHOOSE(M9+1,0,5,10,30,40,50,0)</f>
        <v>0</v>
      </c>
      <c r="O9" s="44"/>
      <c r="P9" s="45" t="n">
        <f aca="false">CHOOSE(O9+1,0,50,50,40,30,30,30,20,20,10,150)</f>
        <v>0</v>
      </c>
      <c r="Q9" s="44"/>
      <c r="R9" s="45" t="n">
        <f aca="false">CHOOSE(Q9+1,0,20,10,0)</f>
        <v>0</v>
      </c>
      <c r="S9" s="46" t="n">
        <f aca="false">IF(N9+P9+R9&gt;150,150,N9+P9+R9)</f>
        <v>0</v>
      </c>
      <c r="T9" s="47"/>
      <c r="U9" s="48" t="n">
        <v>0</v>
      </c>
      <c r="V9" s="49" t="n">
        <f aca="false">IF(L9=3,0,IF(S9+U9&gt;150,150,S9+U9))</f>
        <v>0</v>
      </c>
    </row>
    <row r="10" s="50" customFormat="true" ht="60" hidden="false" customHeight="true" outlineLevel="0" collapsed="false">
      <c r="A10" s="37" t="n">
        <v>6</v>
      </c>
      <c r="B10" s="38"/>
      <c r="C10" s="39"/>
      <c r="D10" s="39"/>
      <c r="E10" s="40"/>
      <c r="F10" s="39"/>
      <c r="G10" s="41"/>
      <c r="H10" s="38"/>
      <c r="I10" s="42"/>
      <c r="J10" s="39"/>
      <c r="K10" s="39"/>
      <c r="L10" s="37"/>
      <c r="M10" s="41"/>
      <c r="N10" s="43" t="n">
        <f aca="false">CHOOSE(M10+1,0,5,10,30,40,50,0)</f>
        <v>0</v>
      </c>
      <c r="O10" s="44"/>
      <c r="P10" s="45" t="n">
        <f aca="false">CHOOSE(O10+1,0,50,50,40,30,30,30,20,20,10,150)</f>
        <v>0</v>
      </c>
      <c r="Q10" s="44"/>
      <c r="R10" s="45" t="n">
        <f aca="false">CHOOSE(Q10+1,0,20,10,0)</f>
        <v>0</v>
      </c>
      <c r="S10" s="46" t="n">
        <f aca="false">IF(N10+P10+R10&gt;150,150,N10+P10+R10)</f>
        <v>0</v>
      </c>
      <c r="T10" s="47"/>
      <c r="U10" s="48" t="n">
        <v>0</v>
      </c>
      <c r="V10" s="49" t="n">
        <f aca="false">IF(L10=3,0,IF(S10+U10&gt;150,150,S10+U10))</f>
        <v>0</v>
      </c>
    </row>
    <row r="11" s="50" customFormat="true" ht="60" hidden="false" customHeight="true" outlineLevel="0" collapsed="false">
      <c r="A11" s="37" t="n">
        <v>7</v>
      </c>
      <c r="B11" s="38"/>
      <c r="C11" s="39"/>
      <c r="D11" s="39"/>
      <c r="E11" s="40"/>
      <c r="F11" s="39"/>
      <c r="G11" s="41"/>
      <c r="H11" s="38"/>
      <c r="I11" s="42"/>
      <c r="J11" s="39"/>
      <c r="K11" s="39"/>
      <c r="L11" s="37"/>
      <c r="M11" s="41"/>
      <c r="N11" s="43" t="n">
        <f aca="false">CHOOSE(M11+1,0,5,10,30,40,50,0)</f>
        <v>0</v>
      </c>
      <c r="O11" s="44"/>
      <c r="P11" s="45" t="n">
        <f aca="false">CHOOSE(O11+1,0,50,50,40,30,30,30,20,20,10,150)</f>
        <v>0</v>
      </c>
      <c r="Q11" s="44"/>
      <c r="R11" s="45" t="n">
        <f aca="false">CHOOSE(Q11+1,0,20,10,0)</f>
        <v>0</v>
      </c>
      <c r="S11" s="46" t="n">
        <f aca="false">IF(N11+P11+R11&gt;150,150,N11+P11+R11)</f>
        <v>0</v>
      </c>
      <c r="T11" s="47"/>
      <c r="U11" s="48" t="n">
        <v>0</v>
      </c>
      <c r="V11" s="49" t="n">
        <f aca="false">IF(L11=3,0,IF(S11+U11&gt;150,150,S11+U11))</f>
        <v>0</v>
      </c>
    </row>
    <row r="12" s="50" customFormat="true" ht="60" hidden="false" customHeight="true" outlineLevel="0" collapsed="false">
      <c r="A12" s="37" t="n">
        <v>8</v>
      </c>
      <c r="B12" s="38"/>
      <c r="C12" s="39"/>
      <c r="D12" s="39"/>
      <c r="E12" s="40"/>
      <c r="F12" s="39"/>
      <c r="G12" s="41"/>
      <c r="H12" s="38"/>
      <c r="I12" s="42"/>
      <c r="J12" s="39"/>
      <c r="K12" s="39"/>
      <c r="L12" s="37"/>
      <c r="M12" s="41"/>
      <c r="N12" s="43" t="n">
        <f aca="false">CHOOSE(M12+1,0,5,10,30,40,50,0)</f>
        <v>0</v>
      </c>
      <c r="O12" s="44"/>
      <c r="P12" s="45" t="n">
        <f aca="false">CHOOSE(O12+1,0,50,50,40,30,30,30,20,20,10,150)</f>
        <v>0</v>
      </c>
      <c r="Q12" s="44"/>
      <c r="R12" s="45" t="n">
        <f aca="false">CHOOSE(Q12+1,0,20,10,0)</f>
        <v>0</v>
      </c>
      <c r="S12" s="46" t="n">
        <f aca="false">IF(N12+P12+R12&gt;150,150,N12+P12+R12)</f>
        <v>0</v>
      </c>
      <c r="T12" s="47"/>
      <c r="U12" s="48" t="n">
        <v>0</v>
      </c>
      <c r="V12" s="49" t="n">
        <f aca="false">IF(L12=3,0,IF(S12+U12&gt;150,150,S12+U12))</f>
        <v>0</v>
      </c>
    </row>
    <row r="13" s="50" customFormat="true" ht="60" hidden="false" customHeight="true" outlineLevel="0" collapsed="false">
      <c r="A13" s="37" t="n">
        <v>9</v>
      </c>
      <c r="B13" s="38"/>
      <c r="C13" s="39"/>
      <c r="D13" s="39"/>
      <c r="E13" s="40"/>
      <c r="F13" s="39"/>
      <c r="G13" s="41"/>
      <c r="H13" s="38"/>
      <c r="I13" s="42"/>
      <c r="J13" s="39"/>
      <c r="K13" s="39"/>
      <c r="L13" s="37"/>
      <c r="M13" s="41"/>
      <c r="N13" s="43" t="n">
        <f aca="false">CHOOSE(M13+1,0,5,10,30,40,50,0)</f>
        <v>0</v>
      </c>
      <c r="O13" s="44"/>
      <c r="P13" s="45" t="n">
        <f aca="false">CHOOSE(O13+1,0,50,50,40,30,30,30,20,20,10,150)</f>
        <v>0</v>
      </c>
      <c r="Q13" s="44"/>
      <c r="R13" s="45" t="n">
        <f aca="false">CHOOSE(Q13+1,0,20,10,0)</f>
        <v>0</v>
      </c>
      <c r="S13" s="46" t="n">
        <f aca="false">IF(N13+P13+R13&gt;150,150,N13+P13+R13)</f>
        <v>0</v>
      </c>
      <c r="T13" s="47"/>
      <c r="U13" s="48" t="n">
        <v>0</v>
      </c>
      <c r="V13" s="49" t="n">
        <f aca="false">IF(L13=3,0,IF(S13+U13&gt;150,150,S13+U13))</f>
        <v>0</v>
      </c>
    </row>
    <row r="14" s="50" customFormat="true" ht="60" hidden="false" customHeight="true" outlineLevel="0" collapsed="false">
      <c r="A14" s="37" t="n">
        <v>10</v>
      </c>
      <c r="B14" s="38"/>
      <c r="C14" s="39"/>
      <c r="D14" s="39"/>
      <c r="E14" s="40"/>
      <c r="F14" s="39"/>
      <c r="G14" s="41"/>
      <c r="H14" s="38"/>
      <c r="I14" s="42"/>
      <c r="J14" s="39"/>
      <c r="K14" s="39"/>
      <c r="L14" s="37"/>
      <c r="M14" s="41"/>
      <c r="N14" s="43" t="n">
        <f aca="false">CHOOSE(M14+1,0,5,10,30,40,50,0)</f>
        <v>0</v>
      </c>
      <c r="O14" s="44"/>
      <c r="P14" s="45" t="n">
        <f aca="false">CHOOSE(O14+1,0,50,50,40,30,30,30,20,20,10,150)</f>
        <v>0</v>
      </c>
      <c r="Q14" s="44"/>
      <c r="R14" s="45" t="n">
        <f aca="false">CHOOSE(Q14+1,0,20,10,0)</f>
        <v>0</v>
      </c>
      <c r="S14" s="46" t="n">
        <f aca="false">IF(N14+P14+R14&gt;150,150,N14+P14+R14)</f>
        <v>0</v>
      </c>
      <c r="T14" s="47"/>
      <c r="U14" s="48" t="n">
        <v>0</v>
      </c>
      <c r="V14" s="49" t="n">
        <f aca="false">IF(L14=3,0,IF(S14+U14&gt;150,150,S14+U14))</f>
        <v>0</v>
      </c>
    </row>
    <row r="15" s="50" customFormat="true" ht="60" hidden="false" customHeight="true" outlineLevel="0" collapsed="false">
      <c r="A15" s="37" t="n">
        <v>11</v>
      </c>
      <c r="B15" s="38"/>
      <c r="C15" s="39"/>
      <c r="D15" s="39"/>
      <c r="E15" s="40"/>
      <c r="F15" s="39"/>
      <c r="G15" s="41"/>
      <c r="H15" s="38"/>
      <c r="I15" s="42"/>
      <c r="J15" s="39"/>
      <c r="K15" s="39"/>
      <c r="L15" s="37"/>
      <c r="M15" s="41"/>
      <c r="N15" s="43" t="n">
        <f aca="false">CHOOSE(M15+1,0,5,10,30,40,50,0)</f>
        <v>0</v>
      </c>
      <c r="O15" s="44"/>
      <c r="P15" s="45" t="n">
        <f aca="false">CHOOSE(O15+1,0,50,50,40,30,30,30,20,20,10,150)</f>
        <v>0</v>
      </c>
      <c r="Q15" s="44"/>
      <c r="R15" s="45" t="n">
        <f aca="false">CHOOSE(Q15+1,0,20,10,0)</f>
        <v>0</v>
      </c>
      <c r="S15" s="46" t="n">
        <f aca="false">IF(N15+P15+R15&gt;150,150,N15+P15+R15)</f>
        <v>0</v>
      </c>
      <c r="T15" s="47"/>
      <c r="U15" s="48" t="n">
        <v>0</v>
      </c>
      <c r="V15" s="49" t="n">
        <f aca="false">IF(L15=3,0,IF(S15+U15&gt;150,150,S15+U15))</f>
        <v>0</v>
      </c>
    </row>
    <row r="16" s="50" customFormat="true" ht="60" hidden="false" customHeight="true" outlineLevel="0" collapsed="false">
      <c r="A16" s="37" t="n">
        <v>12</v>
      </c>
      <c r="B16" s="38"/>
      <c r="C16" s="39"/>
      <c r="D16" s="39"/>
      <c r="E16" s="40"/>
      <c r="F16" s="39"/>
      <c r="G16" s="41"/>
      <c r="H16" s="38"/>
      <c r="I16" s="42"/>
      <c r="J16" s="39"/>
      <c r="K16" s="39"/>
      <c r="L16" s="37"/>
      <c r="M16" s="41"/>
      <c r="N16" s="43" t="n">
        <f aca="false">CHOOSE(M16+1,0,5,10,30,40,50,0)</f>
        <v>0</v>
      </c>
      <c r="O16" s="44"/>
      <c r="P16" s="45" t="n">
        <f aca="false">CHOOSE(O16+1,0,50,50,40,30,30,30,20,20,10,150)</f>
        <v>0</v>
      </c>
      <c r="Q16" s="44"/>
      <c r="R16" s="45" t="n">
        <f aca="false">CHOOSE(Q16+1,0,20,10,0)</f>
        <v>0</v>
      </c>
      <c r="S16" s="46" t="n">
        <f aca="false">IF(N16+P16+R16&gt;150,150,N16+P16+R16)</f>
        <v>0</v>
      </c>
      <c r="T16" s="47"/>
      <c r="U16" s="48" t="n">
        <v>0</v>
      </c>
      <c r="V16" s="49" t="n">
        <f aca="false">IF(L16=3,0,IF(S16+U16&gt;150,150,S16+U16))</f>
        <v>0</v>
      </c>
    </row>
    <row r="17" s="50" customFormat="true" ht="60" hidden="false" customHeight="true" outlineLevel="0" collapsed="false">
      <c r="A17" s="37" t="n">
        <v>13</v>
      </c>
      <c r="B17" s="38"/>
      <c r="C17" s="39"/>
      <c r="D17" s="39"/>
      <c r="E17" s="40"/>
      <c r="F17" s="39"/>
      <c r="G17" s="41"/>
      <c r="H17" s="38"/>
      <c r="I17" s="42"/>
      <c r="J17" s="39"/>
      <c r="K17" s="39"/>
      <c r="L17" s="37"/>
      <c r="M17" s="41"/>
      <c r="N17" s="43" t="n">
        <f aca="false">CHOOSE(M17+1,0,5,10,30,40,50,0)</f>
        <v>0</v>
      </c>
      <c r="O17" s="44"/>
      <c r="P17" s="45" t="n">
        <f aca="false">CHOOSE(O17+1,0,50,50,40,30,30,30,20,20,10,150)</f>
        <v>0</v>
      </c>
      <c r="Q17" s="44"/>
      <c r="R17" s="45" t="n">
        <f aca="false">CHOOSE(Q17+1,0,20,10,0)</f>
        <v>0</v>
      </c>
      <c r="S17" s="46" t="n">
        <f aca="false">IF(N17+P17+R17&gt;150,150,N17+P17+R17)</f>
        <v>0</v>
      </c>
      <c r="T17" s="47"/>
      <c r="U17" s="48" t="n">
        <v>0</v>
      </c>
      <c r="V17" s="49" t="n">
        <f aca="false">IF(L17=3,0,IF(S17+U17&gt;150,150,S17+U17))</f>
        <v>0</v>
      </c>
    </row>
    <row r="18" s="50" customFormat="true" ht="60" hidden="false" customHeight="true" outlineLevel="0" collapsed="false">
      <c r="A18" s="37" t="n">
        <v>14</v>
      </c>
      <c r="B18" s="38"/>
      <c r="C18" s="39"/>
      <c r="D18" s="39"/>
      <c r="E18" s="40"/>
      <c r="F18" s="39"/>
      <c r="G18" s="41"/>
      <c r="H18" s="38"/>
      <c r="I18" s="42"/>
      <c r="J18" s="39"/>
      <c r="K18" s="39"/>
      <c r="L18" s="37"/>
      <c r="M18" s="41"/>
      <c r="N18" s="43" t="n">
        <f aca="false">CHOOSE(M18+1,0,5,10,30,40,50,0)</f>
        <v>0</v>
      </c>
      <c r="O18" s="44"/>
      <c r="P18" s="45" t="n">
        <f aca="false">CHOOSE(O18+1,0,50,50,40,30,30,30,20,20,10,150)</f>
        <v>0</v>
      </c>
      <c r="Q18" s="44"/>
      <c r="R18" s="45" t="n">
        <f aca="false">CHOOSE(Q18+1,0,20,10,0)</f>
        <v>0</v>
      </c>
      <c r="S18" s="46" t="n">
        <f aca="false">IF(N18+P18+R18&gt;150,150,N18+P18+R18)</f>
        <v>0</v>
      </c>
      <c r="T18" s="47"/>
      <c r="U18" s="48" t="n">
        <v>0</v>
      </c>
      <c r="V18" s="49" t="n">
        <f aca="false">IF(L18=3,0,IF(S18+U18&gt;150,150,S18+U18))</f>
        <v>0</v>
      </c>
    </row>
    <row r="19" s="50" customFormat="true" ht="60" hidden="false" customHeight="true" outlineLevel="0" collapsed="false">
      <c r="A19" s="37" t="n">
        <v>15</v>
      </c>
      <c r="B19" s="38"/>
      <c r="C19" s="39"/>
      <c r="D19" s="39"/>
      <c r="E19" s="40"/>
      <c r="F19" s="39"/>
      <c r="G19" s="41"/>
      <c r="H19" s="38"/>
      <c r="I19" s="42"/>
      <c r="J19" s="39"/>
      <c r="K19" s="39"/>
      <c r="L19" s="37"/>
      <c r="M19" s="41"/>
      <c r="N19" s="43" t="n">
        <f aca="false">CHOOSE(M19+1,0,5,10,30,40,50,0)</f>
        <v>0</v>
      </c>
      <c r="O19" s="44"/>
      <c r="P19" s="45" t="n">
        <f aca="false">CHOOSE(O19+1,0,50,50,40,30,30,30,20,20,10,150)</f>
        <v>0</v>
      </c>
      <c r="Q19" s="44"/>
      <c r="R19" s="45" t="n">
        <f aca="false">CHOOSE(Q19+1,0,20,10,0)</f>
        <v>0</v>
      </c>
      <c r="S19" s="46" t="n">
        <f aca="false">IF(N19+P19+R19&gt;150,150,N19+P19+R19)</f>
        <v>0</v>
      </c>
      <c r="T19" s="47"/>
      <c r="U19" s="48" t="n">
        <v>0</v>
      </c>
      <c r="V19" s="49" t="n">
        <f aca="false">IF(L19=3,0,IF(S19+U19&gt;150,150,S19+U19))</f>
        <v>0</v>
      </c>
    </row>
    <row r="20" s="57" customFormat="true" ht="63" hidden="false" customHeight="true" outlineLevel="0" collapsed="false">
      <c r="A20" s="51" t="n">
        <v>16</v>
      </c>
      <c r="B20" s="52"/>
      <c r="C20" s="53"/>
      <c r="D20" s="53"/>
      <c r="E20" s="54"/>
      <c r="F20" s="53"/>
      <c r="G20" s="55"/>
      <c r="H20" s="52"/>
      <c r="I20" s="56"/>
      <c r="J20" s="53"/>
      <c r="K20" s="53"/>
      <c r="L20" s="51"/>
      <c r="M20" s="41"/>
      <c r="N20" s="43" t="n">
        <f aca="false">CHOOSE(M20+1,0,5,10,30,40,50,0)</f>
        <v>0</v>
      </c>
      <c r="O20" s="44"/>
      <c r="P20" s="45" t="n">
        <f aca="false">CHOOSE(O20+1,0,50,50,40,30,30,30,20,20,10,150)</f>
        <v>0</v>
      </c>
      <c r="Q20" s="44"/>
      <c r="R20" s="45" t="n">
        <f aca="false">CHOOSE(Q20+1,0,20,10,0)</f>
        <v>0</v>
      </c>
      <c r="S20" s="46" t="n">
        <f aca="false">IF(N20+P20+R20&gt;150,150,N20+P20+R20)</f>
        <v>0</v>
      </c>
      <c r="T20" s="47"/>
      <c r="U20" s="48" t="n">
        <v>0</v>
      </c>
      <c r="V20" s="49" t="n">
        <f aca="false">IF(L20=3,0,IF(S20+U20&gt;150,150,S20+U20))</f>
        <v>0</v>
      </c>
    </row>
    <row r="21" s="57" customFormat="true" ht="63" hidden="false" customHeight="true" outlineLevel="0" collapsed="false">
      <c r="A21" s="51" t="n">
        <v>17</v>
      </c>
      <c r="B21" s="52"/>
      <c r="C21" s="53"/>
      <c r="D21" s="53"/>
      <c r="E21" s="54"/>
      <c r="F21" s="53"/>
      <c r="G21" s="55"/>
      <c r="H21" s="52"/>
      <c r="I21" s="56"/>
      <c r="J21" s="53"/>
      <c r="K21" s="53"/>
      <c r="L21" s="51"/>
      <c r="M21" s="41"/>
      <c r="N21" s="43" t="n">
        <f aca="false">CHOOSE(M21+1,0,5,10,30,40,50,0)</f>
        <v>0</v>
      </c>
      <c r="O21" s="44"/>
      <c r="P21" s="45" t="n">
        <f aca="false">CHOOSE(O21+1,0,50,50,40,30,30,30,20,20,10,150)</f>
        <v>0</v>
      </c>
      <c r="Q21" s="44"/>
      <c r="R21" s="45" t="n">
        <f aca="false">CHOOSE(Q21+1,0,20,10,0)</f>
        <v>0</v>
      </c>
      <c r="S21" s="46" t="n">
        <f aca="false">IF(N21+P21+R21&gt;150,150,N21+P21+R21)</f>
        <v>0</v>
      </c>
      <c r="T21" s="47"/>
      <c r="U21" s="48" t="n">
        <v>0</v>
      </c>
      <c r="V21" s="49" t="n">
        <f aca="false">IF(L21=3,0,IF(S21+U21&gt;150,150,S21+U21))</f>
        <v>0</v>
      </c>
    </row>
    <row r="22" s="57" customFormat="true" ht="63" hidden="false" customHeight="true" outlineLevel="0" collapsed="false">
      <c r="A22" s="51" t="n">
        <v>18</v>
      </c>
      <c r="B22" s="52"/>
      <c r="C22" s="53"/>
      <c r="D22" s="53"/>
      <c r="E22" s="54"/>
      <c r="F22" s="53"/>
      <c r="G22" s="55"/>
      <c r="H22" s="52"/>
      <c r="I22" s="56"/>
      <c r="J22" s="53"/>
      <c r="K22" s="53"/>
      <c r="L22" s="51"/>
      <c r="M22" s="41"/>
      <c r="N22" s="43" t="n">
        <f aca="false">CHOOSE(M22+1,0,5,10,30,40,50,0)</f>
        <v>0</v>
      </c>
      <c r="O22" s="44"/>
      <c r="P22" s="45" t="n">
        <f aca="false">CHOOSE(O22+1,0,50,50,40,30,30,30,20,20,10,150)</f>
        <v>0</v>
      </c>
      <c r="Q22" s="44"/>
      <c r="R22" s="45" t="n">
        <f aca="false">CHOOSE(Q22+1,0,20,10,0)</f>
        <v>0</v>
      </c>
      <c r="S22" s="46" t="n">
        <f aca="false">IF(N22+P22+R22&gt;150,150,N22+P22+R22)</f>
        <v>0</v>
      </c>
      <c r="T22" s="47"/>
      <c r="U22" s="48" t="n">
        <v>0</v>
      </c>
      <c r="V22" s="49" t="n">
        <f aca="false">IF(L22=3,0,IF(S22+U22&gt;150,150,S22+U22))</f>
        <v>0</v>
      </c>
    </row>
    <row r="23" s="57" customFormat="true" ht="63" hidden="false" customHeight="true" outlineLevel="0" collapsed="false">
      <c r="A23" s="51" t="n">
        <v>19</v>
      </c>
      <c r="B23" s="52"/>
      <c r="C23" s="53"/>
      <c r="D23" s="53"/>
      <c r="E23" s="54"/>
      <c r="F23" s="53"/>
      <c r="G23" s="55"/>
      <c r="H23" s="52"/>
      <c r="I23" s="56"/>
      <c r="J23" s="53"/>
      <c r="K23" s="53"/>
      <c r="L23" s="51"/>
      <c r="M23" s="41"/>
      <c r="N23" s="43" t="n">
        <f aca="false">CHOOSE(M23+1,0,5,10,30,40,50,0)</f>
        <v>0</v>
      </c>
      <c r="O23" s="44"/>
      <c r="P23" s="45" t="n">
        <f aca="false">CHOOSE(O23+1,0,50,50,40,30,30,30,20,20,10,150)</f>
        <v>0</v>
      </c>
      <c r="Q23" s="44"/>
      <c r="R23" s="45" t="n">
        <f aca="false">CHOOSE(Q23+1,0,20,10,0)</f>
        <v>0</v>
      </c>
      <c r="S23" s="46" t="n">
        <f aca="false">IF(N23+P23+R23&gt;150,150,N23+P23+R23)</f>
        <v>0</v>
      </c>
      <c r="T23" s="47"/>
      <c r="U23" s="48" t="n">
        <v>0</v>
      </c>
      <c r="V23" s="49" t="n">
        <f aca="false">IF(L23=3,0,IF(S23+U23&gt;150,150,S23+U23))</f>
        <v>0</v>
      </c>
    </row>
    <row r="24" s="57" customFormat="true" ht="63" hidden="false" customHeight="true" outlineLevel="0" collapsed="false">
      <c r="A24" s="51" t="n">
        <v>20</v>
      </c>
      <c r="B24" s="52"/>
      <c r="C24" s="53"/>
      <c r="D24" s="53"/>
      <c r="E24" s="54"/>
      <c r="F24" s="53"/>
      <c r="G24" s="55"/>
      <c r="H24" s="52"/>
      <c r="I24" s="56"/>
      <c r="J24" s="53"/>
      <c r="K24" s="53"/>
      <c r="L24" s="51"/>
      <c r="M24" s="41"/>
      <c r="N24" s="43" t="n">
        <f aca="false">CHOOSE(M24+1,0,5,10,30,40,50,0)</f>
        <v>0</v>
      </c>
      <c r="O24" s="44"/>
      <c r="P24" s="45" t="n">
        <f aca="false">CHOOSE(O24+1,0,50,50,40,30,30,30,20,20,10,150)</f>
        <v>0</v>
      </c>
      <c r="Q24" s="44"/>
      <c r="R24" s="45" t="n">
        <f aca="false">CHOOSE(Q24+1,0,20,10,0)</f>
        <v>0</v>
      </c>
      <c r="S24" s="46" t="n">
        <f aca="false">IF(N24+P24+R24&gt;150,150,N24+P24+R24)</f>
        <v>0</v>
      </c>
      <c r="T24" s="47"/>
      <c r="U24" s="48" t="n">
        <v>0</v>
      </c>
      <c r="V24" s="49" t="n">
        <f aca="false">IF(L24=3,0,IF(S24+U24&gt;150,150,S24+U24))</f>
        <v>0</v>
      </c>
    </row>
    <row r="25" s="57" customFormat="true" ht="63" hidden="false" customHeight="true" outlineLevel="0" collapsed="false">
      <c r="A25" s="51" t="n">
        <v>21</v>
      </c>
      <c r="B25" s="52"/>
      <c r="C25" s="53"/>
      <c r="D25" s="53"/>
      <c r="E25" s="54"/>
      <c r="F25" s="53"/>
      <c r="G25" s="55"/>
      <c r="H25" s="52"/>
      <c r="I25" s="56"/>
      <c r="J25" s="53"/>
      <c r="K25" s="53"/>
      <c r="L25" s="51"/>
      <c r="M25" s="41"/>
      <c r="N25" s="43" t="n">
        <f aca="false">CHOOSE(M25+1,0,5,10,30,40,50,0)</f>
        <v>0</v>
      </c>
      <c r="O25" s="44"/>
      <c r="P25" s="45" t="n">
        <f aca="false">CHOOSE(O25+1,0,50,50,40,30,30,30,20,20,10,150)</f>
        <v>0</v>
      </c>
      <c r="Q25" s="44"/>
      <c r="R25" s="45" t="n">
        <f aca="false">CHOOSE(Q25+1,0,20,10,0)</f>
        <v>0</v>
      </c>
      <c r="S25" s="46" t="n">
        <f aca="false">IF(N25+P25+R25&gt;150,150,N25+P25+R25)</f>
        <v>0</v>
      </c>
      <c r="T25" s="47"/>
      <c r="U25" s="48" t="n">
        <v>0</v>
      </c>
      <c r="V25" s="49" t="n">
        <f aca="false">IF(L25=3,0,IF(S25+U25&gt;150,150,S25+U25))</f>
        <v>0</v>
      </c>
    </row>
    <row r="26" s="57" customFormat="true" ht="63" hidden="false" customHeight="true" outlineLevel="0" collapsed="false">
      <c r="A26" s="51" t="n">
        <v>22</v>
      </c>
      <c r="B26" s="52"/>
      <c r="C26" s="53"/>
      <c r="D26" s="53"/>
      <c r="E26" s="54"/>
      <c r="F26" s="53"/>
      <c r="G26" s="55"/>
      <c r="H26" s="52"/>
      <c r="I26" s="56"/>
      <c r="J26" s="53"/>
      <c r="K26" s="53"/>
      <c r="L26" s="51"/>
      <c r="M26" s="41"/>
      <c r="N26" s="43" t="n">
        <f aca="false">CHOOSE(M26+1,0,5,10,30,40,50,0)</f>
        <v>0</v>
      </c>
      <c r="O26" s="44"/>
      <c r="P26" s="45" t="n">
        <f aca="false">CHOOSE(O26+1,0,50,50,40,30,30,30,20,20,10,150)</f>
        <v>0</v>
      </c>
      <c r="Q26" s="44"/>
      <c r="R26" s="45" t="n">
        <f aca="false">CHOOSE(Q26+1,0,20,10,0)</f>
        <v>0</v>
      </c>
      <c r="S26" s="46" t="n">
        <f aca="false">IF(N26+P26+R26&gt;150,150,N26+P26+R26)</f>
        <v>0</v>
      </c>
      <c r="T26" s="47"/>
      <c r="U26" s="48" t="n">
        <v>0</v>
      </c>
      <c r="V26" s="49" t="n">
        <f aca="false">IF(L26=3,0,IF(S26+U26&gt;150,150,S26+U26))</f>
        <v>0</v>
      </c>
    </row>
    <row r="27" s="57" customFormat="true" ht="63" hidden="false" customHeight="true" outlineLevel="0" collapsed="false">
      <c r="A27" s="51" t="n">
        <v>23</v>
      </c>
      <c r="B27" s="52"/>
      <c r="C27" s="53"/>
      <c r="D27" s="53"/>
      <c r="E27" s="54"/>
      <c r="F27" s="53"/>
      <c r="G27" s="55"/>
      <c r="H27" s="52"/>
      <c r="I27" s="56"/>
      <c r="J27" s="53"/>
      <c r="K27" s="53"/>
      <c r="L27" s="51"/>
      <c r="M27" s="41"/>
      <c r="N27" s="43" t="n">
        <f aca="false">CHOOSE(M27+1,0,5,10,30,40,50,0)</f>
        <v>0</v>
      </c>
      <c r="O27" s="44"/>
      <c r="P27" s="45" t="n">
        <f aca="false">CHOOSE(O27+1,0,50,50,40,30,30,30,20,20,10,150)</f>
        <v>0</v>
      </c>
      <c r="Q27" s="44"/>
      <c r="R27" s="45" t="n">
        <f aca="false">CHOOSE(Q27+1,0,20,10,0)</f>
        <v>0</v>
      </c>
      <c r="S27" s="46" t="n">
        <f aca="false">IF(N27+P27+R27&gt;150,150,N27+P27+R27)</f>
        <v>0</v>
      </c>
      <c r="T27" s="47"/>
      <c r="U27" s="48" t="n">
        <v>0</v>
      </c>
      <c r="V27" s="49" t="n">
        <f aca="false">IF(L27=3,0,IF(S27+U27&gt;150,150,S27+U27))</f>
        <v>0</v>
      </c>
    </row>
    <row r="28" s="57" customFormat="true" ht="63" hidden="false" customHeight="true" outlineLevel="0" collapsed="false">
      <c r="A28" s="51" t="n">
        <v>24</v>
      </c>
      <c r="B28" s="52"/>
      <c r="C28" s="53"/>
      <c r="D28" s="53"/>
      <c r="E28" s="54"/>
      <c r="F28" s="53"/>
      <c r="G28" s="55"/>
      <c r="H28" s="52"/>
      <c r="I28" s="56"/>
      <c r="J28" s="53"/>
      <c r="K28" s="53"/>
      <c r="L28" s="51"/>
      <c r="M28" s="41"/>
      <c r="N28" s="43" t="n">
        <f aca="false">CHOOSE(M28+1,0,5,10,30,40,50,0)</f>
        <v>0</v>
      </c>
      <c r="O28" s="44"/>
      <c r="P28" s="45" t="n">
        <f aca="false">CHOOSE(O28+1,0,50,50,40,30,30,30,20,20,10,150)</f>
        <v>0</v>
      </c>
      <c r="Q28" s="44"/>
      <c r="R28" s="45" t="n">
        <f aca="false">CHOOSE(Q28+1,0,20,10,0)</f>
        <v>0</v>
      </c>
      <c r="S28" s="46" t="n">
        <f aca="false">IF(N28+P28+R28&gt;150,150,N28+P28+R28)</f>
        <v>0</v>
      </c>
      <c r="T28" s="47"/>
      <c r="U28" s="48" t="n">
        <v>0</v>
      </c>
      <c r="V28" s="49" t="n">
        <f aca="false">IF(L28=3,0,IF(S28+U28&gt;150,150,S28+U28))</f>
        <v>0</v>
      </c>
    </row>
    <row r="29" s="57" customFormat="true" ht="63" hidden="false" customHeight="true" outlineLevel="0" collapsed="false">
      <c r="A29" s="51" t="n">
        <v>25</v>
      </c>
      <c r="B29" s="52"/>
      <c r="C29" s="53"/>
      <c r="D29" s="53"/>
      <c r="E29" s="54"/>
      <c r="F29" s="53"/>
      <c r="G29" s="55"/>
      <c r="H29" s="52"/>
      <c r="I29" s="56"/>
      <c r="J29" s="53"/>
      <c r="K29" s="53"/>
      <c r="L29" s="51"/>
      <c r="M29" s="41"/>
      <c r="N29" s="43" t="n">
        <f aca="false">CHOOSE(M29+1,0,5,10,30,40,50,0)</f>
        <v>0</v>
      </c>
      <c r="O29" s="44"/>
      <c r="P29" s="45" t="n">
        <f aca="false">CHOOSE(O29+1,0,50,50,40,30,30,30,20,20,10,150)</f>
        <v>0</v>
      </c>
      <c r="Q29" s="44"/>
      <c r="R29" s="45" t="n">
        <f aca="false">CHOOSE(Q29+1,0,20,10,0)</f>
        <v>0</v>
      </c>
      <c r="S29" s="46" t="n">
        <f aca="false">IF(N29+P29+R29&gt;150,150,N29+P29+R29)</f>
        <v>0</v>
      </c>
      <c r="T29" s="47"/>
      <c r="U29" s="48" t="n">
        <v>0</v>
      </c>
      <c r="V29" s="49" t="n">
        <f aca="false">IF(L29=3,0,IF(S29+U29&gt;150,150,S29+U29))</f>
        <v>0</v>
      </c>
    </row>
    <row r="30" s="57" customFormat="true" ht="63" hidden="false" customHeight="true" outlineLevel="0" collapsed="false">
      <c r="A30" s="51" t="n">
        <v>26</v>
      </c>
      <c r="B30" s="52"/>
      <c r="C30" s="53"/>
      <c r="D30" s="53"/>
      <c r="E30" s="54"/>
      <c r="F30" s="53"/>
      <c r="G30" s="55"/>
      <c r="H30" s="52"/>
      <c r="I30" s="56"/>
      <c r="J30" s="53"/>
      <c r="K30" s="53"/>
      <c r="L30" s="51"/>
      <c r="M30" s="41"/>
      <c r="N30" s="43" t="n">
        <f aca="false">CHOOSE(M30+1,0,5,10,30,40,50,0)</f>
        <v>0</v>
      </c>
      <c r="O30" s="44"/>
      <c r="P30" s="45" t="n">
        <f aca="false">CHOOSE(O30+1,0,50,50,40,30,30,30,20,20,10,150)</f>
        <v>0</v>
      </c>
      <c r="Q30" s="44"/>
      <c r="R30" s="45" t="n">
        <f aca="false">CHOOSE(Q30+1,0,20,10,0)</f>
        <v>0</v>
      </c>
      <c r="S30" s="46" t="n">
        <f aca="false">IF(N30+P30+R30&gt;150,150,N30+P30+R30)</f>
        <v>0</v>
      </c>
      <c r="T30" s="47"/>
      <c r="U30" s="48" t="n">
        <v>0</v>
      </c>
      <c r="V30" s="49" t="n">
        <f aca="false">IF(L30=3,0,IF(S30+U30&gt;150,150,S30+U30))</f>
        <v>0</v>
      </c>
    </row>
    <row r="31" s="57" customFormat="true" ht="63" hidden="false" customHeight="true" outlineLevel="0" collapsed="false">
      <c r="A31" s="51" t="n">
        <v>27</v>
      </c>
      <c r="B31" s="52"/>
      <c r="C31" s="53"/>
      <c r="D31" s="53"/>
      <c r="E31" s="54"/>
      <c r="F31" s="53"/>
      <c r="G31" s="55"/>
      <c r="H31" s="52"/>
      <c r="I31" s="56"/>
      <c r="J31" s="53"/>
      <c r="K31" s="53"/>
      <c r="L31" s="51"/>
      <c r="M31" s="41"/>
      <c r="N31" s="43" t="n">
        <f aca="false">CHOOSE(M31+1,0,5,10,30,40,50,0)</f>
        <v>0</v>
      </c>
      <c r="O31" s="44"/>
      <c r="P31" s="45" t="n">
        <f aca="false">CHOOSE(O31+1,0,50,50,40,30,30,30,20,20,10,150)</f>
        <v>0</v>
      </c>
      <c r="Q31" s="44"/>
      <c r="R31" s="45" t="n">
        <f aca="false">CHOOSE(Q31+1,0,20,10,0)</f>
        <v>0</v>
      </c>
      <c r="S31" s="46" t="n">
        <f aca="false">IF(N31+P31+R31&gt;150,150,N31+P31+R31)</f>
        <v>0</v>
      </c>
      <c r="T31" s="47"/>
      <c r="U31" s="48" t="n">
        <v>0</v>
      </c>
      <c r="V31" s="49" t="n">
        <f aca="false">IF(L31=3,0,IF(S31+U31&gt;150,150,S31+U31))</f>
        <v>0</v>
      </c>
    </row>
    <row r="32" s="57" customFormat="true" ht="63" hidden="false" customHeight="true" outlineLevel="0" collapsed="false">
      <c r="A32" s="51" t="n">
        <v>28</v>
      </c>
      <c r="B32" s="52"/>
      <c r="C32" s="53"/>
      <c r="D32" s="53"/>
      <c r="E32" s="54"/>
      <c r="F32" s="53"/>
      <c r="G32" s="55"/>
      <c r="H32" s="52"/>
      <c r="I32" s="56"/>
      <c r="J32" s="53"/>
      <c r="K32" s="53"/>
      <c r="L32" s="51"/>
      <c r="M32" s="41"/>
      <c r="N32" s="43" t="n">
        <f aca="false">CHOOSE(M32+1,0,5,10,30,40,50,0)</f>
        <v>0</v>
      </c>
      <c r="O32" s="44"/>
      <c r="P32" s="45" t="n">
        <f aca="false">CHOOSE(O32+1,0,50,50,40,30,30,30,20,20,10,150)</f>
        <v>0</v>
      </c>
      <c r="Q32" s="44"/>
      <c r="R32" s="45" t="n">
        <f aca="false">CHOOSE(Q32+1,0,20,10,0)</f>
        <v>0</v>
      </c>
      <c r="S32" s="46" t="n">
        <f aca="false">IF(N32+P32+R32&gt;150,150,N32+P32+R32)</f>
        <v>0</v>
      </c>
      <c r="T32" s="47"/>
      <c r="U32" s="48" t="n">
        <v>0</v>
      </c>
      <c r="V32" s="49" t="n">
        <f aca="false">IF(L32=3,0,IF(S32+U32&gt;150,150,S32+U32))</f>
        <v>0</v>
      </c>
    </row>
    <row r="33" s="57" customFormat="true" ht="63" hidden="false" customHeight="true" outlineLevel="0" collapsed="false">
      <c r="A33" s="51" t="n">
        <v>29</v>
      </c>
      <c r="B33" s="52"/>
      <c r="C33" s="53"/>
      <c r="D33" s="53"/>
      <c r="E33" s="54"/>
      <c r="F33" s="53"/>
      <c r="G33" s="55"/>
      <c r="H33" s="52"/>
      <c r="I33" s="56"/>
      <c r="J33" s="53"/>
      <c r="K33" s="53"/>
      <c r="L33" s="51"/>
      <c r="M33" s="41"/>
      <c r="N33" s="43" t="n">
        <f aca="false">CHOOSE(M33+1,0,5,10,30,40,50,0)</f>
        <v>0</v>
      </c>
      <c r="O33" s="44"/>
      <c r="P33" s="45" t="n">
        <f aca="false">CHOOSE(O33+1,0,50,50,40,30,30,30,20,20,10,150)</f>
        <v>0</v>
      </c>
      <c r="Q33" s="44"/>
      <c r="R33" s="45" t="n">
        <f aca="false">CHOOSE(Q33+1,0,20,10,0)</f>
        <v>0</v>
      </c>
      <c r="S33" s="46" t="n">
        <f aca="false">IF(N33+P33+R33&gt;150,150,N33+P33+R33)</f>
        <v>0</v>
      </c>
      <c r="T33" s="47"/>
      <c r="U33" s="48" t="n">
        <v>0</v>
      </c>
      <c r="V33" s="49" t="n">
        <f aca="false">IF(L33=3,0,IF(S33+U33&gt;150,150,S33+U33))</f>
        <v>0</v>
      </c>
    </row>
    <row r="34" s="57" customFormat="true" ht="63" hidden="false" customHeight="true" outlineLevel="0" collapsed="false">
      <c r="A34" s="51" t="n">
        <v>30</v>
      </c>
      <c r="B34" s="52"/>
      <c r="C34" s="53"/>
      <c r="D34" s="53"/>
      <c r="E34" s="54"/>
      <c r="F34" s="53"/>
      <c r="G34" s="55"/>
      <c r="H34" s="52"/>
      <c r="I34" s="56"/>
      <c r="J34" s="53"/>
      <c r="K34" s="53"/>
      <c r="L34" s="51"/>
      <c r="M34" s="41"/>
      <c r="N34" s="43" t="n">
        <f aca="false">CHOOSE(M34+1,0,5,10,30,40,50,0)</f>
        <v>0</v>
      </c>
      <c r="O34" s="44"/>
      <c r="P34" s="45" t="n">
        <f aca="false">CHOOSE(O34+1,0,50,50,40,30,30,30,20,20,10,150)</f>
        <v>0</v>
      </c>
      <c r="Q34" s="44"/>
      <c r="R34" s="45" t="n">
        <f aca="false">CHOOSE(Q34+1,0,20,10,0)</f>
        <v>0</v>
      </c>
      <c r="S34" s="46" t="n">
        <f aca="false">IF(N34+P34+R34&gt;150,150,N34+P34+R34)</f>
        <v>0</v>
      </c>
      <c r="T34" s="47"/>
      <c r="U34" s="48" t="n">
        <v>0</v>
      </c>
      <c r="V34" s="49" t="n">
        <f aca="false">IF(L34=3,0,IF(S34+U34&gt;150,150,S34+U34))</f>
        <v>0</v>
      </c>
    </row>
    <row r="35" s="57" customFormat="true" ht="63" hidden="false" customHeight="true" outlineLevel="0" collapsed="false">
      <c r="A35" s="51" t="n">
        <v>31</v>
      </c>
      <c r="B35" s="52"/>
      <c r="C35" s="53"/>
      <c r="D35" s="53"/>
      <c r="E35" s="54"/>
      <c r="F35" s="53"/>
      <c r="G35" s="55"/>
      <c r="H35" s="52"/>
      <c r="I35" s="56"/>
      <c r="J35" s="53"/>
      <c r="K35" s="53"/>
      <c r="L35" s="51"/>
      <c r="M35" s="41"/>
      <c r="N35" s="43" t="n">
        <f aca="false">CHOOSE(M35+1,0,5,10,30,40,50,0)</f>
        <v>0</v>
      </c>
      <c r="O35" s="44"/>
      <c r="P35" s="45" t="n">
        <f aca="false">CHOOSE(O35+1,0,50,50,40,30,30,30,20,20,10,150)</f>
        <v>0</v>
      </c>
      <c r="Q35" s="44"/>
      <c r="R35" s="45" t="n">
        <f aca="false">CHOOSE(Q35+1,0,20,10,0)</f>
        <v>0</v>
      </c>
      <c r="S35" s="46" t="n">
        <f aca="false">IF(N35+P35+R35&gt;150,150,N35+P35+R35)</f>
        <v>0</v>
      </c>
      <c r="T35" s="47"/>
      <c r="U35" s="48" t="n">
        <v>0</v>
      </c>
      <c r="V35" s="49" t="n">
        <f aca="false">IF(L35=3,0,IF(S35+U35&gt;150,150,S35+U35))</f>
        <v>0</v>
      </c>
    </row>
    <row r="36" s="57" customFormat="true" ht="63" hidden="false" customHeight="true" outlineLevel="0" collapsed="false">
      <c r="A36" s="51" t="n">
        <v>32</v>
      </c>
      <c r="B36" s="52"/>
      <c r="C36" s="53"/>
      <c r="D36" s="53"/>
      <c r="E36" s="54"/>
      <c r="F36" s="53"/>
      <c r="G36" s="55"/>
      <c r="H36" s="52"/>
      <c r="I36" s="56"/>
      <c r="J36" s="53"/>
      <c r="K36" s="53"/>
      <c r="L36" s="51"/>
      <c r="M36" s="41"/>
      <c r="N36" s="43" t="n">
        <f aca="false">CHOOSE(M36+1,0,5,10,30,40,50,0)</f>
        <v>0</v>
      </c>
      <c r="O36" s="44"/>
      <c r="P36" s="45" t="n">
        <f aca="false">CHOOSE(O36+1,0,50,50,40,30,30,30,20,20,10,150)</f>
        <v>0</v>
      </c>
      <c r="Q36" s="44"/>
      <c r="R36" s="45" t="n">
        <f aca="false">CHOOSE(Q36+1,0,20,10,0)</f>
        <v>0</v>
      </c>
      <c r="S36" s="46" t="n">
        <f aca="false">IF(N36+P36+R36&gt;150,150,N36+P36+R36)</f>
        <v>0</v>
      </c>
      <c r="T36" s="47"/>
      <c r="U36" s="48" t="n">
        <v>0</v>
      </c>
      <c r="V36" s="49" t="n">
        <f aca="false">IF(L36=3,0,IF(S36+U36&gt;150,150,S36+U36))</f>
        <v>0</v>
      </c>
    </row>
    <row r="37" s="57" customFormat="true" ht="63" hidden="false" customHeight="true" outlineLevel="0" collapsed="false">
      <c r="A37" s="51" t="n">
        <v>33</v>
      </c>
      <c r="B37" s="52"/>
      <c r="C37" s="53"/>
      <c r="D37" s="53"/>
      <c r="E37" s="54"/>
      <c r="F37" s="53"/>
      <c r="G37" s="55"/>
      <c r="H37" s="52"/>
      <c r="I37" s="56"/>
      <c r="J37" s="53"/>
      <c r="K37" s="53"/>
      <c r="L37" s="51"/>
      <c r="M37" s="41"/>
      <c r="N37" s="43" t="n">
        <f aca="false">CHOOSE(M37+1,0,5,10,30,40,50,0)</f>
        <v>0</v>
      </c>
      <c r="O37" s="44"/>
      <c r="P37" s="45" t="n">
        <f aca="false">CHOOSE(O37+1,0,50,50,40,30,30,30,20,20,10,150)</f>
        <v>0</v>
      </c>
      <c r="Q37" s="44"/>
      <c r="R37" s="45" t="n">
        <f aca="false">CHOOSE(Q37+1,0,20,10,0)</f>
        <v>0</v>
      </c>
      <c r="S37" s="46" t="n">
        <f aca="false">IF(N37+P37+R37&gt;150,150,N37+P37+R37)</f>
        <v>0</v>
      </c>
      <c r="T37" s="47"/>
      <c r="U37" s="48" t="n">
        <v>0</v>
      </c>
      <c r="V37" s="49" t="n">
        <f aca="false">IF(L37=3,0,IF(S37+U37&gt;150,150,S37+U37))</f>
        <v>0</v>
      </c>
    </row>
    <row r="38" s="57" customFormat="true" ht="63" hidden="false" customHeight="true" outlineLevel="0" collapsed="false">
      <c r="A38" s="51" t="n">
        <v>34</v>
      </c>
      <c r="B38" s="52"/>
      <c r="C38" s="53"/>
      <c r="D38" s="53"/>
      <c r="E38" s="54"/>
      <c r="F38" s="53"/>
      <c r="G38" s="55"/>
      <c r="H38" s="52"/>
      <c r="I38" s="56"/>
      <c r="J38" s="53"/>
      <c r="K38" s="53"/>
      <c r="L38" s="51"/>
      <c r="M38" s="41"/>
      <c r="N38" s="43" t="n">
        <f aca="false">CHOOSE(M38+1,0,5,10,30,40,50,0)</f>
        <v>0</v>
      </c>
      <c r="O38" s="44"/>
      <c r="P38" s="45" t="n">
        <f aca="false">CHOOSE(O38+1,0,50,50,40,30,30,30,20,20,10,150)</f>
        <v>0</v>
      </c>
      <c r="Q38" s="44"/>
      <c r="R38" s="45" t="n">
        <f aca="false">CHOOSE(Q38+1,0,20,10,0)</f>
        <v>0</v>
      </c>
      <c r="S38" s="46" t="n">
        <f aca="false">IF(N38+P38+R38&gt;150,150,N38+P38+R38)</f>
        <v>0</v>
      </c>
      <c r="T38" s="47"/>
      <c r="U38" s="48" t="n">
        <v>0</v>
      </c>
      <c r="V38" s="49" t="n">
        <f aca="false">IF(L38=3,0,IF(S38+U38&gt;150,150,S38+U38))</f>
        <v>0</v>
      </c>
    </row>
    <row r="39" s="57" customFormat="true" ht="63" hidden="false" customHeight="true" outlineLevel="0" collapsed="false">
      <c r="A39" s="51" t="n">
        <v>35</v>
      </c>
      <c r="B39" s="52"/>
      <c r="C39" s="53"/>
      <c r="D39" s="53"/>
      <c r="E39" s="54"/>
      <c r="F39" s="53"/>
      <c r="G39" s="55"/>
      <c r="H39" s="52"/>
      <c r="I39" s="56"/>
      <c r="J39" s="53"/>
      <c r="K39" s="53"/>
      <c r="L39" s="51"/>
      <c r="M39" s="41"/>
      <c r="N39" s="43" t="n">
        <f aca="false">CHOOSE(M39+1,0,5,10,30,40,50,0)</f>
        <v>0</v>
      </c>
      <c r="O39" s="44"/>
      <c r="P39" s="45" t="n">
        <f aca="false">CHOOSE(O39+1,0,50,50,40,30,30,30,20,20,10,150)</f>
        <v>0</v>
      </c>
      <c r="Q39" s="44"/>
      <c r="R39" s="45" t="n">
        <f aca="false">CHOOSE(Q39+1,0,20,10,0)</f>
        <v>0</v>
      </c>
      <c r="S39" s="46" t="n">
        <f aca="false">IF(N39+P39+R39&gt;150,150,N39+P39+R39)</f>
        <v>0</v>
      </c>
      <c r="T39" s="47"/>
      <c r="U39" s="48" t="n">
        <v>0</v>
      </c>
      <c r="V39" s="49" t="n">
        <f aca="false">IF(L39=3,0,IF(S39+U39&gt;150,150,S39+U39))</f>
        <v>0</v>
      </c>
    </row>
    <row r="40" s="57" customFormat="true" ht="63" hidden="false" customHeight="true" outlineLevel="0" collapsed="false">
      <c r="A40" s="51" t="n">
        <v>36</v>
      </c>
      <c r="B40" s="52"/>
      <c r="C40" s="53"/>
      <c r="D40" s="53"/>
      <c r="E40" s="54"/>
      <c r="F40" s="53"/>
      <c r="G40" s="55"/>
      <c r="H40" s="52"/>
      <c r="I40" s="56"/>
      <c r="J40" s="53"/>
      <c r="K40" s="53"/>
      <c r="L40" s="51"/>
      <c r="M40" s="41"/>
      <c r="N40" s="43" t="n">
        <f aca="false">CHOOSE(M40+1,0,5,10,30,40,50,0)</f>
        <v>0</v>
      </c>
      <c r="O40" s="44"/>
      <c r="P40" s="45" t="n">
        <f aca="false">CHOOSE(O40+1,0,50,50,40,30,30,30,20,20,10,150)</f>
        <v>0</v>
      </c>
      <c r="Q40" s="44"/>
      <c r="R40" s="45" t="n">
        <f aca="false">CHOOSE(Q40+1,0,20,10,0)</f>
        <v>0</v>
      </c>
      <c r="S40" s="46" t="n">
        <f aca="false">IF(N40+P40+R40&gt;150,150,N40+P40+R40)</f>
        <v>0</v>
      </c>
      <c r="T40" s="47"/>
      <c r="U40" s="48" t="n">
        <v>0</v>
      </c>
      <c r="V40" s="49" t="n">
        <f aca="false">IF(L40=3,0,IF(S40+U40&gt;150,150,S40+U40))</f>
        <v>0</v>
      </c>
    </row>
    <row r="41" s="57" customFormat="true" ht="63" hidden="false" customHeight="true" outlineLevel="0" collapsed="false">
      <c r="A41" s="51" t="n">
        <v>37</v>
      </c>
      <c r="B41" s="52"/>
      <c r="C41" s="53"/>
      <c r="D41" s="53"/>
      <c r="E41" s="54"/>
      <c r="F41" s="53"/>
      <c r="G41" s="55"/>
      <c r="H41" s="52"/>
      <c r="I41" s="56"/>
      <c r="J41" s="53"/>
      <c r="K41" s="53"/>
      <c r="L41" s="51"/>
      <c r="M41" s="41"/>
      <c r="N41" s="43" t="n">
        <f aca="false">CHOOSE(M41+1,0,5,10,30,40,50,0)</f>
        <v>0</v>
      </c>
      <c r="O41" s="44"/>
      <c r="P41" s="45" t="n">
        <f aca="false">CHOOSE(O41+1,0,50,50,40,30,30,30,20,20,10,150)</f>
        <v>0</v>
      </c>
      <c r="Q41" s="44"/>
      <c r="R41" s="45" t="n">
        <f aca="false">CHOOSE(Q41+1,0,20,10,0)</f>
        <v>0</v>
      </c>
      <c r="S41" s="46" t="n">
        <f aca="false">IF(N41+P41+R41&gt;150,150,N41+P41+R41)</f>
        <v>0</v>
      </c>
      <c r="T41" s="47"/>
      <c r="U41" s="48" t="n">
        <v>0</v>
      </c>
      <c r="V41" s="49" t="n">
        <f aca="false">IF(L41=3,0,IF(S41+U41&gt;150,150,S41+U41))</f>
        <v>0</v>
      </c>
    </row>
    <row r="42" s="57" customFormat="true" ht="63" hidden="false" customHeight="true" outlineLevel="0" collapsed="false">
      <c r="A42" s="51" t="n">
        <v>38</v>
      </c>
      <c r="B42" s="52"/>
      <c r="C42" s="53"/>
      <c r="D42" s="53"/>
      <c r="E42" s="54"/>
      <c r="F42" s="53"/>
      <c r="G42" s="55"/>
      <c r="H42" s="52"/>
      <c r="I42" s="56"/>
      <c r="J42" s="53"/>
      <c r="K42" s="53"/>
      <c r="L42" s="51"/>
      <c r="M42" s="41"/>
      <c r="N42" s="43" t="n">
        <f aca="false">CHOOSE(M42+1,0,5,10,30,40,50,0)</f>
        <v>0</v>
      </c>
      <c r="O42" s="44"/>
      <c r="P42" s="45" t="n">
        <f aca="false">CHOOSE(O42+1,0,50,50,40,30,30,30,20,20,10,150)</f>
        <v>0</v>
      </c>
      <c r="Q42" s="44"/>
      <c r="R42" s="45" t="n">
        <f aca="false">CHOOSE(Q42+1,0,20,10,0)</f>
        <v>0</v>
      </c>
      <c r="S42" s="46" t="n">
        <f aca="false">IF(N42+P42+R42&gt;150,150,N42+P42+R42)</f>
        <v>0</v>
      </c>
      <c r="T42" s="47"/>
      <c r="U42" s="48" t="n">
        <v>0</v>
      </c>
      <c r="V42" s="49" t="n">
        <f aca="false">IF(L42=3,0,IF(S42+U42&gt;150,150,S42+U42))</f>
        <v>0</v>
      </c>
    </row>
    <row r="43" s="57" customFormat="true" ht="63" hidden="false" customHeight="true" outlineLevel="0" collapsed="false">
      <c r="A43" s="51" t="n">
        <v>39</v>
      </c>
      <c r="B43" s="52"/>
      <c r="C43" s="53"/>
      <c r="D43" s="53"/>
      <c r="E43" s="54"/>
      <c r="F43" s="53"/>
      <c r="G43" s="55"/>
      <c r="H43" s="52"/>
      <c r="I43" s="56"/>
      <c r="J43" s="53"/>
      <c r="K43" s="53"/>
      <c r="L43" s="51"/>
      <c r="M43" s="41"/>
      <c r="N43" s="43" t="n">
        <f aca="false">CHOOSE(M43+1,0,5,10,30,40,50,0)</f>
        <v>0</v>
      </c>
      <c r="O43" s="44"/>
      <c r="P43" s="45" t="n">
        <f aca="false">CHOOSE(O43+1,0,50,50,40,30,30,30,20,20,10,150)</f>
        <v>0</v>
      </c>
      <c r="Q43" s="44"/>
      <c r="R43" s="45" t="n">
        <f aca="false">CHOOSE(Q43+1,0,20,10,0)</f>
        <v>0</v>
      </c>
      <c r="S43" s="46" t="n">
        <f aca="false">IF(N43+P43+R43&gt;150,150,N43+P43+R43)</f>
        <v>0</v>
      </c>
      <c r="T43" s="47"/>
      <c r="U43" s="48" t="n">
        <v>0</v>
      </c>
      <c r="V43" s="49" t="n">
        <f aca="false">IF(L43=3,0,IF(S43+U43&gt;150,150,S43+U43))</f>
        <v>0</v>
      </c>
    </row>
    <row r="44" s="57" customFormat="true" ht="63" hidden="false" customHeight="true" outlineLevel="0" collapsed="false">
      <c r="A44" s="51" t="n">
        <v>40</v>
      </c>
      <c r="B44" s="52"/>
      <c r="C44" s="53"/>
      <c r="D44" s="53"/>
      <c r="E44" s="54"/>
      <c r="F44" s="53"/>
      <c r="G44" s="55"/>
      <c r="H44" s="52"/>
      <c r="I44" s="56"/>
      <c r="J44" s="53"/>
      <c r="K44" s="53"/>
      <c r="L44" s="51"/>
      <c r="M44" s="41"/>
      <c r="N44" s="43" t="n">
        <f aca="false">CHOOSE(M44+1,0,5,10,30,40,50,0)</f>
        <v>0</v>
      </c>
      <c r="O44" s="44"/>
      <c r="P44" s="45" t="n">
        <f aca="false">CHOOSE(O44+1,0,50,50,40,30,30,30,20,20,10,150)</f>
        <v>0</v>
      </c>
      <c r="Q44" s="44"/>
      <c r="R44" s="45" t="n">
        <f aca="false">CHOOSE(Q44+1,0,20,10,0)</f>
        <v>0</v>
      </c>
      <c r="S44" s="46" t="n">
        <f aca="false">IF(N44+P44+R44&gt;150,150,N44+P44+R44)</f>
        <v>0</v>
      </c>
      <c r="T44" s="47"/>
      <c r="U44" s="48" t="n">
        <v>0</v>
      </c>
      <c r="V44" s="49" t="n">
        <f aca="false">IF(L44=3,0,IF(S44+U44&gt;150,150,S44+U44))</f>
        <v>0</v>
      </c>
    </row>
    <row r="45" s="57" customFormat="true" ht="63" hidden="false" customHeight="true" outlineLevel="0" collapsed="false">
      <c r="A45" s="51" t="n">
        <v>41</v>
      </c>
      <c r="B45" s="52"/>
      <c r="C45" s="53"/>
      <c r="D45" s="53"/>
      <c r="E45" s="54"/>
      <c r="F45" s="53"/>
      <c r="G45" s="55"/>
      <c r="H45" s="52"/>
      <c r="I45" s="56"/>
      <c r="J45" s="53"/>
      <c r="K45" s="53"/>
      <c r="L45" s="51"/>
      <c r="M45" s="41"/>
      <c r="N45" s="43" t="n">
        <f aca="false">CHOOSE(M45+1,0,5,10,30,40,50,0)</f>
        <v>0</v>
      </c>
      <c r="O45" s="44"/>
      <c r="P45" s="45" t="n">
        <f aca="false">CHOOSE(O45+1,0,50,50,40,30,30,30,20,20,10,150)</f>
        <v>0</v>
      </c>
      <c r="Q45" s="44"/>
      <c r="R45" s="45" t="n">
        <f aca="false">CHOOSE(Q45+1,0,20,10,0)</f>
        <v>0</v>
      </c>
      <c r="S45" s="46" t="n">
        <f aca="false">IF(N45+P45+R45&gt;150,150,N45+P45+R45)</f>
        <v>0</v>
      </c>
      <c r="T45" s="47"/>
      <c r="U45" s="48" t="n">
        <v>0</v>
      </c>
      <c r="V45" s="49" t="n">
        <f aca="false">IF(L45=3,0,IF(S45+U45&gt;150,150,S45+U45))</f>
        <v>0</v>
      </c>
    </row>
    <row r="46" s="57" customFormat="true" ht="63" hidden="false" customHeight="true" outlineLevel="0" collapsed="false">
      <c r="A46" s="51" t="n">
        <v>42</v>
      </c>
      <c r="B46" s="52"/>
      <c r="C46" s="53"/>
      <c r="D46" s="53"/>
      <c r="E46" s="54"/>
      <c r="F46" s="53"/>
      <c r="G46" s="55"/>
      <c r="H46" s="52"/>
      <c r="I46" s="56"/>
      <c r="J46" s="53"/>
      <c r="K46" s="53"/>
      <c r="L46" s="51"/>
      <c r="M46" s="41"/>
      <c r="N46" s="43" t="n">
        <f aca="false">CHOOSE(M46+1,0,5,10,30,40,50,0)</f>
        <v>0</v>
      </c>
      <c r="O46" s="44"/>
      <c r="P46" s="45" t="n">
        <f aca="false">CHOOSE(O46+1,0,50,50,40,30,30,30,20,20,10,150)</f>
        <v>0</v>
      </c>
      <c r="Q46" s="44"/>
      <c r="R46" s="45" t="n">
        <f aca="false">CHOOSE(Q46+1,0,20,10,0)</f>
        <v>0</v>
      </c>
      <c r="S46" s="46" t="n">
        <f aca="false">IF(N46+P46+R46&gt;150,150,N46+P46+R46)</f>
        <v>0</v>
      </c>
      <c r="T46" s="47"/>
      <c r="U46" s="48" t="n">
        <v>0</v>
      </c>
      <c r="V46" s="49" t="n">
        <f aca="false">IF(L46=3,0,IF(S46+U46&gt;150,150,S46+U46))</f>
        <v>0</v>
      </c>
    </row>
    <row r="47" s="57" customFormat="true" ht="63" hidden="false" customHeight="true" outlineLevel="0" collapsed="false">
      <c r="A47" s="51" t="n">
        <v>43</v>
      </c>
      <c r="B47" s="52"/>
      <c r="C47" s="53"/>
      <c r="D47" s="53"/>
      <c r="E47" s="54"/>
      <c r="F47" s="53"/>
      <c r="G47" s="55"/>
      <c r="H47" s="52"/>
      <c r="I47" s="56"/>
      <c r="J47" s="53"/>
      <c r="K47" s="53"/>
      <c r="L47" s="51"/>
      <c r="M47" s="41"/>
      <c r="N47" s="43" t="n">
        <f aca="false">CHOOSE(M47+1,0,5,10,30,40,50,0)</f>
        <v>0</v>
      </c>
      <c r="O47" s="44"/>
      <c r="P47" s="45" t="n">
        <f aca="false">CHOOSE(O47+1,0,50,50,40,30,30,30,20,20,10,150)</f>
        <v>0</v>
      </c>
      <c r="Q47" s="44"/>
      <c r="R47" s="45" t="n">
        <f aca="false">CHOOSE(Q47+1,0,20,10,0)</f>
        <v>0</v>
      </c>
      <c r="S47" s="46" t="n">
        <f aca="false">IF(N47+P47+R47&gt;150,150,N47+P47+R47)</f>
        <v>0</v>
      </c>
      <c r="T47" s="47"/>
      <c r="U47" s="48" t="n">
        <v>0</v>
      </c>
      <c r="V47" s="49" t="n">
        <f aca="false">IF(L47=3,0,IF(S47+U47&gt;150,150,S47+U47))</f>
        <v>0</v>
      </c>
    </row>
    <row r="48" s="57" customFormat="true" ht="63" hidden="false" customHeight="true" outlineLevel="0" collapsed="false">
      <c r="A48" s="51" t="n">
        <v>44</v>
      </c>
      <c r="B48" s="52"/>
      <c r="C48" s="53"/>
      <c r="D48" s="53"/>
      <c r="E48" s="54"/>
      <c r="F48" s="53"/>
      <c r="G48" s="55"/>
      <c r="H48" s="52"/>
      <c r="I48" s="56"/>
      <c r="J48" s="53"/>
      <c r="K48" s="53"/>
      <c r="L48" s="51"/>
      <c r="M48" s="41"/>
      <c r="N48" s="43" t="n">
        <f aca="false">CHOOSE(M48+1,0,5,10,30,40,50,0)</f>
        <v>0</v>
      </c>
      <c r="O48" s="44"/>
      <c r="P48" s="45" t="n">
        <f aca="false">CHOOSE(O48+1,0,50,50,40,30,30,30,20,20,10,150)</f>
        <v>0</v>
      </c>
      <c r="Q48" s="44"/>
      <c r="R48" s="45" t="n">
        <f aca="false">CHOOSE(Q48+1,0,20,10,0)</f>
        <v>0</v>
      </c>
      <c r="S48" s="46" t="n">
        <f aca="false">IF(N48+P48+R48&gt;150,150,N48+P48+R48)</f>
        <v>0</v>
      </c>
      <c r="T48" s="47"/>
      <c r="U48" s="48" t="n">
        <v>0</v>
      </c>
      <c r="V48" s="49" t="n">
        <f aca="false">IF(L48=3,0,IF(S48+U48&gt;150,150,S48+U48))</f>
        <v>0</v>
      </c>
    </row>
    <row r="49" s="57" customFormat="true" ht="63" hidden="false" customHeight="true" outlineLevel="0" collapsed="false">
      <c r="A49" s="51" t="n">
        <v>45</v>
      </c>
      <c r="B49" s="52"/>
      <c r="C49" s="53"/>
      <c r="D49" s="53"/>
      <c r="E49" s="54"/>
      <c r="F49" s="53"/>
      <c r="G49" s="55"/>
      <c r="H49" s="52"/>
      <c r="I49" s="56"/>
      <c r="J49" s="53"/>
      <c r="K49" s="53"/>
      <c r="L49" s="51"/>
      <c r="M49" s="41"/>
      <c r="N49" s="43" t="n">
        <f aca="false">CHOOSE(M49+1,0,5,10,30,40,50,0)</f>
        <v>0</v>
      </c>
      <c r="O49" s="44"/>
      <c r="P49" s="45" t="n">
        <f aca="false">CHOOSE(O49+1,0,50,50,40,30,30,30,20,20,10,150)</f>
        <v>0</v>
      </c>
      <c r="Q49" s="44"/>
      <c r="R49" s="45" t="n">
        <f aca="false">CHOOSE(Q49+1,0,20,10,0)</f>
        <v>0</v>
      </c>
      <c r="S49" s="46" t="n">
        <f aca="false">IF(N49+P49+R49&gt;150,150,N49+P49+R49)</f>
        <v>0</v>
      </c>
      <c r="T49" s="47"/>
      <c r="U49" s="48" t="n">
        <v>0</v>
      </c>
      <c r="V49" s="49" t="n">
        <f aca="false">IF(L49=3,0,IF(S49+U49&gt;150,150,S49+U49))</f>
        <v>0</v>
      </c>
    </row>
    <row r="50" s="57" customFormat="true" ht="63" hidden="false" customHeight="true" outlineLevel="0" collapsed="false">
      <c r="A50" s="51" t="n">
        <v>46</v>
      </c>
      <c r="B50" s="52"/>
      <c r="C50" s="53"/>
      <c r="D50" s="53"/>
      <c r="E50" s="54"/>
      <c r="F50" s="53"/>
      <c r="G50" s="55"/>
      <c r="H50" s="52"/>
      <c r="I50" s="56"/>
      <c r="J50" s="53"/>
      <c r="K50" s="53"/>
      <c r="L50" s="51"/>
      <c r="M50" s="41"/>
      <c r="N50" s="43" t="n">
        <f aca="false">CHOOSE(M50+1,0,5,10,30,40,50,0)</f>
        <v>0</v>
      </c>
      <c r="O50" s="44"/>
      <c r="P50" s="45" t="n">
        <f aca="false">CHOOSE(O50+1,0,50,50,40,30,30,30,20,20,10,150)</f>
        <v>0</v>
      </c>
      <c r="Q50" s="44"/>
      <c r="R50" s="45" t="n">
        <f aca="false">CHOOSE(Q50+1,0,20,10,0)</f>
        <v>0</v>
      </c>
      <c r="S50" s="46" t="n">
        <f aca="false">IF(N50+P50+R50&gt;150,150,N50+P50+R50)</f>
        <v>0</v>
      </c>
      <c r="T50" s="47"/>
      <c r="U50" s="48" t="n">
        <v>0</v>
      </c>
      <c r="V50" s="49" t="n">
        <f aca="false">IF(L50=3,0,IF(S50+U50&gt;150,150,S50+U50))</f>
        <v>0</v>
      </c>
    </row>
    <row r="51" s="57" customFormat="true" ht="63" hidden="false" customHeight="true" outlineLevel="0" collapsed="false">
      <c r="A51" s="51" t="n">
        <v>47</v>
      </c>
      <c r="B51" s="52"/>
      <c r="C51" s="53"/>
      <c r="D51" s="53"/>
      <c r="E51" s="54"/>
      <c r="F51" s="53"/>
      <c r="G51" s="55"/>
      <c r="H51" s="52"/>
      <c r="I51" s="56"/>
      <c r="J51" s="53"/>
      <c r="K51" s="53"/>
      <c r="L51" s="51"/>
      <c r="M51" s="41"/>
      <c r="N51" s="43" t="n">
        <f aca="false">CHOOSE(M51+1,0,5,10,30,40,50,0)</f>
        <v>0</v>
      </c>
      <c r="O51" s="44"/>
      <c r="P51" s="45" t="n">
        <f aca="false">CHOOSE(O51+1,0,50,50,40,30,30,30,20,20,10,150)</f>
        <v>0</v>
      </c>
      <c r="Q51" s="44"/>
      <c r="R51" s="45" t="n">
        <f aca="false">CHOOSE(Q51+1,0,20,10,0)</f>
        <v>0</v>
      </c>
      <c r="S51" s="46" t="n">
        <f aca="false">IF(N51+P51+R51&gt;150,150,N51+P51+R51)</f>
        <v>0</v>
      </c>
      <c r="T51" s="47"/>
      <c r="U51" s="48" t="n">
        <v>0</v>
      </c>
      <c r="V51" s="49" t="n">
        <f aca="false">IF(L51=3,0,IF(S51+U51&gt;150,150,S51+U51))</f>
        <v>0</v>
      </c>
    </row>
    <row r="52" s="57" customFormat="true" ht="63" hidden="false" customHeight="true" outlineLevel="0" collapsed="false">
      <c r="A52" s="51" t="n">
        <v>48</v>
      </c>
      <c r="B52" s="52"/>
      <c r="C52" s="53"/>
      <c r="D52" s="53"/>
      <c r="E52" s="54"/>
      <c r="F52" s="53"/>
      <c r="G52" s="55"/>
      <c r="H52" s="52"/>
      <c r="I52" s="56"/>
      <c r="J52" s="53"/>
      <c r="K52" s="53"/>
      <c r="L52" s="51"/>
      <c r="M52" s="41"/>
      <c r="N52" s="43" t="n">
        <f aca="false">CHOOSE(M52+1,0,5,10,30,40,50,0)</f>
        <v>0</v>
      </c>
      <c r="O52" s="44"/>
      <c r="P52" s="45" t="n">
        <f aca="false">CHOOSE(O52+1,0,50,50,40,30,30,30,20,20,10,150)</f>
        <v>0</v>
      </c>
      <c r="Q52" s="44"/>
      <c r="R52" s="45" t="n">
        <f aca="false">CHOOSE(Q52+1,0,20,10,0)</f>
        <v>0</v>
      </c>
      <c r="S52" s="46" t="n">
        <f aca="false">IF(N52+P52+R52&gt;150,150,N52+P52+R52)</f>
        <v>0</v>
      </c>
      <c r="T52" s="47"/>
      <c r="U52" s="48" t="n">
        <v>0</v>
      </c>
      <c r="V52" s="49" t="n">
        <f aca="false">IF(L52=3,0,IF(S52+U52&gt;150,150,S52+U52))</f>
        <v>0</v>
      </c>
    </row>
    <row r="53" s="57" customFormat="true" ht="63" hidden="false" customHeight="true" outlineLevel="0" collapsed="false">
      <c r="A53" s="51" t="n">
        <v>49</v>
      </c>
      <c r="B53" s="52"/>
      <c r="C53" s="53"/>
      <c r="D53" s="53"/>
      <c r="E53" s="54"/>
      <c r="F53" s="53"/>
      <c r="G53" s="55"/>
      <c r="H53" s="52"/>
      <c r="I53" s="56"/>
      <c r="J53" s="53"/>
      <c r="K53" s="53"/>
      <c r="L53" s="51"/>
      <c r="M53" s="41"/>
      <c r="N53" s="43" t="n">
        <f aca="false">CHOOSE(M53+1,0,5,10,30,40,50,0)</f>
        <v>0</v>
      </c>
      <c r="O53" s="44"/>
      <c r="P53" s="45" t="n">
        <f aca="false">CHOOSE(O53+1,0,50,50,40,30,30,30,20,20,10,150)</f>
        <v>0</v>
      </c>
      <c r="Q53" s="44"/>
      <c r="R53" s="45" t="n">
        <f aca="false">CHOOSE(Q53+1,0,20,10,0)</f>
        <v>0</v>
      </c>
      <c r="S53" s="46" t="n">
        <f aca="false">IF(N53+P53+R53&gt;150,150,N53+P53+R53)</f>
        <v>0</v>
      </c>
      <c r="T53" s="47"/>
      <c r="U53" s="48" t="n">
        <v>0</v>
      </c>
      <c r="V53" s="49" t="n">
        <f aca="false">IF(L53=3,0,IF(S53+U53&gt;150,150,S53+U53))</f>
        <v>0</v>
      </c>
    </row>
    <row r="54" s="57" customFormat="true" ht="63" hidden="false" customHeight="true" outlineLevel="0" collapsed="false">
      <c r="A54" s="51" t="n">
        <v>50</v>
      </c>
      <c r="B54" s="52"/>
      <c r="C54" s="53"/>
      <c r="D54" s="53"/>
      <c r="E54" s="54"/>
      <c r="F54" s="53"/>
      <c r="G54" s="55"/>
      <c r="H54" s="52"/>
      <c r="I54" s="56"/>
      <c r="J54" s="53"/>
      <c r="K54" s="53"/>
      <c r="L54" s="51"/>
      <c r="M54" s="41"/>
      <c r="N54" s="43" t="n">
        <f aca="false">CHOOSE(M54+1,0,5,10,30,40,50,0)</f>
        <v>0</v>
      </c>
      <c r="O54" s="44"/>
      <c r="P54" s="45" t="n">
        <f aca="false">CHOOSE(O54+1,0,50,50,40,30,30,30,20,20,10,150)</f>
        <v>0</v>
      </c>
      <c r="Q54" s="44"/>
      <c r="R54" s="45" t="n">
        <f aca="false">CHOOSE(Q54+1,0,20,10,0)</f>
        <v>0</v>
      </c>
      <c r="S54" s="46" t="n">
        <f aca="false">IF(N54+P54+R54&gt;150,150,N54+P54+R54)</f>
        <v>0</v>
      </c>
      <c r="T54" s="47"/>
      <c r="U54" s="48" t="n">
        <v>0</v>
      </c>
      <c r="V54" s="49" t="n">
        <f aca="false">IF(L54=3,0,IF(S54+U54&gt;150,150,S54+U54))</f>
        <v>0</v>
      </c>
    </row>
    <row r="55" s="57" customFormat="true" ht="63" hidden="false" customHeight="true" outlineLevel="0" collapsed="false">
      <c r="A55" s="51" t="n">
        <v>51</v>
      </c>
      <c r="B55" s="52"/>
      <c r="C55" s="53"/>
      <c r="D55" s="53"/>
      <c r="E55" s="54"/>
      <c r="F55" s="53"/>
      <c r="G55" s="55"/>
      <c r="H55" s="52"/>
      <c r="I55" s="56"/>
      <c r="J55" s="53"/>
      <c r="K55" s="53"/>
      <c r="L55" s="51"/>
      <c r="M55" s="41"/>
      <c r="N55" s="43" t="n">
        <f aca="false">CHOOSE(M55+1,0,5,10,30,40,50,0)</f>
        <v>0</v>
      </c>
      <c r="O55" s="44"/>
      <c r="P55" s="45" t="n">
        <f aca="false">CHOOSE(O55+1,0,50,50,40,30,30,30,20,20,10,150)</f>
        <v>0</v>
      </c>
      <c r="Q55" s="44"/>
      <c r="R55" s="45" t="n">
        <f aca="false">CHOOSE(Q55+1,0,20,10,0)</f>
        <v>0</v>
      </c>
      <c r="S55" s="46" t="n">
        <f aca="false">IF(N55+P55+R55&gt;150,150,N55+P55+R55)</f>
        <v>0</v>
      </c>
      <c r="T55" s="47"/>
      <c r="U55" s="48" t="n">
        <v>0</v>
      </c>
      <c r="V55" s="49" t="n">
        <f aca="false">IF(L55=3,0,IF(S55+U55&gt;150,150,S55+U55))</f>
        <v>0</v>
      </c>
    </row>
    <row r="56" s="57" customFormat="true" ht="63" hidden="false" customHeight="true" outlineLevel="0" collapsed="false">
      <c r="A56" s="51" t="n">
        <v>52</v>
      </c>
      <c r="B56" s="52"/>
      <c r="C56" s="53"/>
      <c r="D56" s="53"/>
      <c r="E56" s="54"/>
      <c r="F56" s="53"/>
      <c r="G56" s="55"/>
      <c r="H56" s="52"/>
      <c r="I56" s="56"/>
      <c r="J56" s="53"/>
      <c r="K56" s="53"/>
      <c r="L56" s="51"/>
      <c r="M56" s="41"/>
      <c r="N56" s="43" t="n">
        <f aca="false">CHOOSE(M56+1,0,5,10,30,40,50,0)</f>
        <v>0</v>
      </c>
      <c r="O56" s="44"/>
      <c r="P56" s="45" t="n">
        <f aca="false">CHOOSE(O56+1,0,50,50,40,30,30,30,20,20,10,150)</f>
        <v>0</v>
      </c>
      <c r="Q56" s="44"/>
      <c r="R56" s="45" t="n">
        <f aca="false">CHOOSE(Q56+1,0,20,10,0)</f>
        <v>0</v>
      </c>
      <c r="S56" s="46" t="n">
        <f aca="false">IF(N56+P56+R56&gt;150,150,N56+P56+R56)</f>
        <v>0</v>
      </c>
      <c r="T56" s="47"/>
      <c r="U56" s="48" t="n">
        <v>0</v>
      </c>
      <c r="V56" s="49" t="n">
        <f aca="false">IF(L56=3,0,IF(S56+U56&gt;150,150,S56+U56))</f>
        <v>0</v>
      </c>
    </row>
    <row r="57" s="57" customFormat="true" ht="63" hidden="false" customHeight="true" outlineLevel="0" collapsed="false">
      <c r="A57" s="51" t="n">
        <v>53</v>
      </c>
      <c r="B57" s="52"/>
      <c r="C57" s="53"/>
      <c r="D57" s="53"/>
      <c r="E57" s="54"/>
      <c r="F57" s="53"/>
      <c r="G57" s="55"/>
      <c r="H57" s="52"/>
      <c r="I57" s="56"/>
      <c r="J57" s="53"/>
      <c r="K57" s="53"/>
      <c r="L57" s="51"/>
      <c r="M57" s="41"/>
      <c r="N57" s="43" t="n">
        <f aca="false">CHOOSE(M57+1,0,5,10,30,40,50,0)</f>
        <v>0</v>
      </c>
      <c r="O57" s="44"/>
      <c r="P57" s="45" t="n">
        <f aca="false">CHOOSE(O57+1,0,50,50,40,30,30,30,20,20,10,150)</f>
        <v>0</v>
      </c>
      <c r="Q57" s="44"/>
      <c r="R57" s="45" t="n">
        <f aca="false">CHOOSE(Q57+1,0,20,10,0)</f>
        <v>0</v>
      </c>
      <c r="S57" s="46" t="n">
        <f aca="false">IF(N57+P57+R57&gt;150,150,N57+P57+R57)</f>
        <v>0</v>
      </c>
      <c r="T57" s="47"/>
      <c r="U57" s="48" t="n">
        <v>0</v>
      </c>
      <c r="V57" s="49" t="n">
        <f aca="false">IF(L57=3,0,IF(S57+U57&gt;150,150,S57+U57))</f>
        <v>0</v>
      </c>
    </row>
    <row r="58" s="57" customFormat="true" ht="63" hidden="false" customHeight="true" outlineLevel="0" collapsed="false">
      <c r="A58" s="51" t="n">
        <v>54</v>
      </c>
      <c r="B58" s="52"/>
      <c r="C58" s="53"/>
      <c r="D58" s="53"/>
      <c r="E58" s="54"/>
      <c r="F58" s="53"/>
      <c r="G58" s="55"/>
      <c r="H58" s="52"/>
      <c r="I58" s="56"/>
      <c r="J58" s="53"/>
      <c r="K58" s="53"/>
      <c r="L58" s="51"/>
      <c r="M58" s="41"/>
      <c r="N58" s="43" t="n">
        <f aca="false">CHOOSE(M58+1,0,5,10,30,40,50,0)</f>
        <v>0</v>
      </c>
      <c r="O58" s="44"/>
      <c r="P58" s="45" t="n">
        <f aca="false">CHOOSE(O58+1,0,50,50,40,30,30,30,20,20,10,150)</f>
        <v>0</v>
      </c>
      <c r="Q58" s="44"/>
      <c r="R58" s="45" t="n">
        <f aca="false">CHOOSE(Q58+1,0,20,10,0)</f>
        <v>0</v>
      </c>
      <c r="S58" s="46" t="n">
        <f aca="false">IF(N58+P58+R58&gt;150,150,N58+P58+R58)</f>
        <v>0</v>
      </c>
      <c r="T58" s="47"/>
      <c r="U58" s="48" t="n">
        <v>0</v>
      </c>
      <c r="V58" s="49" t="n">
        <f aca="false">IF(L58=3,0,IF(S58+U58&gt;150,150,S58+U58))</f>
        <v>0</v>
      </c>
    </row>
    <row r="59" s="57" customFormat="true" ht="63" hidden="false" customHeight="true" outlineLevel="0" collapsed="false">
      <c r="A59" s="51" t="n">
        <v>55</v>
      </c>
      <c r="B59" s="52"/>
      <c r="C59" s="53"/>
      <c r="D59" s="53"/>
      <c r="E59" s="54"/>
      <c r="F59" s="53"/>
      <c r="G59" s="55"/>
      <c r="H59" s="52"/>
      <c r="I59" s="56"/>
      <c r="J59" s="53"/>
      <c r="K59" s="53"/>
      <c r="L59" s="51"/>
      <c r="M59" s="41"/>
      <c r="N59" s="43" t="n">
        <f aca="false">CHOOSE(M59+1,0,5,10,30,40,50,0)</f>
        <v>0</v>
      </c>
      <c r="O59" s="44"/>
      <c r="P59" s="45" t="n">
        <f aca="false">CHOOSE(O59+1,0,50,50,40,30,30,30,20,20,10,150)</f>
        <v>0</v>
      </c>
      <c r="Q59" s="44"/>
      <c r="R59" s="45" t="n">
        <f aca="false">CHOOSE(Q59+1,0,20,10,0)</f>
        <v>0</v>
      </c>
      <c r="S59" s="46" t="n">
        <f aca="false">IF(N59+P59+R59&gt;150,150,N59+P59+R59)</f>
        <v>0</v>
      </c>
      <c r="T59" s="47"/>
      <c r="U59" s="48" t="n">
        <v>0</v>
      </c>
      <c r="V59" s="49" t="n">
        <f aca="false">IF(L59=3,0,IF(S59+U59&gt;150,150,S59+U59))</f>
        <v>0</v>
      </c>
    </row>
    <row r="60" s="57" customFormat="true" ht="63" hidden="false" customHeight="true" outlineLevel="0" collapsed="false">
      <c r="A60" s="51" t="n">
        <v>56</v>
      </c>
      <c r="B60" s="52"/>
      <c r="C60" s="53"/>
      <c r="D60" s="53"/>
      <c r="E60" s="54"/>
      <c r="F60" s="53"/>
      <c r="G60" s="55"/>
      <c r="H60" s="52"/>
      <c r="I60" s="56"/>
      <c r="J60" s="53"/>
      <c r="K60" s="53"/>
      <c r="L60" s="51"/>
      <c r="M60" s="41"/>
      <c r="N60" s="43" t="n">
        <f aca="false">CHOOSE(M60+1,0,5,10,30,40,50,0)</f>
        <v>0</v>
      </c>
      <c r="O60" s="44"/>
      <c r="P60" s="45" t="n">
        <f aca="false">CHOOSE(O60+1,0,50,50,40,30,30,30,20,20,10,150)</f>
        <v>0</v>
      </c>
      <c r="Q60" s="44"/>
      <c r="R60" s="45" t="n">
        <f aca="false">CHOOSE(Q60+1,0,20,10,0)</f>
        <v>0</v>
      </c>
      <c r="S60" s="46" t="n">
        <f aca="false">IF(N60+P60+R60&gt;150,150,N60+P60+R60)</f>
        <v>0</v>
      </c>
      <c r="T60" s="47"/>
      <c r="U60" s="48" t="n">
        <v>0</v>
      </c>
      <c r="V60" s="49" t="n">
        <f aca="false">IF(L60=3,0,IF(S60+U60&gt;150,150,S60+U60))</f>
        <v>0</v>
      </c>
    </row>
    <row r="61" s="57" customFormat="true" ht="63" hidden="false" customHeight="true" outlineLevel="0" collapsed="false">
      <c r="A61" s="51" t="n">
        <v>57</v>
      </c>
      <c r="B61" s="52"/>
      <c r="C61" s="53"/>
      <c r="D61" s="53"/>
      <c r="E61" s="54"/>
      <c r="F61" s="53"/>
      <c r="G61" s="55"/>
      <c r="H61" s="52"/>
      <c r="I61" s="56"/>
      <c r="J61" s="53"/>
      <c r="K61" s="53"/>
      <c r="L61" s="51"/>
      <c r="M61" s="41"/>
      <c r="N61" s="43" t="n">
        <f aca="false">CHOOSE(M61+1,0,5,10,30,40,50,0)</f>
        <v>0</v>
      </c>
      <c r="O61" s="44"/>
      <c r="P61" s="45" t="n">
        <f aca="false">CHOOSE(O61+1,0,50,50,40,30,30,30,20,20,10,150)</f>
        <v>0</v>
      </c>
      <c r="Q61" s="44"/>
      <c r="R61" s="45" t="n">
        <f aca="false">CHOOSE(Q61+1,0,20,10,0)</f>
        <v>0</v>
      </c>
      <c r="S61" s="46" t="n">
        <f aca="false">IF(N61+P61+R61&gt;150,150,N61+P61+R61)</f>
        <v>0</v>
      </c>
      <c r="T61" s="47"/>
      <c r="U61" s="48" t="n">
        <v>0</v>
      </c>
      <c r="V61" s="49" t="n">
        <f aca="false">IF(L61=3,0,IF(S61+U61&gt;150,150,S61+U61))</f>
        <v>0</v>
      </c>
    </row>
    <row r="62" s="57" customFormat="true" ht="63" hidden="false" customHeight="true" outlineLevel="0" collapsed="false">
      <c r="A62" s="51" t="n">
        <v>58</v>
      </c>
      <c r="B62" s="52"/>
      <c r="C62" s="53"/>
      <c r="D62" s="53"/>
      <c r="E62" s="54"/>
      <c r="F62" s="53"/>
      <c r="G62" s="55"/>
      <c r="H62" s="52"/>
      <c r="I62" s="56"/>
      <c r="J62" s="53"/>
      <c r="K62" s="53"/>
      <c r="L62" s="51"/>
      <c r="M62" s="41"/>
      <c r="N62" s="43" t="n">
        <f aca="false">CHOOSE(M62+1,0,5,10,30,40,50,0)</f>
        <v>0</v>
      </c>
      <c r="O62" s="44"/>
      <c r="P62" s="45" t="n">
        <f aca="false">CHOOSE(O62+1,0,50,50,40,30,30,30,20,20,10,150)</f>
        <v>0</v>
      </c>
      <c r="Q62" s="44"/>
      <c r="R62" s="45" t="n">
        <f aca="false">CHOOSE(Q62+1,0,20,10,0)</f>
        <v>0</v>
      </c>
      <c r="S62" s="46" t="n">
        <f aca="false">IF(N62+P62+R62&gt;150,150,N62+P62+R62)</f>
        <v>0</v>
      </c>
      <c r="T62" s="47"/>
      <c r="U62" s="48" t="n">
        <v>0</v>
      </c>
      <c r="V62" s="49" t="n">
        <f aca="false">IF(L62=3,0,IF(S62+U62&gt;150,150,S62+U62))</f>
        <v>0</v>
      </c>
    </row>
    <row r="63" s="57" customFormat="true" ht="63" hidden="false" customHeight="true" outlineLevel="0" collapsed="false">
      <c r="A63" s="51" t="n">
        <v>59</v>
      </c>
      <c r="B63" s="52"/>
      <c r="C63" s="53"/>
      <c r="D63" s="53"/>
      <c r="E63" s="54"/>
      <c r="F63" s="53"/>
      <c r="G63" s="55"/>
      <c r="H63" s="52"/>
      <c r="I63" s="56"/>
      <c r="J63" s="53"/>
      <c r="K63" s="53"/>
      <c r="L63" s="51"/>
      <c r="M63" s="41"/>
      <c r="N63" s="43" t="n">
        <f aca="false">CHOOSE(M63+1,0,5,10,30,40,50,0)</f>
        <v>0</v>
      </c>
      <c r="O63" s="44"/>
      <c r="P63" s="45" t="n">
        <f aca="false">CHOOSE(O63+1,0,50,50,40,30,30,30,20,20,10,150)</f>
        <v>0</v>
      </c>
      <c r="Q63" s="44"/>
      <c r="R63" s="45" t="n">
        <f aca="false">CHOOSE(Q63+1,0,20,10,0)</f>
        <v>0</v>
      </c>
      <c r="S63" s="46" t="n">
        <f aca="false">IF(N63+P63+R63&gt;150,150,N63+P63+R63)</f>
        <v>0</v>
      </c>
      <c r="T63" s="47"/>
      <c r="U63" s="48" t="n">
        <v>0</v>
      </c>
      <c r="V63" s="49" t="n">
        <f aca="false">IF(L63=3,0,IF(S63+U63&gt;150,150,S63+U63))</f>
        <v>0</v>
      </c>
    </row>
    <row r="64" s="57" customFormat="true" ht="63" hidden="false" customHeight="true" outlineLevel="0" collapsed="false">
      <c r="A64" s="51" t="n">
        <v>60</v>
      </c>
      <c r="B64" s="52"/>
      <c r="C64" s="53"/>
      <c r="D64" s="53"/>
      <c r="E64" s="54"/>
      <c r="F64" s="53"/>
      <c r="G64" s="55"/>
      <c r="H64" s="52"/>
      <c r="I64" s="56"/>
      <c r="J64" s="53"/>
      <c r="K64" s="53"/>
      <c r="L64" s="51"/>
      <c r="M64" s="41"/>
      <c r="N64" s="43" t="n">
        <f aca="false">CHOOSE(M64+1,0,5,10,30,40,50,0)</f>
        <v>0</v>
      </c>
      <c r="O64" s="44"/>
      <c r="P64" s="45" t="n">
        <f aca="false">CHOOSE(O64+1,0,50,50,40,30,30,30,20,20,10,150)</f>
        <v>0</v>
      </c>
      <c r="Q64" s="44"/>
      <c r="R64" s="45" t="n">
        <f aca="false">CHOOSE(Q64+1,0,20,10,0)</f>
        <v>0</v>
      </c>
      <c r="S64" s="46" t="n">
        <f aca="false">IF(N64+P64+R64&gt;150,150,N64+P64+R64)</f>
        <v>0</v>
      </c>
      <c r="T64" s="47"/>
      <c r="U64" s="48" t="n">
        <v>0</v>
      </c>
      <c r="V64" s="49" t="n">
        <f aca="false">IF(L64=3,0,IF(S64+U64&gt;150,150,S64+U64))</f>
        <v>0</v>
      </c>
    </row>
    <row r="65" s="57" customFormat="true" ht="63" hidden="false" customHeight="true" outlineLevel="0" collapsed="false">
      <c r="A65" s="51" t="n">
        <v>61</v>
      </c>
      <c r="B65" s="52"/>
      <c r="C65" s="53"/>
      <c r="D65" s="53"/>
      <c r="E65" s="54"/>
      <c r="F65" s="53"/>
      <c r="G65" s="55"/>
      <c r="H65" s="52"/>
      <c r="I65" s="56"/>
      <c r="J65" s="53"/>
      <c r="K65" s="53"/>
      <c r="L65" s="51"/>
      <c r="M65" s="41"/>
      <c r="N65" s="43" t="n">
        <f aca="false">CHOOSE(M65+1,0,5,10,30,40,50,0)</f>
        <v>0</v>
      </c>
      <c r="O65" s="44"/>
      <c r="P65" s="45" t="n">
        <f aca="false">CHOOSE(O65+1,0,50,50,40,30,30,30,20,20,10,150)</f>
        <v>0</v>
      </c>
      <c r="Q65" s="44"/>
      <c r="R65" s="45" t="n">
        <f aca="false">CHOOSE(Q65+1,0,20,10,0)</f>
        <v>0</v>
      </c>
      <c r="S65" s="46" t="n">
        <f aca="false">IF(N65+P65+R65&gt;150,150,N65+P65+R65)</f>
        <v>0</v>
      </c>
      <c r="T65" s="47"/>
      <c r="U65" s="48" t="n">
        <v>0</v>
      </c>
      <c r="V65" s="49" t="n">
        <f aca="false">IF(L65=3,0,IF(S65+U65&gt;150,150,S65+U65))</f>
        <v>0</v>
      </c>
    </row>
    <row r="66" s="57" customFormat="true" ht="63" hidden="false" customHeight="true" outlineLevel="0" collapsed="false">
      <c r="A66" s="51" t="n">
        <v>62</v>
      </c>
      <c r="B66" s="52"/>
      <c r="C66" s="53"/>
      <c r="D66" s="53"/>
      <c r="E66" s="54"/>
      <c r="F66" s="53"/>
      <c r="G66" s="55"/>
      <c r="H66" s="52"/>
      <c r="I66" s="56"/>
      <c r="J66" s="53"/>
      <c r="K66" s="53"/>
      <c r="L66" s="51"/>
      <c r="M66" s="41"/>
      <c r="N66" s="43" t="n">
        <f aca="false">CHOOSE(M66+1,0,5,10,30,40,50,0)</f>
        <v>0</v>
      </c>
      <c r="O66" s="44"/>
      <c r="P66" s="45" t="n">
        <f aca="false">CHOOSE(O66+1,0,50,50,40,30,30,30,20,20,10,150)</f>
        <v>0</v>
      </c>
      <c r="Q66" s="44"/>
      <c r="R66" s="45" t="n">
        <f aca="false">CHOOSE(Q66+1,0,20,10,0)</f>
        <v>0</v>
      </c>
      <c r="S66" s="46" t="n">
        <f aca="false">IF(N66+P66+R66&gt;150,150,N66+P66+R66)</f>
        <v>0</v>
      </c>
      <c r="T66" s="47"/>
      <c r="U66" s="48" t="n">
        <v>0</v>
      </c>
      <c r="V66" s="49" t="n">
        <f aca="false">IF(L66=3,0,IF(S66+U66&gt;150,150,S66+U66))</f>
        <v>0</v>
      </c>
    </row>
    <row r="67" s="57" customFormat="true" ht="63" hidden="false" customHeight="true" outlineLevel="0" collapsed="false">
      <c r="A67" s="51" t="n">
        <v>63</v>
      </c>
      <c r="B67" s="52"/>
      <c r="C67" s="53"/>
      <c r="D67" s="53"/>
      <c r="E67" s="54"/>
      <c r="F67" s="53"/>
      <c r="G67" s="55"/>
      <c r="H67" s="52"/>
      <c r="I67" s="56"/>
      <c r="J67" s="53"/>
      <c r="K67" s="53"/>
      <c r="L67" s="51"/>
      <c r="M67" s="41"/>
      <c r="N67" s="43" t="n">
        <f aca="false">CHOOSE(M67+1,0,5,10,30,40,50,0)</f>
        <v>0</v>
      </c>
      <c r="O67" s="44"/>
      <c r="P67" s="45" t="n">
        <f aca="false">CHOOSE(O67+1,0,50,50,40,30,30,30,20,20,10,150)</f>
        <v>0</v>
      </c>
      <c r="Q67" s="44"/>
      <c r="R67" s="45" t="n">
        <f aca="false">CHOOSE(Q67+1,0,20,10,0)</f>
        <v>0</v>
      </c>
      <c r="S67" s="46" t="n">
        <f aca="false">IF(N67+P67+R67&gt;150,150,N67+P67+R67)</f>
        <v>0</v>
      </c>
      <c r="T67" s="47"/>
      <c r="U67" s="48" t="n">
        <v>0</v>
      </c>
      <c r="V67" s="49" t="n">
        <f aca="false">IF(L67=3,0,IF(S67+U67&gt;150,150,S67+U67))</f>
        <v>0</v>
      </c>
    </row>
    <row r="68" s="57" customFormat="true" ht="63" hidden="false" customHeight="true" outlineLevel="0" collapsed="false">
      <c r="A68" s="51" t="n">
        <v>64</v>
      </c>
      <c r="B68" s="52"/>
      <c r="C68" s="53"/>
      <c r="D68" s="53"/>
      <c r="E68" s="54"/>
      <c r="F68" s="53"/>
      <c r="G68" s="55"/>
      <c r="H68" s="52"/>
      <c r="I68" s="56"/>
      <c r="J68" s="53"/>
      <c r="K68" s="53"/>
      <c r="L68" s="51"/>
      <c r="M68" s="41"/>
      <c r="N68" s="43" t="n">
        <f aca="false">CHOOSE(M68+1,0,5,10,30,40,50,0)</f>
        <v>0</v>
      </c>
      <c r="O68" s="44"/>
      <c r="P68" s="45" t="n">
        <f aca="false">CHOOSE(O68+1,0,50,50,40,30,30,30,20,20,10,150)</f>
        <v>0</v>
      </c>
      <c r="Q68" s="44"/>
      <c r="R68" s="45" t="n">
        <f aca="false">CHOOSE(Q68+1,0,20,10,0)</f>
        <v>0</v>
      </c>
      <c r="S68" s="46" t="n">
        <f aca="false">IF(N68+P68+R68&gt;150,150,N68+P68+R68)</f>
        <v>0</v>
      </c>
      <c r="T68" s="47"/>
      <c r="U68" s="48" t="n">
        <v>0</v>
      </c>
      <c r="V68" s="49" t="n">
        <f aca="false">IF(L68=3,0,IF(S68+U68&gt;150,150,S68+U68))</f>
        <v>0</v>
      </c>
    </row>
    <row r="69" s="57" customFormat="true" ht="63" hidden="false" customHeight="true" outlineLevel="0" collapsed="false">
      <c r="A69" s="51" t="n">
        <v>65</v>
      </c>
      <c r="B69" s="52"/>
      <c r="C69" s="53"/>
      <c r="D69" s="53"/>
      <c r="E69" s="54"/>
      <c r="F69" s="53"/>
      <c r="G69" s="55"/>
      <c r="H69" s="52"/>
      <c r="I69" s="56"/>
      <c r="J69" s="53"/>
      <c r="K69" s="53"/>
      <c r="L69" s="51"/>
      <c r="M69" s="41"/>
      <c r="N69" s="43" t="n">
        <f aca="false">CHOOSE(M69+1,0,5,10,30,40,50,0)</f>
        <v>0</v>
      </c>
      <c r="O69" s="44"/>
      <c r="P69" s="45" t="n">
        <f aca="false">CHOOSE(O69+1,0,50,50,40,30,30,30,20,20,10,150)</f>
        <v>0</v>
      </c>
      <c r="Q69" s="44"/>
      <c r="R69" s="45" t="n">
        <f aca="false">CHOOSE(Q69+1,0,20,10,0)</f>
        <v>0</v>
      </c>
      <c r="S69" s="46" t="n">
        <f aca="false">IF(N69+P69+R69&gt;150,150,N69+P69+R69)</f>
        <v>0</v>
      </c>
      <c r="T69" s="47"/>
      <c r="U69" s="48" t="n">
        <v>0</v>
      </c>
      <c r="V69" s="49" t="n">
        <f aca="false">IF(L69=3,0,IF(S69+U69&gt;150,150,S69+U69))</f>
        <v>0</v>
      </c>
    </row>
    <row r="70" s="57" customFormat="true" ht="63" hidden="false" customHeight="true" outlineLevel="0" collapsed="false">
      <c r="A70" s="51" t="n">
        <v>66</v>
      </c>
      <c r="B70" s="52"/>
      <c r="C70" s="53"/>
      <c r="D70" s="53"/>
      <c r="E70" s="54"/>
      <c r="F70" s="53"/>
      <c r="G70" s="55"/>
      <c r="H70" s="52"/>
      <c r="I70" s="56"/>
      <c r="J70" s="53"/>
      <c r="K70" s="53"/>
      <c r="L70" s="51"/>
      <c r="M70" s="41"/>
      <c r="N70" s="43" t="n">
        <f aca="false">CHOOSE(M70+1,0,5,10,30,40,50,0)</f>
        <v>0</v>
      </c>
      <c r="O70" s="44"/>
      <c r="P70" s="45" t="n">
        <f aca="false">CHOOSE(O70+1,0,50,50,40,30,30,30,20,20,10,150)</f>
        <v>0</v>
      </c>
      <c r="Q70" s="44"/>
      <c r="R70" s="45" t="n">
        <f aca="false">CHOOSE(Q70+1,0,20,10,0)</f>
        <v>0</v>
      </c>
      <c r="S70" s="46" t="n">
        <f aca="false">IF(N70+P70+R70&gt;150,150,N70+P70+R70)</f>
        <v>0</v>
      </c>
      <c r="T70" s="47"/>
      <c r="U70" s="48" t="n">
        <v>0</v>
      </c>
      <c r="V70" s="49" t="n">
        <f aca="false">IF(L70=3,0,IF(S70+U70&gt;150,150,S70+U70))</f>
        <v>0</v>
      </c>
    </row>
    <row r="71" s="57" customFormat="true" ht="63" hidden="false" customHeight="true" outlineLevel="0" collapsed="false">
      <c r="A71" s="51" t="n">
        <v>67</v>
      </c>
      <c r="B71" s="52"/>
      <c r="C71" s="53"/>
      <c r="D71" s="53"/>
      <c r="E71" s="54"/>
      <c r="F71" s="53"/>
      <c r="G71" s="55"/>
      <c r="H71" s="52"/>
      <c r="I71" s="56"/>
      <c r="J71" s="53"/>
      <c r="K71" s="53"/>
      <c r="L71" s="51"/>
      <c r="M71" s="41"/>
      <c r="N71" s="43" t="n">
        <f aca="false">CHOOSE(M71+1,0,5,10,30,40,50,0)</f>
        <v>0</v>
      </c>
      <c r="O71" s="44"/>
      <c r="P71" s="45" t="n">
        <f aca="false">CHOOSE(O71+1,0,50,50,40,30,30,30,20,20,10,150)</f>
        <v>0</v>
      </c>
      <c r="Q71" s="44"/>
      <c r="R71" s="45" t="n">
        <f aca="false">CHOOSE(Q71+1,0,20,10,0)</f>
        <v>0</v>
      </c>
      <c r="S71" s="46" t="n">
        <f aca="false">IF(N71+P71+R71&gt;150,150,N71+P71+R71)</f>
        <v>0</v>
      </c>
      <c r="T71" s="47"/>
      <c r="U71" s="48" t="n">
        <v>0</v>
      </c>
      <c r="V71" s="49" t="n">
        <f aca="false">IF(L71=3,0,IF(S71+U71&gt;150,150,S71+U71))</f>
        <v>0</v>
      </c>
    </row>
    <row r="72" s="57" customFormat="true" ht="63" hidden="false" customHeight="true" outlineLevel="0" collapsed="false">
      <c r="A72" s="51" t="n">
        <v>68</v>
      </c>
      <c r="B72" s="52"/>
      <c r="C72" s="53"/>
      <c r="D72" s="53"/>
      <c r="E72" s="54"/>
      <c r="F72" s="53"/>
      <c r="G72" s="55"/>
      <c r="H72" s="52"/>
      <c r="I72" s="56"/>
      <c r="J72" s="53"/>
      <c r="K72" s="53"/>
      <c r="L72" s="51"/>
      <c r="M72" s="41"/>
      <c r="N72" s="43" t="n">
        <f aca="false">CHOOSE(M72+1,0,5,10,30,40,50,0)</f>
        <v>0</v>
      </c>
      <c r="O72" s="44"/>
      <c r="P72" s="45" t="n">
        <f aca="false">CHOOSE(O72+1,0,50,50,40,30,30,30,20,20,10,150)</f>
        <v>0</v>
      </c>
      <c r="Q72" s="44"/>
      <c r="R72" s="45" t="n">
        <f aca="false">CHOOSE(Q72+1,0,20,10,0)</f>
        <v>0</v>
      </c>
      <c r="S72" s="46" t="n">
        <f aca="false">IF(N72+P72+R72&gt;150,150,N72+P72+R72)</f>
        <v>0</v>
      </c>
      <c r="T72" s="47"/>
      <c r="U72" s="48" t="n">
        <v>0</v>
      </c>
      <c r="V72" s="49" t="n">
        <f aca="false">IF(L72=3,0,IF(S72+U72&gt;150,150,S72+U72))</f>
        <v>0</v>
      </c>
    </row>
    <row r="73" s="57" customFormat="true" ht="63" hidden="false" customHeight="true" outlineLevel="0" collapsed="false">
      <c r="A73" s="51" t="n">
        <v>69</v>
      </c>
      <c r="B73" s="52"/>
      <c r="C73" s="53"/>
      <c r="D73" s="53"/>
      <c r="E73" s="54"/>
      <c r="F73" s="53"/>
      <c r="G73" s="55"/>
      <c r="H73" s="52"/>
      <c r="I73" s="56"/>
      <c r="J73" s="53"/>
      <c r="K73" s="53"/>
      <c r="L73" s="51"/>
      <c r="M73" s="41"/>
      <c r="N73" s="43" t="n">
        <f aca="false">CHOOSE(M73+1,0,5,10,30,40,50,0)</f>
        <v>0</v>
      </c>
      <c r="O73" s="44"/>
      <c r="P73" s="45" t="n">
        <f aca="false">CHOOSE(O73+1,0,50,50,40,30,30,30,20,20,10,150)</f>
        <v>0</v>
      </c>
      <c r="Q73" s="44"/>
      <c r="R73" s="45" t="n">
        <f aca="false">CHOOSE(Q73+1,0,20,10,0)</f>
        <v>0</v>
      </c>
      <c r="S73" s="46" t="n">
        <f aca="false">IF(N73+P73+R73&gt;150,150,N73+P73+R73)</f>
        <v>0</v>
      </c>
      <c r="T73" s="47"/>
      <c r="U73" s="48" t="n">
        <v>0</v>
      </c>
      <c r="V73" s="49" t="n">
        <f aca="false">IF(L73=3,0,IF(S73+U73&gt;150,150,S73+U73))</f>
        <v>0</v>
      </c>
    </row>
    <row r="74" s="57" customFormat="true" ht="63" hidden="false" customHeight="true" outlineLevel="0" collapsed="false">
      <c r="A74" s="51" t="n">
        <v>70</v>
      </c>
      <c r="B74" s="52"/>
      <c r="C74" s="53"/>
      <c r="D74" s="53"/>
      <c r="E74" s="54"/>
      <c r="F74" s="53"/>
      <c r="G74" s="55"/>
      <c r="H74" s="52"/>
      <c r="I74" s="56"/>
      <c r="J74" s="53"/>
      <c r="K74" s="53"/>
      <c r="L74" s="51"/>
      <c r="M74" s="41"/>
      <c r="N74" s="43" t="n">
        <f aca="false">CHOOSE(M74+1,0,5,10,30,40,50,0)</f>
        <v>0</v>
      </c>
      <c r="O74" s="44"/>
      <c r="P74" s="45" t="n">
        <f aca="false">CHOOSE(O74+1,0,50,50,40,30,30,30,20,20,10,150)</f>
        <v>0</v>
      </c>
      <c r="Q74" s="44"/>
      <c r="R74" s="45" t="n">
        <f aca="false">CHOOSE(Q74+1,0,20,10,0)</f>
        <v>0</v>
      </c>
      <c r="S74" s="46" t="n">
        <f aca="false">IF(N74+P74+R74&gt;150,150,N74+P74+R74)</f>
        <v>0</v>
      </c>
      <c r="T74" s="47"/>
      <c r="U74" s="48" t="n">
        <v>0</v>
      </c>
      <c r="V74" s="49" t="n">
        <f aca="false">IF(L74=3,0,IF(S74+U74&gt;150,150,S74+U74))</f>
        <v>0</v>
      </c>
    </row>
    <row r="75" s="57" customFormat="true" ht="63" hidden="false" customHeight="true" outlineLevel="0" collapsed="false">
      <c r="A75" s="51" t="n">
        <v>71</v>
      </c>
      <c r="B75" s="52"/>
      <c r="C75" s="53"/>
      <c r="D75" s="53"/>
      <c r="E75" s="54"/>
      <c r="F75" s="53"/>
      <c r="G75" s="55"/>
      <c r="H75" s="52"/>
      <c r="I75" s="56"/>
      <c r="J75" s="53"/>
      <c r="K75" s="53"/>
      <c r="L75" s="51"/>
      <c r="M75" s="41"/>
      <c r="N75" s="43" t="n">
        <f aca="false">CHOOSE(M75+1,0,5,10,30,40,50,0)</f>
        <v>0</v>
      </c>
      <c r="O75" s="44"/>
      <c r="P75" s="45" t="n">
        <f aca="false">CHOOSE(O75+1,0,50,50,40,30,30,30,20,20,10,150)</f>
        <v>0</v>
      </c>
      <c r="Q75" s="44"/>
      <c r="R75" s="45" t="n">
        <f aca="false">CHOOSE(Q75+1,0,20,10,0)</f>
        <v>0</v>
      </c>
      <c r="S75" s="46" t="n">
        <f aca="false">IF(N75+P75+R75&gt;150,150,N75+P75+R75)</f>
        <v>0</v>
      </c>
      <c r="T75" s="47"/>
      <c r="U75" s="48" t="n">
        <v>0</v>
      </c>
      <c r="V75" s="49" t="n">
        <f aca="false">IF(L75=3,0,IF(S75+U75&gt;150,150,S75+U75))</f>
        <v>0</v>
      </c>
    </row>
    <row r="76" s="57" customFormat="true" ht="63" hidden="false" customHeight="true" outlineLevel="0" collapsed="false">
      <c r="A76" s="51" t="n">
        <v>72</v>
      </c>
      <c r="B76" s="52"/>
      <c r="C76" s="53"/>
      <c r="D76" s="53"/>
      <c r="E76" s="54"/>
      <c r="F76" s="53"/>
      <c r="G76" s="55"/>
      <c r="H76" s="52"/>
      <c r="I76" s="56"/>
      <c r="J76" s="53"/>
      <c r="K76" s="53"/>
      <c r="L76" s="51"/>
      <c r="M76" s="41"/>
      <c r="N76" s="43" t="n">
        <f aca="false">CHOOSE(M76+1,0,5,10,30,40,50,0)</f>
        <v>0</v>
      </c>
      <c r="O76" s="44"/>
      <c r="P76" s="45" t="n">
        <f aca="false">CHOOSE(O76+1,0,50,50,40,30,30,30,20,20,10,150)</f>
        <v>0</v>
      </c>
      <c r="Q76" s="44"/>
      <c r="R76" s="45" t="n">
        <f aca="false">CHOOSE(Q76+1,0,20,10,0)</f>
        <v>0</v>
      </c>
      <c r="S76" s="46" t="n">
        <f aca="false">IF(N76+P76+R76&gt;150,150,N76+P76+R76)</f>
        <v>0</v>
      </c>
      <c r="T76" s="47"/>
      <c r="U76" s="48" t="n">
        <v>0</v>
      </c>
      <c r="V76" s="49" t="n">
        <f aca="false">IF(L76=3,0,IF(S76+U76&gt;150,150,S76+U76))</f>
        <v>0</v>
      </c>
    </row>
    <row r="77" s="57" customFormat="true" ht="63" hidden="false" customHeight="true" outlineLevel="0" collapsed="false">
      <c r="A77" s="51" t="n">
        <v>73</v>
      </c>
      <c r="B77" s="52"/>
      <c r="C77" s="53"/>
      <c r="D77" s="53"/>
      <c r="E77" s="54"/>
      <c r="F77" s="53"/>
      <c r="G77" s="55"/>
      <c r="H77" s="52"/>
      <c r="I77" s="56"/>
      <c r="J77" s="53"/>
      <c r="K77" s="53"/>
      <c r="L77" s="51"/>
      <c r="M77" s="41"/>
      <c r="N77" s="43" t="n">
        <f aca="false">CHOOSE(M77+1,0,5,10,30,40,50,0)</f>
        <v>0</v>
      </c>
      <c r="O77" s="44"/>
      <c r="P77" s="45" t="n">
        <f aca="false">CHOOSE(O77+1,0,50,50,40,30,30,30,20,20,10,150)</f>
        <v>0</v>
      </c>
      <c r="Q77" s="44"/>
      <c r="R77" s="45" t="n">
        <f aca="false">CHOOSE(Q77+1,0,20,10,0)</f>
        <v>0</v>
      </c>
      <c r="S77" s="46" t="n">
        <f aca="false">IF(N77+P77+R77&gt;150,150,N77+P77+R77)</f>
        <v>0</v>
      </c>
      <c r="T77" s="47"/>
      <c r="U77" s="48" t="n">
        <v>0</v>
      </c>
      <c r="V77" s="49" t="n">
        <f aca="false">IF(L77=3,0,IF(S77+U77&gt;150,150,S77+U77))</f>
        <v>0</v>
      </c>
    </row>
    <row r="78" s="57" customFormat="true" ht="63" hidden="false" customHeight="true" outlineLevel="0" collapsed="false">
      <c r="A78" s="51" t="n">
        <v>74</v>
      </c>
      <c r="B78" s="52"/>
      <c r="C78" s="53"/>
      <c r="D78" s="53"/>
      <c r="E78" s="54"/>
      <c r="F78" s="53"/>
      <c r="G78" s="55"/>
      <c r="H78" s="52"/>
      <c r="I78" s="56"/>
      <c r="J78" s="53"/>
      <c r="K78" s="53"/>
      <c r="L78" s="51"/>
      <c r="M78" s="41"/>
      <c r="N78" s="43" t="n">
        <f aca="false">CHOOSE(M78+1,0,5,10,30,40,50,0)</f>
        <v>0</v>
      </c>
      <c r="O78" s="44"/>
      <c r="P78" s="45" t="n">
        <f aca="false">CHOOSE(O78+1,0,50,50,40,30,30,30,20,20,10,150)</f>
        <v>0</v>
      </c>
      <c r="Q78" s="44"/>
      <c r="R78" s="45" t="n">
        <f aca="false">CHOOSE(Q78+1,0,20,10,0)</f>
        <v>0</v>
      </c>
      <c r="S78" s="46" t="n">
        <f aca="false">IF(N78+P78+R78&gt;150,150,N78+P78+R78)</f>
        <v>0</v>
      </c>
      <c r="T78" s="47"/>
      <c r="U78" s="48" t="n">
        <v>0</v>
      </c>
      <c r="V78" s="49" t="n">
        <f aca="false">IF(L78=3,0,IF(S78+U78&gt;150,150,S78+U78))</f>
        <v>0</v>
      </c>
    </row>
    <row r="79" s="57" customFormat="true" ht="63" hidden="false" customHeight="true" outlineLevel="0" collapsed="false">
      <c r="A79" s="51" t="n">
        <v>75</v>
      </c>
      <c r="B79" s="52"/>
      <c r="C79" s="53"/>
      <c r="D79" s="53"/>
      <c r="E79" s="54"/>
      <c r="F79" s="53"/>
      <c r="G79" s="55"/>
      <c r="H79" s="52"/>
      <c r="I79" s="56"/>
      <c r="J79" s="53"/>
      <c r="K79" s="53"/>
      <c r="L79" s="51"/>
      <c r="M79" s="41"/>
      <c r="N79" s="43" t="n">
        <f aca="false">CHOOSE(M79+1,0,5,10,30,40,50,0)</f>
        <v>0</v>
      </c>
      <c r="O79" s="44"/>
      <c r="P79" s="45" t="n">
        <f aca="false">CHOOSE(O79+1,0,50,50,40,30,30,30,20,20,10,150)</f>
        <v>0</v>
      </c>
      <c r="Q79" s="44"/>
      <c r="R79" s="45" t="n">
        <f aca="false">CHOOSE(Q79+1,0,20,10,0)</f>
        <v>0</v>
      </c>
      <c r="S79" s="46" t="n">
        <f aca="false">IF(N79+P79+R79&gt;150,150,N79+P79+R79)</f>
        <v>0</v>
      </c>
      <c r="T79" s="47"/>
      <c r="U79" s="48" t="n">
        <v>0</v>
      </c>
      <c r="V79" s="49" t="n">
        <f aca="false">IF(L79=3,0,IF(S79+U79&gt;150,150,S79+U79))</f>
        <v>0</v>
      </c>
    </row>
    <row r="80" s="57" customFormat="true" ht="63" hidden="false" customHeight="true" outlineLevel="0" collapsed="false">
      <c r="A80" s="51" t="n">
        <v>76</v>
      </c>
      <c r="B80" s="52"/>
      <c r="C80" s="53"/>
      <c r="D80" s="53"/>
      <c r="E80" s="54"/>
      <c r="F80" s="53"/>
      <c r="G80" s="55"/>
      <c r="H80" s="52"/>
      <c r="I80" s="56"/>
      <c r="J80" s="53"/>
      <c r="K80" s="53"/>
      <c r="L80" s="51"/>
      <c r="M80" s="41"/>
      <c r="N80" s="43" t="n">
        <f aca="false">CHOOSE(M80+1,0,5,10,30,40,50,0)</f>
        <v>0</v>
      </c>
      <c r="O80" s="44"/>
      <c r="P80" s="45" t="n">
        <f aca="false">CHOOSE(O80+1,0,50,50,40,30,30,30,20,20,10,150)</f>
        <v>0</v>
      </c>
      <c r="Q80" s="44"/>
      <c r="R80" s="45" t="n">
        <f aca="false">CHOOSE(Q80+1,0,20,10,0)</f>
        <v>0</v>
      </c>
      <c r="S80" s="46" t="n">
        <f aca="false">IF(N80+P80+R80&gt;150,150,N80+P80+R80)</f>
        <v>0</v>
      </c>
      <c r="T80" s="47"/>
      <c r="U80" s="48" t="n">
        <v>0</v>
      </c>
      <c r="V80" s="49" t="n">
        <f aca="false">IF(L80=3,0,IF(S80+U80&gt;150,150,S80+U80))</f>
        <v>0</v>
      </c>
    </row>
    <row r="81" s="57" customFormat="true" ht="63" hidden="false" customHeight="true" outlineLevel="0" collapsed="false">
      <c r="A81" s="51" t="n">
        <v>77</v>
      </c>
      <c r="B81" s="52"/>
      <c r="C81" s="53"/>
      <c r="D81" s="53"/>
      <c r="E81" s="54"/>
      <c r="F81" s="53"/>
      <c r="G81" s="55"/>
      <c r="H81" s="52"/>
      <c r="I81" s="56"/>
      <c r="J81" s="53"/>
      <c r="K81" s="53"/>
      <c r="L81" s="51"/>
      <c r="M81" s="41"/>
      <c r="N81" s="43" t="n">
        <f aca="false">CHOOSE(M81+1,0,5,10,30,40,50,0)</f>
        <v>0</v>
      </c>
      <c r="O81" s="44"/>
      <c r="P81" s="45" t="n">
        <f aca="false">CHOOSE(O81+1,0,50,50,40,30,30,30,20,20,10,150)</f>
        <v>0</v>
      </c>
      <c r="Q81" s="44"/>
      <c r="R81" s="45" t="n">
        <f aca="false">CHOOSE(Q81+1,0,20,10,0)</f>
        <v>0</v>
      </c>
      <c r="S81" s="46" t="n">
        <f aca="false">IF(N81+P81+R81&gt;150,150,N81+P81+R81)</f>
        <v>0</v>
      </c>
      <c r="T81" s="47"/>
      <c r="U81" s="48" t="n">
        <v>0</v>
      </c>
      <c r="V81" s="49" t="n">
        <f aca="false">IF(L81=3,0,IF(S81+U81&gt;150,150,S81+U81))</f>
        <v>0</v>
      </c>
    </row>
    <row r="82" s="57" customFormat="true" ht="63" hidden="false" customHeight="true" outlineLevel="0" collapsed="false">
      <c r="A82" s="51" t="n">
        <v>78</v>
      </c>
      <c r="B82" s="52"/>
      <c r="C82" s="53"/>
      <c r="D82" s="53"/>
      <c r="E82" s="54"/>
      <c r="F82" s="53"/>
      <c r="G82" s="55"/>
      <c r="H82" s="52"/>
      <c r="I82" s="56"/>
      <c r="J82" s="53"/>
      <c r="K82" s="53"/>
      <c r="L82" s="51"/>
      <c r="M82" s="41"/>
      <c r="N82" s="43" t="n">
        <f aca="false">CHOOSE(M82+1,0,5,10,30,40,50,0)</f>
        <v>0</v>
      </c>
      <c r="O82" s="44"/>
      <c r="P82" s="45" t="n">
        <f aca="false">CHOOSE(O82+1,0,50,50,40,30,30,30,20,20,10,150)</f>
        <v>0</v>
      </c>
      <c r="Q82" s="44"/>
      <c r="R82" s="45" t="n">
        <f aca="false">CHOOSE(Q82+1,0,20,10,0)</f>
        <v>0</v>
      </c>
      <c r="S82" s="46" t="n">
        <f aca="false">IF(N82+P82+R82&gt;150,150,N82+P82+R82)</f>
        <v>0</v>
      </c>
      <c r="T82" s="47"/>
      <c r="U82" s="48" t="n">
        <v>0</v>
      </c>
      <c r="V82" s="49" t="n">
        <f aca="false">IF(L82=3,0,IF(S82+U82&gt;150,150,S82+U82))</f>
        <v>0</v>
      </c>
    </row>
    <row r="83" s="57" customFormat="true" ht="63" hidden="false" customHeight="true" outlineLevel="0" collapsed="false">
      <c r="A83" s="51" t="n">
        <v>79</v>
      </c>
      <c r="B83" s="52"/>
      <c r="C83" s="53"/>
      <c r="D83" s="53"/>
      <c r="E83" s="54"/>
      <c r="F83" s="53"/>
      <c r="G83" s="55"/>
      <c r="H83" s="52"/>
      <c r="I83" s="56"/>
      <c r="J83" s="53"/>
      <c r="K83" s="53"/>
      <c r="L83" s="51"/>
      <c r="M83" s="41"/>
      <c r="N83" s="43" t="n">
        <f aca="false">CHOOSE(M83+1,0,5,10,30,40,50,0)</f>
        <v>0</v>
      </c>
      <c r="O83" s="44"/>
      <c r="P83" s="45" t="n">
        <f aca="false">CHOOSE(O83+1,0,50,50,40,30,30,30,20,20,10,150)</f>
        <v>0</v>
      </c>
      <c r="Q83" s="44"/>
      <c r="R83" s="45" t="n">
        <f aca="false">CHOOSE(Q83+1,0,20,10,0)</f>
        <v>0</v>
      </c>
      <c r="S83" s="46" t="n">
        <f aca="false">IF(N83+P83+R83&gt;150,150,N83+P83+R83)</f>
        <v>0</v>
      </c>
      <c r="T83" s="47"/>
      <c r="U83" s="48" t="n">
        <v>0</v>
      </c>
      <c r="V83" s="49" t="n">
        <f aca="false">IF(L83=3,0,IF(S83+U83&gt;150,150,S83+U83))</f>
        <v>0</v>
      </c>
    </row>
    <row r="84" s="57" customFormat="true" ht="63" hidden="false" customHeight="true" outlineLevel="0" collapsed="false">
      <c r="A84" s="51" t="n">
        <v>80</v>
      </c>
      <c r="B84" s="52"/>
      <c r="C84" s="53"/>
      <c r="D84" s="53"/>
      <c r="E84" s="54"/>
      <c r="F84" s="53"/>
      <c r="G84" s="55"/>
      <c r="H84" s="52"/>
      <c r="I84" s="56"/>
      <c r="J84" s="53"/>
      <c r="K84" s="53"/>
      <c r="L84" s="51"/>
      <c r="M84" s="41"/>
      <c r="N84" s="43" t="n">
        <f aca="false">CHOOSE(M84+1,0,5,10,30,40,50,0)</f>
        <v>0</v>
      </c>
      <c r="O84" s="44"/>
      <c r="P84" s="45" t="n">
        <f aca="false">CHOOSE(O84+1,0,50,50,40,30,30,30,20,20,10,150)</f>
        <v>0</v>
      </c>
      <c r="Q84" s="44"/>
      <c r="R84" s="45" t="n">
        <f aca="false">CHOOSE(Q84+1,0,20,10,0)</f>
        <v>0</v>
      </c>
      <c r="S84" s="46" t="n">
        <f aca="false">IF(N84+P84+R84&gt;150,150,N84+P84+R84)</f>
        <v>0</v>
      </c>
      <c r="T84" s="47"/>
      <c r="U84" s="48" t="n">
        <v>0</v>
      </c>
      <c r="V84" s="49" t="n">
        <f aca="false">IF(L84=3,0,IF(S84+U84&gt;150,150,S84+U84))</f>
        <v>0</v>
      </c>
    </row>
    <row r="85" s="57" customFormat="true" ht="63" hidden="false" customHeight="true" outlineLevel="0" collapsed="false">
      <c r="A85" s="51" t="n">
        <v>81</v>
      </c>
      <c r="B85" s="52"/>
      <c r="C85" s="53"/>
      <c r="D85" s="53"/>
      <c r="E85" s="54"/>
      <c r="F85" s="53"/>
      <c r="G85" s="55"/>
      <c r="H85" s="52"/>
      <c r="I85" s="56"/>
      <c r="J85" s="53"/>
      <c r="K85" s="53"/>
      <c r="L85" s="51"/>
      <c r="M85" s="41"/>
      <c r="N85" s="43" t="n">
        <f aca="false">CHOOSE(M85+1,0,5,10,30,40,50,0)</f>
        <v>0</v>
      </c>
      <c r="O85" s="44"/>
      <c r="P85" s="45" t="n">
        <f aca="false">CHOOSE(O85+1,0,50,50,40,30,30,30,20,20,10,150)</f>
        <v>0</v>
      </c>
      <c r="Q85" s="44"/>
      <c r="R85" s="45" t="n">
        <f aca="false">CHOOSE(Q85+1,0,20,10,0)</f>
        <v>0</v>
      </c>
      <c r="S85" s="46" t="n">
        <f aca="false">IF(N85+P85+R85&gt;150,150,N85+P85+R85)</f>
        <v>0</v>
      </c>
      <c r="T85" s="47"/>
      <c r="U85" s="48" t="n">
        <v>0</v>
      </c>
      <c r="V85" s="49" t="n">
        <f aca="false">IF(L85=3,0,IF(S85+U85&gt;150,150,S85+U85))</f>
        <v>0</v>
      </c>
    </row>
    <row r="86" s="57" customFormat="true" ht="63" hidden="false" customHeight="true" outlineLevel="0" collapsed="false">
      <c r="A86" s="51" t="n">
        <v>82</v>
      </c>
      <c r="B86" s="52"/>
      <c r="C86" s="53"/>
      <c r="D86" s="53"/>
      <c r="E86" s="54"/>
      <c r="F86" s="53"/>
      <c r="G86" s="55"/>
      <c r="H86" s="52"/>
      <c r="I86" s="56"/>
      <c r="J86" s="53"/>
      <c r="K86" s="53"/>
      <c r="L86" s="51"/>
      <c r="M86" s="41"/>
      <c r="N86" s="43" t="n">
        <f aca="false">CHOOSE(M86+1,0,5,10,30,40,50,0)</f>
        <v>0</v>
      </c>
      <c r="O86" s="44"/>
      <c r="P86" s="45" t="n">
        <f aca="false">CHOOSE(O86+1,0,50,50,40,30,30,30,20,20,10,150)</f>
        <v>0</v>
      </c>
      <c r="Q86" s="44"/>
      <c r="R86" s="45" t="n">
        <f aca="false">CHOOSE(Q86+1,0,20,10,0)</f>
        <v>0</v>
      </c>
      <c r="S86" s="46" t="n">
        <f aca="false">IF(N86+P86+R86&gt;150,150,N86+P86+R86)</f>
        <v>0</v>
      </c>
      <c r="T86" s="47"/>
      <c r="U86" s="48" t="n">
        <v>0</v>
      </c>
      <c r="V86" s="49" t="n">
        <f aca="false">IF(L86=3,0,IF(S86+U86&gt;150,150,S86+U86))</f>
        <v>0</v>
      </c>
    </row>
    <row r="87" s="57" customFormat="true" ht="63" hidden="false" customHeight="true" outlineLevel="0" collapsed="false">
      <c r="A87" s="51" t="n">
        <v>83</v>
      </c>
      <c r="B87" s="52"/>
      <c r="C87" s="53"/>
      <c r="D87" s="53"/>
      <c r="E87" s="54"/>
      <c r="F87" s="53"/>
      <c r="G87" s="55"/>
      <c r="H87" s="52"/>
      <c r="I87" s="56"/>
      <c r="J87" s="53"/>
      <c r="K87" s="53"/>
      <c r="L87" s="51"/>
      <c r="M87" s="41"/>
      <c r="N87" s="43" t="n">
        <f aca="false">CHOOSE(M87+1,0,5,10,30,40,50,0)</f>
        <v>0</v>
      </c>
      <c r="O87" s="44"/>
      <c r="P87" s="45" t="n">
        <f aca="false">CHOOSE(O87+1,0,50,50,40,30,30,30,20,20,10,150)</f>
        <v>0</v>
      </c>
      <c r="Q87" s="44"/>
      <c r="R87" s="45" t="n">
        <f aca="false">CHOOSE(Q87+1,0,20,10,0)</f>
        <v>0</v>
      </c>
      <c r="S87" s="46" t="n">
        <f aca="false">IF(N87+P87+R87&gt;150,150,N87+P87+R87)</f>
        <v>0</v>
      </c>
      <c r="T87" s="47"/>
      <c r="U87" s="48" t="n">
        <v>0</v>
      </c>
      <c r="V87" s="49" t="n">
        <f aca="false">IF(L87=3,0,IF(S87+U87&gt;150,150,S87+U87))</f>
        <v>0</v>
      </c>
    </row>
    <row r="88" s="57" customFormat="true" ht="63" hidden="false" customHeight="true" outlineLevel="0" collapsed="false">
      <c r="A88" s="51" t="n">
        <v>84</v>
      </c>
      <c r="B88" s="52"/>
      <c r="C88" s="53"/>
      <c r="D88" s="53"/>
      <c r="E88" s="54"/>
      <c r="F88" s="53"/>
      <c r="G88" s="55"/>
      <c r="H88" s="52"/>
      <c r="I88" s="56"/>
      <c r="J88" s="53"/>
      <c r="K88" s="53"/>
      <c r="L88" s="51"/>
      <c r="M88" s="41"/>
      <c r="N88" s="43" t="n">
        <f aca="false">CHOOSE(M88+1,0,5,10,30,40,50,0)</f>
        <v>0</v>
      </c>
      <c r="O88" s="44"/>
      <c r="P88" s="45" t="n">
        <f aca="false">CHOOSE(O88+1,0,50,50,40,30,30,30,20,20,10,150)</f>
        <v>0</v>
      </c>
      <c r="Q88" s="44"/>
      <c r="R88" s="45" t="n">
        <f aca="false">CHOOSE(Q88+1,0,20,10,0)</f>
        <v>0</v>
      </c>
      <c r="S88" s="46" t="n">
        <f aca="false">IF(N88+P88+R88&gt;150,150,N88+P88+R88)</f>
        <v>0</v>
      </c>
      <c r="T88" s="47"/>
      <c r="U88" s="48" t="n">
        <v>0</v>
      </c>
      <c r="V88" s="49" t="n">
        <f aca="false">IF(L88=3,0,IF(S88+U88&gt;150,150,S88+U88))</f>
        <v>0</v>
      </c>
    </row>
    <row r="89" s="57" customFormat="true" ht="63" hidden="false" customHeight="true" outlineLevel="0" collapsed="false">
      <c r="A89" s="51" t="n">
        <v>85</v>
      </c>
      <c r="B89" s="52"/>
      <c r="C89" s="53"/>
      <c r="D89" s="53"/>
      <c r="E89" s="54"/>
      <c r="F89" s="53"/>
      <c r="G89" s="55"/>
      <c r="H89" s="52"/>
      <c r="I89" s="56"/>
      <c r="J89" s="53"/>
      <c r="K89" s="53"/>
      <c r="L89" s="51"/>
      <c r="M89" s="41"/>
      <c r="N89" s="43" t="n">
        <f aca="false">CHOOSE(M89+1,0,5,10,30,40,50,0)</f>
        <v>0</v>
      </c>
      <c r="O89" s="44"/>
      <c r="P89" s="45" t="n">
        <f aca="false">CHOOSE(O89+1,0,50,50,40,30,30,30,20,20,10,150)</f>
        <v>0</v>
      </c>
      <c r="Q89" s="44"/>
      <c r="R89" s="45" t="n">
        <f aca="false">CHOOSE(Q89+1,0,20,10,0)</f>
        <v>0</v>
      </c>
      <c r="S89" s="46" t="n">
        <f aca="false">IF(N89+P89+R89&gt;150,150,N89+P89+R89)</f>
        <v>0</v>
      </c>
      <c r="T89" s="47"/>
      <c r="U89" s="48" t="n">
        <v>0</v>
      </c>
      <c r="V89" s="49" t="n">
        <f aca="false">IF(L89=3,0,IF(S89+U89&gt;150,150,S89+U89))</f>
        <v>0</v>
      </c>
    </row>
    <row r="90" s="57" customFormat="true" ht="63" hidden="false" customHeight="true" outlineLevel="0" collapsed="false">
      <c r="A90" s="51" t="n">
        <v>86</v>
      </c>
      <c r="B90" s="52"/>
      <c r="C90" s="53"/>
      <c r="D90" s="53"/>
      <c r="E90" s="54"/>
      <c r="F90" s="53"/>
      <c r="G90" s="55"/>
      <c r="H90" s="52"/>
      <c r="I90" s="56"/>
      <c r="J90" s="53"/>
      <c r="K90" s="53"/>
      <c r="L90" s="51"/>
      <c r="M90" s="41"/>
      <c r="N90" s="43" t="n">
        <f aca="false">CHOOSE(M90+1,0,5,10,30,40,50,0)</f>
        <v>0</v>
      </c>
      <c r="O90" s="44"/>
      <c r="P90" s="45" t="n">
        <f aca="false">CHOOSE(O90+1,0,50,50,40,30,30,30,20,20,10,150)</f>
        <v>0</v>
      </c>
      <c r="Q90" s="44"/>
      <c r="R90" s="45" t="n">
        <f aca="false">CHOOSE(Q90+1,0,20,10,0)</f>
        <v>0</v>
      </c>
      <c r="S90" s="46" t="n">
        <f aca="false">IF(N90+P90+R90&gt;150,150,N90+P90+R90)</f>
        <v>0</v>
      </c>
      <c r="T90" s="47"/>
      <c r="U90" s="48" t="n">
        <v>0</v>
      </c>
      <c r="V90" s="49" t="n">
        <f aca="false">IF(L90=3,0,IF(S90+U90&gt;150,150,S90+U90))</f>
        <v>0</v>
      </c>
    </row>
    <row r="91" s="57" customFormat="true" ht="63" hidden="false" customHeight="true" outlineLevel="0" collapsed="false">
      <c r="A91" s="51" t="n">
        <v>87</v>
      </c>
      <c r="B91" s="52"/>
      <c r="C91" s="53"/>
      <c r="D91" s="53"/>
      <c r="E91" s="54"/>
      <c r="F91" s="53"/>
      <c r="G91" s="55"/>
      <c r="H91" s="52"/>
      <c r="I91" s="56"/>
      <c r="J91" s="53"/>
      <c r="K91" s="53"/>
      <c r="L91" s="51"/>
      <c r="M91" s="41"/>
      <c r="N91" s="43" t="n">
        <f aca="false">CHOOSE(M91+1,0,5,10,30,40,50,0)</f>
        <v>0</v>
      </c>
      <c r="O91" s="44"/>
      <c r="P91" s="45" t="n">
        <f aca="false">CHOOSE(O91+1,0,50,50,40,30,30,30,20,20,10,150)</f>
        <v>0</v>
      </c>
      <c r="Q91" s="44"/>
      <c r="R91" s="45" t="n">
        <f aca="false">CHOOSE(Q91+1,0,20,10,0)</f>
        <v>0</v>
      </c>
      <c r="S91" s="46" t="n">
        <f aca="false">IF(N91+P91+R91&gt;150,150,N91+P91+R91)</f>
        <v>0</v>
      </c>
      <c r="T91" s="47"/>
      <c r="U91" s="48" t="n">
        <v>0</v>
      </c>
      <c r="V91" s="49" t="n">
        <f aca="false">IF(L91=3,0,IF(S91+U91&gt;150,150,S91+U91))</f>
        <v>0</v>
      </c>
    </row>
    <row r="92" s="57" customFormat="true" ht="63" hidden="false" customHeight="true" outlineLevel="0" collapsed="false">
      <c r="A92" s="51" t="n">
        <v>88</v>
      </c>
      <c r="B92" s="52"/>
      <c r="C92" s="53"/>
      <c r="D92" s="53"/>
      <c r="E92" s="54"/>
      <c r="F92" s="53"/>
      <c r="G92" s="55"/>
      <c r="H92" s="52"/>
      <c r="I92" s="56"/>
      <c r="J92" s="53"/>
      <c r="K92" s="53"/>
      <c r="L92" s="51"/>
      <c r="M92" s="41"/>
      <c r="N92" s="43" t="n">
        <f aca="false">CHOOSE(M92+1,0,5,10,30,40,50,0)</f>
        <v>0</v>
      </c>
      <c r="O92" s="44"/>
      <c r="P92" s="45" t="n">
        <f aca="false">CHOOSE(O92+1,0,50,50,40,30,30,30,20,20,10,150)</f>
        <v>0</v>
      </c>
      <c r="Q92" s="44"/>
      <c r="R92" s="45" t="n">
        <f aca="false">CHOOSE(Q92+1,0,20,10,0)</f>
        <v>0</v>
      </c>
      <c r="S92" s="46" t="n">
        <f aca="false">IF(N92+P92+R92&gt;150,150,N92+P92+R92)</f>
        <v>0</v>
      </c>
      <c r="T92" s="47"/>
      <c r="U92" s="48" t="n">
        <v>0</v>
      </c>
      <c r="V92" s="49" t="n">
        <f aca="false">IF(L92=3,0,IF(S92+U92&gt;150,150,S92+U92))</f>
        <v>0</v>
      </c>
    </row>
    <row r="93" s="57" customFormat="true" ht="63" hidden="false" customHeight="true" outlineLevel="0" collapsed="false">
      <c r="A93" s="51" t="n">
        <v>89</v>
      </c>
      <c r="B93" s="52"/>
      <c r="C93" s="53"/>
      <c r="D93" s="53"/>
      <c r="E93" s="54"/>
      <c r="F93" s="53"/>
      <c r="G93" s="55"/>
      <c r="H93" s="52"/>
      <c r="I93" s="56"/>
      <c r="J93" s="53"/>
      <c r="K93" s="53"/>
      <c r="L93" s="51"/>
      <c r="M93" s="41"/>
      <c r="N93" s="43" t="n">
        <f aca="false">CHOOSE(M93+1,0,5,10,30,40,50,0)</f>
        <v>0</v>
      </c>
      <c r="O93" s="44"/>
      <c r="P93" s="45" t="n">
        <f aca="false">CHOOSE(O93+1,0,50,50,40,30,30,30,20,20,10,150)</f>
        <v>0</v>
      </c>
      <c r="Q93" s="44"/>
      <c r="R93" s="45" t="n">
        <f aca="false">CHOOSE(Q93+1,0,20,10,0)</f>
        <v>0</v>
      </c>
      <c r="S93" s="46" t="n">
        <f aca="false">IF(N93+P93+R93&gt;150,150,N93+P93+R93)</f>
        <v>0</v>
      </c>
      <c r="T93" s="47"/>
      <c r="U93" s="48" t="n">
        <v>0</v>
      </c>
      <c r="V93" s="49" t="n">
        <f aca="false">IF(L93=3,0,IF(S93+U93&gt;150,150,S93+U93))</f>
        <v>0</v>
      </c>
    </row>
    <row r="94" s="57" customFormat="true" ht="63" hidden="false" customHeight="true" outlineLevel="0" collapsed="false">
      <c r="A94" s="51" t="n">
        <v>90</v>
      </c>
      <c r="B94" s="52"/>
      <c r="C94" s="53"/>
      <c r="D94" s="53"/>
      <c r="E94" s="54"/>
      <c r="F94" s="53"/>
      <c r="G94" s="55"/>
      <c r="H94" s="52"/>
      <c r="I94" s="56"/>
      <c r="J94" s="53"/>
      <c r="K94" s="53"/>
      <c r="L94" s="51"/>
      <c r="M94" s="41"/>
      <c r="N94" s="43" t="n">
        <f aca="false">CHOOSE(M94+1,0,5,10,30,40,50,0)</f>
        <v>0</v>
      </c>
      <c r="O94" s="44"/>
      <c r="P94" s="45" t="n">
        <f aca="false">CHOOSE(O94+1,0,50,50,40,30,30,30,20,20,10,150)</f>
        <v>0</v>
      </c>
      <c r="Q94" s="44"/>
      <c r="R94" s="45" t="n">
        <f aca="false">CHOOSE(Q94+1,0,20,10,0)</f>
        <v>0</v>
      </c>
      <c r="S94" s="46" t="n">
        <f aca="false">IF(N94+P94+R94&gt;150,150,N94+P94+R94)</f>
        <v>0</v>
      </c>
      <c r="T94" s="47"/>
      <c r="U94" s="48" t="n">
        <v>0</v>
      </c>
      <c r="V94" s="49" t="n">
        <f aca="false">IF(L94=3,0,IF(S94+U94&gt;150,150,S94+U94))</f>
        <v>0</v>
      </c>
    </row>
    <row r="95" s="57" customFormat="true" ht="63" hidden="false" customHeight="true" outlineLevel="0" collapsed="false">
      <c r="A95" s="51" t="n">
        <v>91</v>
      </c>
      <c r="B95" s="52"/>
      <c r="C95" s="53"/>
      <c r="D95" s="53"/>
      <c r="E95" s="54"/>
      <c r="F95" s="53"/>
      <c r="G95" s="55"/>
      <c r="H95" s="52"/>
      <c r="I95" s="56"/>
      <c r="J95" s="53"/>
      <c r="K95" s="53"/>
      <c r="L95" s="51"/>
      <c r="M95" s="41"/>
      <c r="N95" s="43" t="n">
        <f aca="false">CHOOSE(M95+1,0,5,10,30,40,50,0)</f>
        <v>0</v>
      </c>
      <c r="O95" s="44"/>
      <c r="P95" s="45" t="n">
        <f aca="false">CHOOSE(O95+1,0,50,50,40,30,30,30,20,20,10,150)</f>
        <v>0</v>
      </c>
      <c r="Q95" s="44"/>
      <c r="R95" s="45" t="n">
        <f aca="false">CHOOSE(Q95+1,0,20,10,0)</f>
        <v>0</v>
      </c>
      <c r="S95" s="46" t="n">
        <f aca="false">IF(N95+P95+R95&gt;150,150,N95+P95+R95)</f>
        <v>0</v>
      </c>
      <c r="T95" s="47"/>
      <c r="U95" s="48" t="n">
        <v>0</v>
      </c>
      <c r="V95" s="49" t="n">
        <f aca="false">IF(L95=3,0,IF(S95+U95&gt;150,150,S95+U95))</f>
        <v>0</v>
      </c>
    </row>
    <row r="96" s="57" customFormat="true" ht="63" hidden="false" customHeight="true" outlineLevel="0" collapsed="false">
      <c r="A96" s="51" t="n">
        <v>92</v>
      </c>
      <c r="B96" s="52"/>
      <c r="C96" s="53"/>
      <c r="D96" s="53"/>
      <c r="E96" s="54"/>
      <c r="F96" s="53"/>
      <c r="G96" s="55"/>
      <c r="H96" s="52"/>
      <c r="I96" s="56"/>
      <c r="J96" s="53"/>
      <c r="K96" s="53"/>
      <c r="L96" s="51"/>
      <c r="M96" s="41"/>
      <c r="N96" s="43" t="n">
        <f aca="false">CHOOSE(M96+1,0,5,10,30,40,50,0)</f>
        <v>0</v>
      </c>
      <c r="O96" s="44"/>
      <c r="P96" s="45" t="n">
        <f aca="false">CHOOSE(O96+1,0,50,50,40,30,30,30,20,20,10,150)</f>
        <v>0</v>
      </c>
      <c r="Q96" s="44"/>
      <c r="R96" s="45" t="n">
        <f aca="false">CHOOSE(Q96+1,0,20,10,0)</f>
        <v>0</v>
      </c>
      <c r="S96" s="46" t="n">
        <f aca="false">IF(N96+P96+R96&gt;150,150,N96+P96+R96)</f>
        <v>0</v>
      </c>
      <c r="T96" s="47"/>
      <c r="U96" s="48" t="n">
        <v>0</v>
      </c>
      <c r="V96" s="49" t="n">
        <f aca="false">IF(L96=3,0,IF(S96+U96&gt;150,150,S96+U96))</f>
        <v>0</v>
      </c>
    </row>
    <row r="97" s="57" customFormat="true" ht="63" hidden="false" customHeight="true" outlineLevel="0" collapsed="false">
      <c r="A97" s="51" t="n">
        <v>93</v>
      </c>
      <c r="B97" s="52"/>
      <c r="C97" s="53"/>
      <c r="D97" s="53"/>
      <c r="E97" s="54"/>
      <c r="F97" s="53"/>
      <c r="G97" s="55"/>
      <c r="H97" s="52"/>
      <c r="I97" s="56"/>
      <c r="J97" s="53"/>
      <c r="K97" s="53"/>
      <c r="L97" s="51"/>
      <c r="M97" s="41"/>
      <c r="N97" s="43" t="n">
        <f aca="false">CHOOSE(M97+1,0,5,10,30,40,50,0)</f>
        <v>0</v>
      </c>
      <c r="O97" s="44"/>
      <c r="P97" s="45" t="n">
        <f aca="false">CHOOSE(O97+1,0,50,50,40,30,30,30,20,20,10,150)</f>
        <v>0</v>
      </c>
      <c r="Q97" s="44"/>
      <c r="R97" s="45" t="n">
        <f aca="false">CHOOSE(Q97+1,0,20,10,0)</f>
        <v>0</v>
      </c>
      <c r="S97" s="46" t="n">
        <f aca="false">IF(N97+P97+R97&gt;150,150,N97+P97+R97)</f>
        <v>0</v>
      </c>
      <c r="T97" s="47"/>
      <c r="U97" s="48" t="n">
        <v>0</v>
      </c>
      <c r="V97" s="49" t="n">
        <f aca="false">IF(L97=3,0,IF(S97+U97&gt;150,150,S97+U97))</f>
        <v>0</v>
      </c>
    </row>
    <row r="98" s="57" customFormat="true" ht="63" hidden="false" customHeight="true" outlineLevel="0" collapsed="false">
      <c r="A98" s="51" t="n">
        <v>94</v>
      </c>
      <c r="B98" s="52"/>
      <c r="C98" s="53"/>
      <c r="D98" s="53"/>
      <c r="E98" s="54"/>
      <c r="F98" s="53"/>
      <c r="G98" s="55"/>
      <c r="H98" s="52"/>
      <c r="I98" s="56"/>
      <c r="J98" s="53"/>
      <c r="K98" s="53"/>
      <c r="L98" s="51"/>
      <c r="M98" s="41"/>
      <c r="N98" s="43" t="n">
        <f aca="false">CHOOSE(M98+1,0,5,10,30,40,50,0)</f>
        <v>0</v>
      </c>
      <c r="O98" s="44"/>
      <c r="P98" s="45" t="n">
        <f aca="false">CHOOSE(O98+1,0,50,50,40,30,30,30,20,20,10,150)</f>
        <v>0</v>
      </c>
      <c r="Q98" s="44"/>
      <c r="R98" s="45" t="n">
        <f aca="false">CHOOSE(Q98+1,0,20,10,0)</f>
        <v>0</v>
      </c>
      <c r="S98" s="46" t="n">
        <f aca="false">IF(N98+P98+R98&gt;150,150,N98+P98+R98)</f>
        <v>0</v>
      </c>
      <c r="T98" s="47"/>
      <c r="U98" s="48" t="n">
        <v>0</v>
      </c>
      <c r="V98" s="49" t="n">
        <f aca="false">IF(L98=3,0,IF(S98+U98&gt;150,150,S98+U98))</f>
        <v>0</v>
      </c>
    </row>
    <row r="99" s="57" customFormat="true" ht="63" hidden="false" customHeight="true" outlineLevel="0" collapsed="false">
      <c r="A99" s="51" t="n">
        <v>95</v>
      </c>
      <c r="B99" s="52"/>
      <c r="C99" s="53"/>
      <c r="D99" s="53"/>
      <c r="E99" s="54"/>
      <c r="F99" s="53"/>
      <c r="G99" s="55"/>
      <c r="H99" s="52"/>
      <c r="I99" s="56"/>
      <c r="J99" s="53"/>
      <c r="K99" s="53"/>
      <c r="L99" s="51"/>
      <c r="M99" s="41"/>
      <c r="N99" s="43" t="n">
        <f aca="false">CHOOSE(M99+1,0,5,10,30,40,50,0)</f>
        <v>0</v>
      </c>
      <c r="O99" s="44"/>
      <c r="P99" s="45" t="n">
        <f aca="false">CHOOSE(O99+1,0,50,50,40,30,30,30,20,20,10,150)</f>
        <v>0</v>
      </c>
      <c r="Q99" s="44"/>
      <c r="R99" s="45" t="n">
        <f aca="false">CHOOSE(Q99+1,0,20,10,0)</f>
        <v>0</v>
      </c>
      <c r="S99" s="46" t="n">
        <f aca="false">IF(N99+P99+R99&gt;150,150,N99+P99+R99)</f>
        <v>0</v>
      </c>
      <c r="T99" s="47"/>
      <c r="U99" s="48" t="n">
        <v>0</v>
      </c>
      <c r="V99" s="49" t="n">
        <f aca="false">IF(L99=3,0,IF(S99+U99&gt;150,150,S99+U99))</f>
        <v>0</v>
      </c>
    </row>
    <row r="100" s="57" customFormat="true" ht="63" hidden="false" customHeight="true" outlineLevel="0" collapsed="false">
      <c r="A100" s="51" t="n">
        <v>96</v>
      </c>
      <c r="B100" s="52"/>
      <c r="C100" s="53"/>
      <c r="D100" s="53"/>
      <c r="E100" s="54"/>
      <c r="F100" s="53"/>
      <c r="G100" s="55"/>
      <c r="H100" s="52"/>
      <c r="I100" s="56"/>
      <c r="J100" s="53"/>
      <c r="K100" s="53"/>
      <c r="L100" s="51"/>
      <c r="M100" s="41"/>
      <c r="N100" s="43" t="n">
        <f aca="false">CHOOSE(M100+1,0,5,10,30,40,50,0)</f>
        <v>0</v>
      </c>
      <c r="O100" s="44"/>
      <c r="P100" s="45" t="n">
        <f aca="false">CHOOSE(O100+1,0,50,50,40,30,30,30,20,20,10,150)</f>
        <v>0</v>
      </c>
      <c r="Q100" s="44"/>
      <c r="R100" s="45" t="n">
        <f aca="false">CHOOSE(Q100+1,0,20,10,0)</f>
        <v>0</v>
      </c>
      <c r="S100" s="46" t="n">
        <f aca="false">IF(N100+P100+R100&gt;150,150,N100+P100+R100)</f>
        <v>0</v>
      </c>
      <c r="T100" s="47"/>
      <c r="U100" s="48" t="n">
        <v>0</v>
      </c>
      <c r="V100" s="49" t="n">
        <f aca="false">IF(L100=3,0,IF(S100+U100&gt;150,150,S100+U100))</f>
        <v>0</v>
      </c>
    </row>
    <row r="101" s="57" customFormat="true" ht="63" hidden="false" customHeight="true" outlineLevel="0" collapsed="false">
      <c r="A101" s="51" t="n">
        <v>97</v>
      </c>
      <c r="B101" s="52"/>
      <c r="C101" s="53"/>
      <c r="D101" s="53"/>
      <c r="E101" s="54"/>
      <c r="F101" s="53"/>
      <c r="G101" s="55"/>
      <c r="H101" s="52"/>
      <c r="I101" s="56"/>
      <c r="J101" s="53"/>
      <c r="K101" s="53"/>
      <c r="L101" s="51"/>
      <c r="M101" s="41"/>
      <c r="N101" s="43" t="n">
        <f aca="false">CHOOSE(M101+1,0,5,10,30,40,50,0)</f>
        <v>0</v>
      </c>
      <c r="O101" s="44"/>
      <c r="P101" s="45" t="n">
        <f aca="false">CHOOSE(O101+1,0,50,50,40,30,30,30,20,20,10,150)</f>
        <v>0</v>
      </c>
      <c r="Q101" s="44"/>
      <c r="R101" s="45" t="n">
        <f aca="false">CHOOSE(Q101+1,0,20,10,0)</f>
        <v>0</v>
      </c>
      <c r="S101" s="46" t="n">
        <f aca="false">IF(N101+P101+R101&gt;150,150,N101+P101+R101)</f>
        <v>0</v>
      </c>
      <c r="T101" s="47"/>
      <c r="U101" s="48" t="n">
        <v>0</v>
      </c>
      <c r="V101" s="49" t="n">
        <f aca="false">IF(L101=3,0,IF(S101+U101&gt;150,150,S101+U101))</f>
        <v>0</v>
      </c>
    </row>
    <row r="102" s="57" customFormat="true" ht="63" hidden="false" customHeight="true" outlineLevel="0" collapsed="false">
      <c r="A102" s="51" t="n">
        <v>98</v>
      </c>
      <c r="B102" s="52"/>
      <c r="C102" s="53"/>
      <c r="D102" s="53"/>
      <c r="E102" s="54"/>
      <c r="F102" s="53"/>
      <c r="G102" s="55"/>
      <c r="H102" s="52"/>
      <c r="I102" s="56"/>
      <c r="J102" s="53"/>
      <c r="K102" s="53"/>
      <c r="L102" s="51"/>
      <c r="M102" s="41"/>
      <c r="N102" s="43" t="n">
        <f aca="false">CHOOSE(M102+1,0,5,10,30,40,50,0)</f>
        <v>0</v>
      </c>
      <c r="O102" s="44"/>
      <c r="P102" s="45" t="n">
        <f aca="false">CHOOSE(O102+1,0,50,50,40,30,30,30,20,20,10,150)</f>
        <v>0</v>
      </c>
      <c r="Q102" s="44"/>
      <c r="R102" s="45" t="n">
        <f aca="false">CHOOSE(Q102+1,0,20,10,0)</f>
        <v>0</v>
      </c>
      <c r="S102" s="46" t="n">
        <f aca="false">IF(N102+P102+R102&gt;150,150,N102+P102+R102)</f>
        <v>0</v>
      </c>
      <c r="T102" s="47"/>
      <c r="U102" s="48" t="n">
        <v>0</v>
      </c>
      <c r="V102" s="49" t="n">
        <f aca="false">IF(L102=3,0,IF(S102+U102&gt;150,150,S102+U102))</f>
        <v>0</v>
      </c>
    </row>
    <row r="103" s="57" customFormat="true" ht="63" hidden="false" customHeight="true" outlineLevel="0" collapsed="false">
      <c r="A103" s="51" t="n">
        <v>99</v>
      </c>
      <c r="B103" s="52"/>
      <c r="C103" s="53"/>
      <c r="D103" s="53"/>
      <c r="E103" s="54"/>
      <c r="F103" s="53"/>
      <c r="G103" s="55"/>
      <c r="H103" s="52"/>
      <c r="I103" s="56"/>
      <c r="J103" s="53"/>
      <c r="K103" s="53"/>
      <c r="L103" s="51"/>
      <c r="M103" s="41"/>
      <c r="N103" s="43" t="n">
        <f aca="false">CHOOSE(M103+1,0,5,10,30,40,50,0)</f>
        <v>0</v>
      </c>
      <c r="O103" s="44"/>
      <c r="P103" s="45" t="n">
        <f aca="false">CHOOSE(O103+1,0,50,50,40,30,30,30,20,20,10,150)</f>
        <v>0</v>
      </c>
      <c r="Q103" s="44"/>
      <c r="R103" s="45" t="n">
        <f aca="false">CHOOSE(Q103+1,0,20,10,0)</f>
        <v>0</v>
      </c>
      <c r="S103" s="46" t="n">
        <f aca="false">IF(N103+P103+R103&gt;150,150,N103+P103+R103)</f>
        <v>0</v>
      </c>
      <c r="T103" s="47"/>
      <c r="U103" s="48" t="n">
        <v>0</v>
      </c>
      <c r="V103" s="49" t="n">
        <f aca="false">IF(L103=3,0,IF(S103+U103&gt;150,150,S103+U103))</f>
        <v>0</v>
      </c>
    </row>
    <row r="104" s="57" customFormat="true" ht="63" hidden="false" customHeight="true" outlineLevel="0" collapsed="false">
      <c r="A104" s="51" t="n">
        <v>100</v>
      </c>
      <c r="B104" s="52"/>
      <c r="C104" s="53"/>
      <c r="D104" s="53"/>
      <c r="E104" s="54"/>
      <c r="F104" s="53"/>
      <c r="G104" s="55"/>
      <c r="H104" s="52"/>
      <c r="I104" s="56"/>
      <c r="J104" s="53"/>
      <c r="K104" s="53"/>
      <c r="L104" s="51"/>
      <c r="M104" s="41"/>
      <c r="N104" s="43" t="n">
        <f aca="false">CHOOSE(M104+1,0,5,10,30,40,50,0)</f>
        <v>0</v>
      </c>
      <c r="O104" s="44"/>
      <c r="P104" s="45" t="n">
        <f aca="false">CHOOSE(O104+1,0,50,50,40,30,30,30,20,20,10,150)</f>
        <v>0</v>
      </c>
      <c r="Q104" s="44"/>
      <c r="R104" s="45" t="n">
        <f aca="false">CHOOSE(Q104+1,0,20,10,0)</f>
        <v>0</v>
      </c>
      <c r="S104" s="46" t="n">
        <f aca="false">IF(N104+P104+R104&gt;150,150,N104+P104+R104)</f>
        <v>0</v>
      </c>
      <c r="T104" s="47"/>
      <c r="U104" s="48" t="n">
        <v>0</v>
      </c>
      <c r="V104" s="49" t="n">
        <f aca="false">IF(L104=3,0,IF(S104+U104&gt;150,150,S104+U104))</f>
        <v>0</v>
      </c>
    </row>
    <row r="105" s="57" customFormat="true" ht="63" hidden="false" customHeight="true" outlineLevel="0" collapsed="false">
      <c r="A105" s="51" t="n">
        <v>101</v>
      </c>
      <c r="B105" s="52"/>
      <c r="C105" s="53"/>
      <c r="D105" s="53"/>
      <c r="E105" s="54"/>
      <c r="F105" s="53"/>
      <c r="G105" s="55"/>
      <c r="H105" s="52"/>
      <c r="I105" s="56"/>
      <c r="J105" s="53"/>
      <c r="K105" s="53"/>
      <c r="L105" s="51"/>
      <c r="M105" s="41"/>
      <c r="N105" s="43" t="n">
        <f aca="false">CHOOSE(M105+1,0,5,10,30,40,50,0)</f>
        <v>0</v>
      </c>
      <c r="O105" s="44"/>
      <c r="P105" s="45" t="n">
        <f aca="false">CHOOSE(O105+1,0,50,50,40,30,30,30,20,20,10,150)</f>
        <v>0</v>
      </c>
      <c r="Q105" s="44"/>
      <c r="R105" s="45" t="n">
        <f aca="false">CHOOSE(Q105+1,0,20,10,0)</f>
        <v>0</v>
      </c>
      <c r="S105" s="46" t="n">
        <f aca="false">IF(N105+P105+R105&gt;150,150,N105+P105+R105)</f>
        <v>0</v>
      </c>
      <c r="T105" s="47"/>
      <c r="U105" s="48" t="n">
        <v>0</v>
      </c>
      <c r="V105" s="49" t="n">
        <f aca="false">IF(L105=3,0,IF(S105+U105&gt;150,150,S105+U105))</f>
        <v>0</v>
      </c>
    </row>
    <row r="106" s="57" customFormat="true" ht="63" hidden="false" customHeight="true" outlineLevel="0" collapsed="false">
      <c r="A106" s="51" t="n">
        <v>102</v>
      </c>
      <c r="B106" s="52"/>
      <c r="C106" s="53"/>
      <c r="D106" s="53"/>
      <c r="E106" s="54"/>
      <c r="F106" s="53"/>
      <c r="G106" s="55"/>
      <c r="H106" s="52"/>
      <c r="I106" s="56"/>
      <c r="J106" s="53"/>
      <c r="K106" s="53"/>
      <c r="L106" s="51"/>
      <c r="M106" s="41"/>
      <c r="N106" s="43" t="n">
        <f aca="false">CHOOSE(M106+1,0,5,10,30,40,50,0)</f>
        <v>0</v>
      </c>
      <c r="O106" s="44"/>
      <c r="P106" s="45" t="n">
        <f aca="false">CHOOSE(O106+1,0,50,50,40,30,30,30,20,20,10,150)</f>
        <v>0</v>
      </c>
      <c r="Q106" s="44"/>
      <c r="R106" s="45" t="n">
        <f aca="false">CHOOSE(Q106+1,0,20,10,0)</f>
        <v>0</v>
      </c>
      <c r="S106" s="46" t="n">
        <f aca="false">IF(N106+P106+R106&gt;150,150,N106+P106+R106)</f>
        <v>0</v>
      </c>
      <c r="T106" s="47"/>
      <c r="U106" s="48" t="n">
        <v>0</v>
      </c>
      <c r="V106" s="49" t="n">
        <f aca="false">IF(L106=3,0,IF(S106+U106&gt;150,150,S106+U106))</f>
        <v>0</v>
      </c>
    </row>
    <row r="107" s="57" customFormat="true" ht="63" hidden="false" customHeight="true" outlineLevel="0" collapsed="false">
      <c r="A107" s="51" t="n">
        <v>103</v>
      </c>
      <c r="B107" s="52"/>
      <c r="C107" s="53"/>
      <c r="D107" s="53"/>
      <c r="E107" s="54"/>
      <c r="F107" s="53"/>
      <c r="G107" s="55"/>
      <c r="H107" s="52"/>
      <c r="I107" s="56"/>
      <c r="J107" s="53"/>
      <c r="K107" s="53"/>
      <c r="L107" s="51"/>
      <c r="M107" s="41"/>
      <c r="N107" s="43" t="n">
        <f aca="false">CHOOSE(M107+1,0,5,10,30,40,50,0)</f>
        <v>0</v>
      </c>
      <c r="O107" s="44"/>
      <c r="P107" s="45" t="n">
        <f aca="false">CHOOSE(O107+1,0,50,50,40,30,30,30,20,20,10,150)</f>
        <v>0</v>
      </c>
      <c r="Q107" s="44"/>
      <c r="R107" s="45" t="n">
        <f aca="false">CHOOSE(Q107+1,0,20,10,0)</f>
        <v>0</v>
      </c>
      <c r="S107" s="46" t="n">
        <f aca="false">IF(N107+P107+R107&gt;150,150,N107+P107+R107)</f>
        <v>0</v>
      </c>
      <c r="T107" s="47"/>
      <c r="U107" s="48" t="n">
        <v>0</v>
      </c>
      <c r="V107" s="49" t="n">
        <f aca="false">IF(L107=3,0,IF(S107+U107&gt;150,150,S107+U107))</f>
        <v>0</v>
      </c>
    </row>
    <row r="108" s="57" customFormat="true" ht="63" hidden="false" customHeight="true" outlineLevel="0" collapsed="false">
      <c r="A108" s="51" t="n">
        <v>104</v>
      </c>
      <c r="B108" s="52"/>
      <c r="C108" s="53"/>
      <c r="D108" s="53"/>
      <c r="E108" s="54"/>
      <c r="F108" s="53"/>
      <c r="G108" s="55"/>
      <c r="H108" s="52"/>
      <c r="I108" s="56"/>
      <c r="J108" s="53"/>
      <c r="K108" s="53"/>
      <c r="L108" s="51"/>
      <c r="M108" s="41"/>
      <c r="N108" s="43" t="n">
        <f aca="false">CHOOSE(M108+1,0,5,10,30,40,50,0)</f>
        <v>0</v>
      </c>
      <c r="O108" s="44"/>
      <c r="P108" s="45" t="n">
        <f aca="false">CHOOSE(O108+1,0,50,50,40,30,30,30,20,20,10,150)</f>
        <v>0</v>
      </c>
      <c r="Q108" s="44"/>
      <c r="R108" s="45" t="n">
        <f aca="false">CHOOSE(Q108+1,0,20,10,0)</f>
        <v>0</v>
      </c>
      <c r="S108" s="46" t="n">
        <f aca="false">IF(N108+P108+R108&gt;150,150,N108+P108+R108)</f>
        <v>0</v>
      </c>
      <c r="T108" s="47"/>
      <c r="U108" s="48" t="n">
        <v>0</v>
      </c>
      <c r="V108" s="49" t="n">
        <f aca="false">IF(L108=3,0,IF(S108+U108&gt;150,150,S108+U108))</f>
        <v>0</v>
      </c>
    </row>
    <row r="109" s="57" customFormat="true" ht="63" hidden="false" customHeight="true" outlineLevel="0" collapsed="false">
      <c r="A109" s="51" t="n">
        <v>105</v>
      </c>
      <c r="B109" s="52"/>
      <c r="C109" s="53"/>
      <c r="D109" s="53"/>
      <c r="E109" s="54"/>
      <c r="F109" s="53"/>
      <c r="G109" s="55"/>
      <c r="H109" s="52"/>
      <c r="I109" s="56"/>
      <c r="J109" s="53"/>
      <c r="K109" s="53"/>
      <c r="L109" s="51"/>
      <c r="M109" s="41"/>
      <c r="N109" s="43" t="n">
        <f aca="false">CHOOSE(M109+1,0,5,10,30,40,50,0)</f>
        <v>0</v>
      </c>
      <c r="O109" s="44"/>
      <c r="P109" s="45" t="n">
        <f aca="false">CHOOSE(O109+1,0,50,50,40,30,30,30,20,20,10,150)</f>
        <v>0</v>
      </c>
      <c r="Q109" s="44"/>
      <c r="R109" s="45" t="n">
        <f aca="false">CHOOSE(Q109+1,0,20,10,0)</f>
        <v>0</v>
      </c>
      <c r="S109" s="46" t="n">
        <f aca="false">IF(N109+P109+R109&gt;150,150,N109+P109+R109)</f>
        <v>0</v>
      </c>
      <c r="T109" s="47"/>
      <c r="U109" s="48" t="n">
        <v>0</v>
      </c>
      <c r="V109" s="49" t="n">
        <f aca="false">IF(L109=3,0,IF(S109+U109&gt;150,150,S109+U109))</f>
        <v>0</v>
      </c>
    </row>
    <row r="110" s="57" customFormat="true" ht="63" hidden="false" customHeight="true" outlineLevel="0" collapsed="false">
      <c r="A110" s="51" t="n">
        <v>106</v>
      </c>
      <c r="B110" s="52"/>
      <c r="C110" s="53"/>
      <c r="D110" s="53"/>
      <c r="E110" s="54"/>
      <c r="F110" s="53"/>
      <c r="G110" s="55"/>
      <c r="H110" s="52"/>
      <c r="I110" s="56"/>
      <c r="J110" s="53"/>
      <c r="K110" s="53"/>
      <c r="L110" s="51"/>
      <c r="M110" s="41"/>
      <c r="N110" s="43" t="n">
        <f aca="false">CHOOSE(M110+1,0,5,10,30,40,50,0)</f>
        <v>0</v>
      </c>
      <c r="O110" s="44"/>
      <c r="P110" s="45" t="n">
        <f aca="false">CHOOSE(O110+1,0,50,50,40,30,30,30,20,20,10,150)</f>
        <v>0</v>
      </c>
      <c r="Q110" s="44"/>
      <c r="R110" s="45" t="n">
        <f aca="false">CHOOSE(Q110+1,0,20,10,0)</f>
        <v>0</v>
      </c>
      <c r="S110" s="46" t="n">
        <f aca="false">IF(N110+P110+R110&gt;150,150,N110+P110+R110)</f>
        <v>0</v>
      </c>
      <c r="T110" s="47"/>
      <c r="U110" s="48" t="n">
        <v>0</v>
      </c>
      <c r="V110" s="49" t="n">
        <f aca="false">IF(L110=3,0,IF(S110+U110&gt;150,150,S110+U110))</f>
        <v>0</v>
      </c>
    </row>
    <row r="111" s="57" customFormat="true" ht="63" hidden="false" customHeight="true" outlineLevel="0" collapsed="false">
      <c r="A111" s="51" t="n">
        <v>107</v>
      </c>
      <c r="B111" s="52"/>
      <c r="C111" s="53"/>
      <c r="D111" s="53"/>
      <c r="E111" s="54"/>
      <c r="F111" s="53"/>
      <c r="G111" s="55"/>
      <c r="H111" s="52"/>
      <c r="I111" s="56"/>
      <c r="J111" s="53"/>
      <c r="K111" s="53"/>
      <c r="L111" s="51"/>
      <c r="M111" s="41"/>
      <c r="N111" s="43" t="n">
        <f aca="false">CHOOSE(M111+1,0,5,10,30,40,50,0)</f>
        <v>0</v>
      </c>
      <c r="O111" s="44"/>
      <c r="P111" s="45" t="n">
        <f aca="false">CHOOSE(O111+1,0,50,50,40,30,30,30,20,20,10,150)</f>
        <v>0</v>
      </c>
      <c r="Q111" s="44"/>
      <c r="R111" s="45" t="n">
        <f aca="false">CHOOSE(Q111+1,0,20,10,0)</f>
        <v>0</v>
      </c>
      <c r="S111" s="46" t="n">
        <f aca="false">IF(N111+P111+R111&gt;150,150,N111+P111+R111)</f>
        <v>0</v>
      </c>
      <c r="T111" s="47"/>
      <c r="U111" s="48" t="n">
        <v>0</v>
      </c>
      <c r="V111" s="49" t="n">
        <f aca="false">IF(L111=3,0,IF(S111+U111&gt;150,150,S111+U111))</f>
        <v>0</v>
      </c>
    </row>
    <row r="112" s="57" customFormat="true" ht="63" hidden="false" customHeight="true" outlineLevel="0" collapsed="false">
      <c r="A112" s="51" t="n">
        <v>108</v>
      </c>
      <c r="B112" s="52"/>
      <c r="C112" s="53"/>
      <c r="D112" s="53"/>
      <c r="E112" s="54"/>
      <c r="F112" s="53"/>
      <c r="G112" s="55"/>
      <c r="H112" s="52"/>
      <c r="I112" s="56"/>
      <c r="J112" s="53"/>
      <c r="K112" s="53"/>
      <c r="L112" s="51"/>
      <c r="M112" s="41"/>
      <c r="N112" s="43" t="n">
        <f aca="false">CHOOSE(M112+1,0,5,10,30,40,50,0)</f>
        <v>0</v>
      </c>
      <c r="O112" s="44"/>
      <c r="P112" s="45" t="n">
        <f aca="false">CHOOSE(O112+1,0,50,50,40,30,30,30,20,20,10,150)</f>
        <v>0</v>
      </c>
      <c r="Q112" s="44"/>
      <c r="R112" s="45" t="n">
        <f aca="false">CHOOSE(Q112+1,0,20,10,0)</f>
        <v>0</v>
      </c>
      <c r="S112" s="46" t="n">
        <f aca="false">IF(N112+P112+R112&gt;150,150,N112+P112+R112)</f>
        <v>0</v>
      </c>
      <c r="T112" s="47"/>
      <c r="U112" s="48" t="n">
        <v>0</v>
      </c>
      <c r="V112" s="49" t="n">
        <f aca="false">IF(L112=3,0,IF(S112+U112&gt;150,150,S112+U112))</f>
        <v>0</v>
      </c>
    </row>
    <row r="113" s="57" customFormat="true" ht="63" hidden="false" customHeight="true" outlineLevel="0" collapsed="false">
      <c r="A113" s="51" t="n">
        <v>109</v>
      </c>
      <c r="B113" s="52"/>
      <c r="C113" s="53"/>
      <c r="D113" s="53"/>
      <c r="E113" s="54"/>
      <c r="F113" s="53"/>
      <c r="G113" s="55"/>
      <c r="H113" s="52"/>
      <c r="I113" s="56"/>
      <c r="J113" s="53"/>
      <c r="K113" s="53"/>
      <c r="L113" s="51"/>
      <c r="M113" s="41"/>
      <c r="N113" s="43" t="n">
        <f aca="false">CHOOSE(M113+1,0,5,10,30,40,50,0)</f>
        <v>0</v>
      </c>
      <c r="O113" s="44"/>
      <c r="P113" s="45" t="n">
        <f aca="false">CHOOSE(O113+1,0,50,50,40,30,30,30,20,20,10,150)</f>
        <v>0</v>
      </c>
      <c r="Q113" s="44"/>
      <c r="R113" s="45" t="n">
        <f aca="false">CHOOSE(Q113+1,0,20,10,0)</f>
        <v>0</v>
      </c>
      <c r="S113" s="46" t="n">
        <f aca="false">IF(N113+P113+R113&gt;150,150,N113+P113+R113)</f>
        <v>0</v>
      </c>
      <c r="T113" s="47"/>
      <c r="U113" s="48" t="n">
        <v>0</v>
      </c>
      <c r="V113" s="49" t="n">
        <f aca="false">IF(L113=3,0,IF(S113+U113&gt;150,150,S113+U113))</f>
        <v>0</v>
      </c>
    </row>
    <row r="114" s="57" customFormat="true" ht="63" hidden="false" customHeight="true" outlineLevel="0" collapsed="false">
      <c r="A114" s="51" t="n">
        <v>110</v>
      </c>
      <c r="B114" s="52"/>
      <c r="C114" s="53"/>
      <c r="D114" s="53"/>
      <c r="E114" s="54"/>
      <c r="F114" s="53"/>
      <c r="G114" s="55"/>
      <c r="H114" s="52"/>
      <c r="I114" s="56"/>
      <c r="J114" s="53"/>
      <c r="K114" s="53"/>
      <c r="L114" s="51"/>
      <c r="M114" s="41"/>
      <c r="N114" s="43" t="n">
        <f aca="false">CHOOSE(M114+1,0,5,10,30,40,50,0)</f>
        <v>0</v>
      </c>
      <c r="O114" s="44"/>
      <c r="P114" s="45" t="n">
        <f aca="false">CHOOSE(O114+1,0,50,50,40,30,30,30,20,20,10,150)</f>
        <v>0</v>
      </c>
      <c r="Q114" s="44"/>
      <c r="R114" s="45" t="n">
        <f aca="false">CHOOSE(Q114+1,0,20,10,0)</f>
        <v>0</v>
      </c>
      <c r="S114" s="46" t="n">
        <f aca="false">IF(N114+P114+R114&gt;150,150,N114+P114+R114)</f>
        <v>0</v>
      </c>
      <c r="T114" s="47"/>
      <c r="U114" s="48" t="n">
        <v>0</v>
      </c>
      <c r="V114" s="49" t="n">
        <f aca="false">IF(L114=3,0,IF(S114+U114&gt;150,150,S114+U114))</f>
        <v>0</v>
      </c>
    </row>
    <row r="115" s="57" customFormat="true" ht="63" hidden="false" customHeight="true" outlineLevel="0" collapsed="false">
      <c r="A115" s="51" t="n">
        <v>111</v>
      </c>
      <c r="B115" s="52"/>
      <c r="C115" s="53"/>
      <c r="D115" s="53"/>
      <c r="E115" s="54"/>
      <c r="F115" s="53"/>
      <c r="G115" s="55"/>
      <c r="H115" s="52"/>
      <c r="I115" s="56"/>
      <c r="J115" s="53"/>
      <c r="K115" s="53"/>
      <c r="L115" s="51"/>
      <c r="M115" s="41"/>
      <c r="N115" s="43" t="n">
        <f aca="false">CHOOSE(M115+1,0,5,10,30,40,50,0)</f>
        <v>0</v>
      </c>
      <c r="O115" s="44"/>
      <c r="P115" s="45" t="n">
        <f aca="false">CHOOSE(O115+1,0,50,50,40,30,30,30,20,20,10,150)</f>
        <v>0</v>
      </c>
      <c r="Q115" s="44"/>
      <c r="R115" s="45" t="n">
        <f aca="false">CHOOSE(Q115+1,0,20,10,0)</f>
        <v>0</v>
      </c>
      <c r="S115" s="46" t="n">
        <f aca="false">IF(N115+P115+R115&gt;150,150,N115+P115+R115)</f>
        <v>0</v>
      </c>
      <c r="T115" s="47"/>
      <c r="U115" s="48" t="n">
        <v>0</v>
      </c>
      <c r="V115" s="49" t="n">
        <f aca="false">IF(L115=3,0,IF(S115+U115&gt;150,150,S115+U115))</f>
        <v>0</v>
      </c>
    </row>
    <row r="116" s="57" customFormat="true" ht="63" hidden="false" customHeight="true" outlineLevel="0" collapsed="false">
      <c r="A116" s="51" t="n">
        <v>112</v>
      </c>
      <c r="B116" s="52"/>
      <c r="C116" s="53"/>
      <c r="D116" s="53"/>
      <c r="E116" s="54"/>
      <c r="F116" s="53"/>
      <c r="G116" s="55"/>
      <c r="H116" s="52"/>
      <c r="I116" s="56"/>
      <c r="J116" s="53"/>
      <c r="K116" s="53"/>
      <c r="L116" s="51"/>
      <c r="M116" s="41"/>
      <c r="N116" s="43" t="n">
        <f aca="false">CHOOSE(M116+1,0,5,10,30,40,50,0)</f>
        <v>0</v>
      </c>
      <c r="O116" s="44"/>
      <c r="P116" s="45" t="n">
        <f aca="false">CHOOSE(O116+1,0,50,50,40,30,30,30,20,20,10,150)</f>
        <v>0</v>
      </c>
      <c r="Q116" s="44"/>
      <c r="R116" s="45" t="n">
        <f aca="false">CHOOSE(Q116+1,0,20,10,0)</f>
        <v>0</v>
      </c>
      <c r="S116" s="46" t="n">
        <f aca="false">IF(N116+P116+R116&gt;150,150,N116+P116+R116)</f>
        <v>0</v>
      </c>
      <c r="T116" s="47"/>
      <c r="U116" s="48" t="n">
        <v>0</v>
      </c>
      <c r="V116" s="49" t="n">
        <f aca="false">IF(L116=3,0,IF(S116+U116&gt;150,150,S116+U116))</f>
        <v>0</v>
      </c>
    </row>
    <row r="117" s="57" customFormat="true" ht="63" hidden="false" customHeight="true" outlineLevel="0" collapsed="false">
      <c r="A117" s="51" t="n">
        <v>113</v>
      </c>
      <c r="B117" s="52"/>
      <c r="C117" s="53"/>
      <c r="D117" s="53"/>
      <c r="E117" s="54"/>
      <c r="F117" s="53"/>
      <c r="G117" s="55"/>
      <c r="H117" s="52"/>
      <c r="I117" s="56"/>
      <c r="J117" s="53"/>
      <c r="K117" s="53"/>
      <c r="L117" s="51"/>
      <c r="M117" s="41"/>
      <c r="N117" s="43" t="n">
        <f aca="false">CHOOSE(M117+1,0,5,10,30,40,50,0)</f>
        <v>0</v>
      </c>
      <c r="O117" s="44"/>
      <c r="P117" s="45" t="n">
        <f aca="false">CHOOSE(O117+1,0,50,50,40,30,30,30,20,20,10,150)</f>
        <v>0</v>
      </c>
      <c r="Q117" s="44"/>
      <c r="R117" s="45" t="n">
        <f aca="false">CHOOSE(Q117+1,0,20,10,0)</f>
        <v>0</v>
      </c>
      <c r="S117" s="46" t="n">
        <f aca="false">IF(N117+P117+R117&gt;150,150,N117+P117+R117)</f>
        <v>0</v>
      </c>
      <c r="T117" s="47"/>
      <c r="U117" s="48" t="n">
        <v>0</v>
      </c>
      <c r="V117" s="49" t="n">
        <f aca="false">IF(L117=3,0,IF(S117+U117&gt;150,150,S117+U117))</f>
        <v>0</v>
      </c>
    </row>
    <row r="118" s="57" customFormat="true" ht="63" hidden="false" customHeight="true" outlineLevel="0" collapsed="false">
      <c r="A118" s="51" t="n">
        <v>114</v>
      </c>
      <c r="B118" s="52"/>
      <c r="C118" s="53"/>
      <c r="D118" s="53"/>
      <c r="E118" s="54"/>
      <c r="F118" s="53"/>
      <c r="G118" s="55"/>
      <c r="H118" s="52"/>
      <c r="I118" s="56"/>
      <c r="J118" s="53"/>
      <c r="K118" s="53"/>
      <c r="L118" s="51"/>
      <c r="M118" s="41"/>
      <c r="N118" s="43" t="n">
        <f aca="false">CHOOSE(M118+1,0,5,10,30,40,50,0)</f>
        <v>0</v>
      </c>
      <c r="O118" s="44"/>
      <c r="P118" s="45" t="n">
        <f aca="false">CHOOSE(O118+1,0,50,50,40,30,30,30,20,20,10,150)</f>
        <v>0</v>
      </c>
      <c r="Q118" s="44"/>
      <c r="R118" s="45" t="n">
        <f aca="false">CHOOSE(Q118+1,0,20,10,0)</f>
        <v>0</v>
      </c>
      <c r="S118" s="46" t="n">
        <f aca="false">IF(N118+P118+R118&gt;150,150,N118+P118+R118)</f>
        <v>0</v>
      </c>
      <c r="T118" s="47"/>
      <c r="U118" s="48" t="n">
        <v>0</v>
      </c>
      <c r="V118" s="49" t="n">
        <f aca="false">IF(L118=3,0,IF(S118+U118&gt;150,150,S118+U118))</f>
        <v>0</v>
      </c>
    </row>
    <row r="119" s="57" customFormat="true" ht="63" hidden="false" customHeight="true" outlineLevel="0" collapsed="false">
      <c r="A119" s="51" t="n">
        <v>115</v>
      </c>
      <c r="B119" s="52"/>
      <c r="C119" s="53"/>
      <c r="D119" s="53"/>
      <c r="E119" s="54"/>
      <c r="F119" s="53"/>
      <c r="G119" s="55"/>
      <c r="H119" s="52"/>
      <c r="I119" s="56"/>
      <c r="J119" s="53"/>
      <c r="K119" s="53"/>
      <c r="L119" s="51"/>
      <c r="M119" s="41"/>
      <c r="N119" s="43" t="n">
        <f aca="false">CHOOSE(M119+1,0,5,10,30,40,50,0)</f>
        <v>0</v>
      </c>
      <c r="O119" s="44"/>
      <c r="P119" s="45" t="n">
        <f aca="false">CHOOSE(O119+1,0,50,50,40,30,30,30,20,20,10,150)</f>
        <v>0</v>
      </c>
      <c r="Q119" s="44"/>
      <c r="R119" s="45" t="n">
        <f aca="false">CHOOSE(Q119+1,0,20,10,0)</f>
        <v>0</v>
      </c>
      <c r="S119" s="46" t="n">
        <f aca="false">IF(N119+P119+R119&gt;150,150,N119+P119+R119)</f>
        <v>0</v>
      </c>
      <c r="T119" s="47"/>
      <c r="U119" s="48" t="n">
        <v>0</v>
      </c>
      <c r="V119" s="49" t="n">
        <f aca="false">IF(L119=3,0,IF(S119+U119&gt;150,150,S119+U119))</f>
        <v>0</v>
      </c>
    </row>
    <row r="120" s="57" customFormat="true" ht="63" hidden="false" customHeight="true" outlineLevel="0" collapsed="false">
      <c r="A120" s="51" t="n">
        <v>116</v>
      </c>
      <c r="B120" s="52"/>
      <c r="C120" s="53"/>
      <c r="D120" s="53"/>
      <c r="E120" s="54"/>
      <c r="F120" s="53"/>
      <c r="G120" s="55"/>
      <c r="H120" s="52"/>
      <c r="I120" s="56"/>
      <c r="J120" s="53"/>
      <c r="K120" s="53"/>
      <c r="L120" s="51"/>
      <c r="M120" s="41"/>
      <c r="N120" s="43" t="n">
        <f aca="false">CHOOSE(M120+1,0,5,10,30,40,50,0)</f>
        <v>0</v>
      </c>
      <c r="O120" s="44"/>
      <c r="P120" s="45" t="n">
        <f aca="false">CHOOSE(O120+1,0,50,50,40,30,30,30,20,20,10,150)</f>
        <v>0</v>
      </c>
      <c r="Q120" s="44"/>
      <c r="R120" s="45" t="n">
        <f aca="false">CHOOSE(Q120+1,0,20,10,0)</f>
        <v>0</v>
      </c>
      <c r="S120" s="46" t="n">
        <f aca="false">IF(N120+P120+R120&gt;150,150,N120+P120+R120)</f>
        <v>0</v>
      </c>
      <c r="T120" s="47"/>
      <c r="U120" s="48" t="n">
        <v>0</v>
      </c>
      <c r="V120" s="49" t="n">
        <f aca="false">IF(L120=3,0,IF(S120+U120&gt;150,150,S120+U120))</f>
        <v>0</v>
      </c>
    </row>
    <row r="121" s="57" customFormat="true" ht="63" hidden="false" customHeight="true" outlineLevel="0" collapsed="false">
      <c r="A121" s="51" t="n">
        <v>117</v>
      </c>
      <c r="B121" s="52"/>
      <c r="C121" s="53"/>
      <c r="D121" s="53"/>
      <c r="E121" s="54"/>
      <c r="F121" s="53"/>
      <c r="G121" s="55"/>
      <c r="H121" s="52"/>
      <c r="I121" s="56"/>
      <c r="J121" s="53"/>
      <c r="K121" s="53"/>
      <c r="L121" s="51"/>
      <c r="M121" s="41"/>
      <c r="N121" s="43" t="n">
        <f aca="false">CHOOSE(M121+1,0,5,10,30,40,50,0)</f>
        <v>0</v>
      </c>
      <c r="O121" s="44"/>
      <c r="P121" s="45" t="n">
        <f aca="false">CHOOSE(O121+1,0,50,50,40,30,30,30,20,20,10,150)</f>
        <v>0</v>
      </c>
      <c r="Q121" s="44"/>
      <c r="R121" s="45" t="n">
        <f aca="false">CHOOSE(Q121+1,0,20,10,0)</f>
        <v>0</v>
      </c>
      <c r="S121" s="46" t="n">
        <f aca="false">IF(N121+P121+R121&gt;150,150,N121+P121+R121)</f>
        <v>0</v>
      </c>
      <c r="T121" s="47"/>
      <c r="U121" s="48" t="n">
        <v>0</v>
      </c>
      <c r="V121" s="49" t="n">
        <f aca="false">IF(L121=3,0,IF(S121+U121&gt;150,150,S121+U121))</f>
        <v>0</v>
      </c>
    </row>
    <row r="122" s="57" customFormat="true" ht="63" hidden="false" customHeight="true" outlineLevel="0" collapsed="false">
      <c r="A122" s="51" t="n">
        <v>118</v>
      </c>
      <c r="B122" s="52"/>
      <c r="C122" s="53"/>
      <c r="D122" s="53"/>
      <c r="E122" s="54"/>
      <c r="F122" s="53"/>
      <c r="G122" s="55"/>
      <c r="H122" s="52"/>
      <c r="I122" s="56"/>
      <c r="J122" s="53"/>
      <c r="K122" s="53"/>
      <c r="L122" s="51"/>
      <c r="M122" s="41"/>
      <c r="N122" s="43" t="n">
        <f aca="false">CHOOSE(M122+1,0,5,10,30,40,50,0)</f>
        <v>0</v>
      </c>
      <c r="O122" s="44"/>
      <c r="P122" s="45" t="n">
        <f aca="false">CHOOSE(O122+1,0,50,50,40,30,30,30,20,20,10,150)</f>
        <v>0</v>
      </c>
      <c r="Q122" s="44"/>
      <c r="R122" s="45" t="n">
        <f aca="false">CHOOSE(Q122+1,0,20,10,0)</f>
        <v>0</v>
      </c>
      <c r="S122" s="46" t="n">
        <f aca="false">IF(N122+P122+R122&gt;150,150,N122+P122+R122)</f>
        <v>0</v>
      </c>
      <c r="T122" s="47"/>
      <c r="U122" s="48" t="n">
        <v>0</v>
      </c>
      <c r="V122" s="49" t="n">
        <f aca="false">IF(L122=3,0,IF(S122+U122&gt;150,150,S122+U122))</f>
        <v>0</v>
      </c>
    </row>
    <row r="123" s="57" customFormat="true" ht="63" hidden="false" customHeight="true" outlineLevel="0" collapsed="false">
      <c r="A123" s="51" t="n">
        <v>119</v>
      </c>
      <c r="B123" s="52"/>
      <c r="C123" s="53"/>
      <c r="D123" s="53"/>
      <c r="E123" s="54"/>
      <c r="F123" s="53"/>
      <c r="G123" s="55"/>
      <c r="H123" s="52"/>
      <c r="I123" s="56"/>
      <c r="J123" s="53"/>
      <c r="K123" s="53"/>
      <c r="L123" s="51"/>
      <c r="M123" s="41"/>
      <c r="N123" s="43" t="n">
        <f aca="false">CHOOSE(M123+1,0,5,10,30,40,50,0)</f>
        <v>0</v>
      </c>
      <c r="O123" s="44"/>
      <c r="P123" s="45" t="n">
        <f aca="false">CHOOSE(O123+1,0,50,50,40,30,30,30,20,20,10,150)</f>
        <v>0</v>
      </c>
      <c r="Q123" s="44"/>
      <c r="R123" s="45" t="n">
        <f aca="false">CHOOSE(Q123+1,0,20,10,0)</f>
        <v>0</v>
      </c>
      <c r="S123" s="46" t="n">
        <f aca="false">IF(N123+P123+R123&gt;150,150,N123+P123+R123)</f>
        <v>0</v>
      </c>
      <c r="T123" s="47"/>
      <c r="U123" s="48" t="n">
        <v>0</v>
      </c>
      <c r="V123" s="49" t="n">
        <f aca="false">IF(L123=3,0,IF(S123+U123&gt;150,150,S123+U123))</f>
        <v>0</v>
      </c>
    </row>
    <row r="124" s="57" customFormat="true" ht="63" hidden="false" customHeight="true" outlineLevel="0" collapsed="false">
      <c r="A124" s="51" t="n">
        <v>120</v>
      </c>
      <c r="B124" s="52"/>
      <c r="C124" s="53"/>
      <c r="D124" s="53"/>
      <c r="E124" s="54"/>
      <c r="F124" s="53"/>
      <c r="G124" s="55"/>
      <c r="H124" s="52"/>
      <c r="I124" s="56"/>
      <c r="J124" s="53"/>
      <c r="K124" s="53"/>
      <c r="L124" s="51"/>
      <c r="M124" s="41"/>
      <c r="N124" s="43" t="n">
        <f aca="false">CHOOSE(M124+1,0,5,10,30,40,50,0)</f>
        <v>0</v>
      </c>
      <c r="O124" s="44"/>
      <c r="P124" s="45" t="n">
        <f aca="false">CHOOSE(O124+1,0,50,50,40,30,30,30,20,20,10,150)</f>
        <v>0</v>
      </c>
      <c r="Q124" s="44"/>
      <c r="R124" s="45" t="n">
        <f aca="false">CHOOSE(Q124+1,0,20,10,0)</f>
        <v>0</v>
      </c>
      <c r="S124" s="46" t="n">
        <f aca="false">IF(N124+P124+R124&gt;150,150,N124+P124+R124)</f>
        <v>0</v>
      </c>
      <c r="T124" s="47"/>
      <c r="U124" s="48" t="n">
        <v>0</v>
      </c>
      <c r="V124" s="49" t="n">
        <f aca="false">IF(L124=3,0,IF(S124+U124&gt;150,150,S124+U124))</f>
        <v>0</v>
      </c>
    </row>
    <row r="125" s="57" customFormat="true" ht="63" hidden="false" customHeight="true" outlineLevel="0" collapsed="false">
      <c r="A125" s="51" t="n">
        <v>121</v>
      </c>
      <c r="B125" s="52"/>
      <c r="C125" s="53"/>
      <c r="D125" s="53"/>
      <c r="E125" s="54"/>
      <c r="F125" s="53"/>
      <c r="G125" s="55"/>
      <c r="H125" s="52"/>
      <c r="I125" s="56"/>
      <c r="J125" s="53"/>
      <c r="K125" s="53"/>
      <c r="L125" s="51"/>
      <c r="M125" s="41"/>
      <c r="N125" s="43" t="n">
        <f aca="false">CHOOSE(M125+1,0,5,10,30,40,50,0)</f>
        <v>0</v>
      </c>
      <c r="O125" s="44"/>
      <c r="P125" s="45" t="n">
        <f aca="false">CHOOSE(O125+1,0,50,50,40,30,30,30,20,20,10,150)</f>
        <v>0</v>
      </c>
      <c r="Q125" s="44"/>
      <c r="R125" s="45" t="n">
        <f aca="false">CHOOSE(Q125+1,0,20,10,0)</f>
        <v>0</v>
      </c>
      <c r="S125" s="46" t="n">
        <f aca="false">IF(N125+P125+R125&gt;150,150,N125+P125+R125)</f>
        <v>0</v>
      </c>
      <c r="T125" s="47"/>
      <c r="U125" s="48" t="n">
        <v>0</v>
      </c>
      <c r="V125" s="49" t="n">
        <f aca="false">IF(L125=3,0,IF(S125+U125&gt;150,150,S125+U125))</f>
        <v>0</v>
      </c>
    </row>
    <row r="126" s="57" customFormat="true" ht="63" hidden="false" customHeight="true" outlineLevel="0" collapsed="false">
      <c r="A126" s="51" t="n">
        <v>122</v>
      </c>
      <c r="B126" s="52"/>
      <c r="C126" s="53"/>
      <c r="D126" s="53"/>
      <c r="E126" s="54"/>
      <c r="F126" s="53"/>
      <c r="G126" s="55"/>
      <c r="H126" s="52"/>
      <c r="I126" s="56"/>
      <c r="J126" s="53"/>
      <c r="K126" s="53"/>
      <c r="L126" s="51"/>
      <c r="M126" s="41"/>
      <c r="N126" s="43" t="n">
        <f aca="false">CHOOSE(M126+1,0,5,10,30,40,50,0)</f>
        <v>0</v>
      </c>
      <c r="O126" s="44"/>
      <c r="P126" s="45" t="n">
        <f aca="false">CHOOSE(O126+1,0,50,50,40,30,30,30,20,20,10,150)</f>
        <v>0</v>
      </c>
      <c r="Q126" s="44"/>
      <c r="R126" s="45" t="n">
        <f aca="false">CHOOSE(Q126+1,0,20,10,0)</f>
        <v>0</v>
      </c>
      <c r="S126" s="46" t="n">
        <f aca="false">IF(N126+P126+R126&gt;150,150,N126+P126+R126)</f>
        <v>0</v>
      </c>
      <c r="T126" s="47"/>
      <c r="U126" s="48" t="n">
        <v>0</v>
      </c>
      <c r="V126" s="49" t="n">
        <f aca="false">IF(L126=3,0,IF(S126+U126&gt;150,150,S126+U126))</f>
        <v>0</v>
      </c>
    </row>
    <row r="127" s="57" customFormat="true" ht="63" hidden="false" customHeight="true" outlineLevel="0" collapsed="false">
      <c r="A127" s="51" t="n">
        <v>123</v>
      </c>
      <c r="B127" s="52"/>
      <c r="C127" s="53"/>
      <c r="D127" s="53"/>
      <c r="E127" s="54"/>
      <c r="F127" s="53"/>
      <c r="G127" s="55"/>
      <c r="H127" s="52"/>
      <c r="I127" s="56"/>
      <c r="J127" s="53"/>
      <c r="K127" s="53"/>
      <c r="L127" s="51"/>
      <c r="M127" s="41"/>
      <c r="N127" s="43" t="n">
        <f aca="false">CHOOSE(M127+1,0,5,10,30,40,50,0)</f>
        <v>0</v>
      </c>
      <c r="O127" s="44"/>
      <c r="P127" s="45" t="n">
        <f aca="false">CHOOSE(O127+1,0,50,50,40,30,30,30,20,20,10,150)</f>
        <v>0</v>
      </c>
      <c r="Q127" s="44"/>
      <c r="R127" s="45" t="n">
        <f aca="false">CHOOSE(Q127+1,0,20,10,0)</f>
        <v>0</v>
      </c>
      <c r="S127" s="46" t="n">
        <f aca="false">IF(N127+P127+R127&gt;150,150,N127+P127+R127)</f>
        <v>0</v>
      </c>
      <c r="T127" s="47"/>
      <c r="U127" s="48" t="n">
        <v>0</v>
      </c>
      <c r="V127" s="49" t="n">
        <f aca="false">IF(L127=3,0,IF(S127+U127&gt;150,150,S127+U127))</f>
        <v>0</v>
      </c>
    </row>
    <row r="128" s="57" customFormat="true" ht="63" hidden="false" customHeight="true" outlineLevel="0" collapsed="false">
      <c r="A128" s="51" t="n">
        <v>124</v>
      </c>
      <c r="B128" s="52"/>
      <c r="C128" s="53"/>
      <c r="D128" s="53"/>
      <c r="E128" s="54"/>
      <c r="F128" s="53"/>
      <c r="G128" s="55"/>
      <c r="H128" s="52"/>
      <c r="I128" s="56"/>
      <c r="J128" s="53"/>
      <c r="K128" s="53"/>
      <c r="L128" s="51"/>
      <c r="M128" s="41"/>
      <c r="N128" s="43" t="n">
        <f aca="false">CHOOSE(M128+1,0,5,10,30,40,50,0)</f>
        <v>0</v>
      </c>
      <c r="O128" s="44"/>
      <c r="P128" s="45" t="n">
        <f aca="false">CHOOSE(O128+1,0,50,50,40,30,30,30,20,20,10,150)</f>
        <v>0</v>
      </c>
      <c r="Q128" s="44"/>
      <c r="R128" s="45" t="n">
        <f aca="false">CHOOSE(Q128+1,0,20,10,0)</f>
        <v>0</v>
      </c>
      <c r="S128" s="46" t="n">
        <f aca="false">IF(N128+P128+R128&gt;150,150,N128+P128+R128)</f>
        <v>0</v>
      </c>
      <c r="T128" s="47"/>
      <c r="U128" s="48" t="n">
        <v>0</v>
      </c>
      <c r="V128" s="49" t="n">
        <f aca="false">IF(L128=3,0,IF(S128+U128&gt;150,150,S128+U128))</f>
        <v>0</v>
      </c>
    </row>
    <row r="129" s="57" customFormat="true" ht="63" hidden="false" customHeight="true" outlineLevel="0" collapsed="false">
      <c r="A129" s="51" t="n">
        <v>125</v>
      </c>
      <c r="B129" s="52"/>
      <c r="C129" s="53"/>
      <c r="D129" s="53"/>
      <c r="E129" s="54"/>
      <c r="F129" s="53"/>
      <c r="G129" s="55"/>
      <c r="H129" s="52"/>
      <c r="I129" s="56"/>
      <c r="J129" s="53"/>
      <c r="K129" s="53"/>
      <c r="L129" s="51"/>
      <c r="M129" s="41"/>
      <c r="N129" s="43" t="n">
        <f aca="false">CHOOSE(M129+1,0,5,10,30,40,50,0)</f>
        <v>0</v>
      </c>
      <c r="O129" s="44"/>
      <c r="P129" s="45" t="n">
        <f aca="false">CHOOSE(O129+1,0,50,50,40,30,30,30,20,20,10,150)</f>
        <v>0</v>
      </c>
      <c r="Q129" s="44"/>
      <c r="R129" s="45" t="n">
        <f aca="false">CHOOSE(Q129+1,0,20,10,0)</f>
        <v>0</v>
      </c>
      <c r="S129" s="46" t="n">
        <f aca="false">IF(N129+P129+R129&gt;150,150,N129+P129+R129)</f>
        <v>0</v>
      </c>
      <c r="T129" s="47"/>
      <c r="U129" s="48" t="n">
        <v>0</v>
      </c>
      <c r="V129" s="49" t="n">
        <f aca="false">IF(L129=3,0,IF(S129+U129&gt;150,150,S129+U129))</f>
        <v>0</v>
      </c>
    </row>
    <row r="130" s="57" customFormat="true" ht="63" hidden="false" customHeight="true" outlineLevel="0" collapsed="false">
      <c r="A130" s="51" t="n">
        <v>126</v>
      </c>
      <c r="B130" s="52"/>
      <c r="C130" s="53"/>
      <c r="D130" s="53"/>
      <c r="E130" s="54"/>
      <c r="F130" s="53"/>
      <c r="G130" s="55"/>
      <c r="H130" s="52"/>
      <c r="I130" s="56"/>
      <c r="J130" s="53"/>
      <c r="K130" s="53"/>
      <c r="L130" s="51"/>
      <c r="M130" s="41"/>
      <c r="N130" s="43" t="n">
        <f aca="false">CHOOSE(M130+1,0,5,10,30,40,50,0)</f>
        <v>0</v>
      </c>
      <c r="O130" s="44"/>
      <c r="P130" s="45" t="n">
        <f aca="false">CHOOSE(O130+1,0,50,50,40,30,30,30,20,20,10,150)</f>
        <v>0</v>
      </c>
      <c r="Q130" s="44"/>
      <c r="R130" s="45" t="n">
        <f aca="false">CHOOSE(Q130+1,0,20,10,0)</f>
        <v>0</v>
      </c>
      <c r="S130" s="46" t="n">
        <f aca="false">IF(N130+P130+R130&gt;150,150,N130+P130+R130)</f>
        <v>0</v>
      </c>
      <c r="T130" s="47"/>
      <c r="U130" s="48" t="n">
        <v>0</v>
      </c>
      <c r="V130" s="49" t="n">
        <f aca="false">IF(L130=3,0,IF(S130+U130&gt;150,150,S130+U130))</f>
        <v>0</v>
      </c>
    </row>
    <row r="131" s="57" customFormat="true" ht="63" hidden="false" customHeight="true" outlineLevel="0" collapsed="false">
      <c r="A131" s="51" t="n">
        <v>127</v>
      </c>
      <c r="B131" s="52"/>
      <c r="C131" s="53"/>
      <c r="D131" s="53"/>
      <c r="E131" s="54"/>
      <c r="F131" s="53"/>
      <c r="G131" s="55"/>
      <c r="H131" s="52"/>
      <c r="I131" s="56"/>
      <c r="J131" s="53"/>
      <c r="K131" s="53"/>
      <c r="L131" s="51"/>
      <c r="M131" s="41"/>
      <c r="N131" s="43" t="n">
        <f aca="false">CHOOSE(M131+1,0,5,10,30,40,50,0)</f>
        <v>0</v>
      </c>
      <c r="O131" s="44"/>
      <c r="P131" s="45" t="n">
        <f aca="false">CHOOSE(O131+1,0,50,50,40,30,30,30,20,20,10,150)</f>
        <v>0</v>
      </c>
      <c r="Q131" s="44"/>
      <c r="R131" s="45" t="n">
        <f aca="false">CHOOSE(Q131+1,0,20,10,0)</f>
        <v>0</v>
      </c>
      <c r="S131" s="46" t="n">
        <f aca="false">IF(N131+P131+R131&gt;150,150,N131+P131+R131)</f>
        <v>0</v>
      </c>
      <c r="T131" s="47"/>
      <c r="U131" s="48" t="n">
        <v>0</v>
      </c>
      <c r="V131" s="49" t="n">
        <f aca="false">IF(L131=3,0,IF(S131+U131&gt;150,150,S131+U131))</f>
        <v>0</v>
      </c>
    </row>
    <row r="132" s="57" customFormat="true" ht="63" hidden="false" customHeight="true" outlineLevel="0" collapsed="false">
      <c r="A132" s="51" t="n">
        <v>128</v>
      </c>
      <c r="B132" s="52"/>
      <c r="C132" s="53"/>
      <c r="D132" s="53"/>
      <c r="E132" s="54"/>
      <c r="F132" s="53"/>
      <c r="G132" s="55"/>
      <c r="H132" s="52"/>
      <c r="I132" s="56"/>
      <c r="J132" s="53"/>
      <c r="K132" s="53"/>
      <c r="L132" s="51"/>
      <c r="M132" s="41"/>
      <c r="N132" s="43" t="n">
        <f aca="false">CHOOSE(M132+1,0,5,10,30,40,50,0)</f>
        <v>0</v>
      </c>
      <c r="O132" s="44"/>
      <c r="P132" s="45" t="n">
        <f aca="false">CHOOSE(O132+1,0,50,50,40,30,30,30,20,20,10,150)</f>
        <v>0</v>
      </c>
      <c r="Q132" s="44"/>
      <c r="R132" s="45" t="n">
        <f aca="false">CHOOSE(Q132+1,0,20,10,0)</f>
        <v>0</v>
      </c>
      <c r="S132" s="46" t="n">
        <f aca="false">IF(N132+P132+R132&gt;150,150,N132+P132+R132)</f>
        <v>0</v>
      </c>
      <c r="T132" s="47"/>
      <c r="U132" s="48" t="n">
        <v>0</v>
      </c>
      <c r="V132" s="49" t="n">
        <f aca="false">IF(L132=3,0,IF(S132+U132&gt;150,150,S132+U132))</f>
        <v>0</v>
      </c>
    </row>
    <row r="133" s="57" customFormat="true" ht="63" hidden="false" customHeight="true" outlineLevel="0" collapsed="false">
      <c r="A133" s="51" t="n">
        <v>129</v>
      </c>
      <c r="B133" s="52"/>
      <c r="C133" s="53"/>
      <c r="D133" s="53"/>
      <c r="E133" s="54"/>
      <c r="F133" s="53"/>
      <c r="G133" s="55"/>
      <c r="H133" s="52"/>
      <c r="I133" s="56"/>
      <c r="J133" s="53"/>
      <c r="K133" s="53"/>
      <c r="L133" s="51"/>
      <c r="M133" s="41"/>
      <c r="N133" s="43" t="n">
        <f aca="false">CHOOSE(M133+1,0,5,10,30,40,50,0)</f>
        <v>0</v>
      </c>
      <c r="O133" s="44"/>
      <c r="P133" s="45" t="n">
        <f aca="false">CHOOSE(O133+1,0,50,50,40,30,30,30,20,20,10,150)</f>
        <v>0</v>
      </c>
      <c r="Q133" s="44"/>
      <c r="R133" s="45" t="n">
        <f aca="false">CHOOSE(Q133+1,0,20,10,0)</f>
        <v>0</v>
      </c>
      <c r="S133" s="46" t="n">
        <f aca="false">IF(N133+P133+R133&gt;150,150,N133+P133+R133)</f>
        <v>0</v>
      </c>
      <c r="T133" s="47"/>
      <c r="U133" s="48" t="n">
        <v>0</v>
      </c>
      <c r="V133" s="49" t="n">
        <f aca="false">IF(L133=3,0,IF(S133+U133&gt;150,150,S133+U133))</f>
        <v>0</v>
      </c>
    </row>
    <row r="134" s="57" customFormat="true" ht="63" hidden="false" customHeight="true" outlineLevel="0" collapsed="false">
      <c r="A134" s="51" t="n">
        <v>130</v>
      </c>
      <c r="B134" s="52"/>
      <c r="C134" s="53"/>
      <c r="D134" s="53"/>
      <c r="E134" s="54"/>
      <c r="F134" s="53"/>
      <c r="G134" s="55"/>
      <c r="H134" s="52"/>
      <c r="I134" s="56"/>
      <c r="J134" s="53"/>
      <c r="K134" s="53"/>
      <c r="L134" s="51"/>
      <c r="M134" s="41"/>
      <c r="N134" s="43" t="n">
        <f aca="false">CHOOSE(M134+1,0,5,10,30,40,50,0)</f>
        <v>0</v>
      </c>
      <c r="O134" s="44"/>
      <c r="P134" s="45" t="n">
        <f aca="false">CHOOSE(O134+1,0,50,50,40,30,30,30,20,20,10,150)</f>
        <v>0</v>
      </c>
      <c r="Q134" s="44"/>
      <c r="R134" s="45" t="n">
        <f aca="false">CHOOSE(Q134+1,0,20,10,0)</f>
        <v>0</v>
      </c>
      <c r="S134" s="46" t="n">
        <f aca="false">IF(N134+P134+R134&gt;150,150,N134+P134+R134)</f>
        <v>0</v>
      </c>
      <c r="T134" s="47"/>
      <c r="U134" s="48" t="n">
        <v>0</v>
      </c>
      <c r="V134" s="49" t="n">
        <f aca="false">IF(L134=3,0,IF(S134+U134&gt;150,150,S134+U134))</f>
        <v>0</v>
      </c>
    </row>
    <row r="135" s="57" customFormat="true" ht="63" hidden="false" customHeight="true" outlineLevel="0" collapsed="false">
      <c r="A135" s="51" t="n">
        <v>131</v>
      </c>
      <c r="B135" s="52"/>
      <c r="C135" s="53"/>
      <c r="D135" s="53"/>
      <c r="E135" s="54"/>
      <c r="F135" s="53"/>
      <c r="G135" s="55"/>
      <c r="H135" s="52"/>
      <c r="I135" s="56"/>
      <c r="J135" s="53"/>
      <c r="K135" s="53"/>
      <c r="L135" s="51"/>
      <c r="M135" s="41"/>
      <c r="N135" s="43" t="n">
        <f aca="false">CHOOSE(M135+1,0,5,10,30,40,50,0)</f>
        <v>0</v>
      </c>
      <c r="O135" s="44"/>
      <c r="P135" s="45" t="n">
        <f aca="false">CHOOSE(O135+1,0,50,50,40,30,30,30,20,20,10,150)</f>
        <v>0</v>
      </c>
      <c r="Q135" s="44"/>
      <c r="R135" s="45" t="n">
        <f aca="false">CHOOSE(Q135+1,0,20,10,0)</f>
        <v>0</v>
      </c>
      <c r="S135" s="46" t="n">
        <f aca="false">IF(N135+P135+R135&gt;150,150,N135+P135+R135)</f>
        <v>0</v>
      </c>
      <c r="T135" s="47"/>
      <c r="U135" s="48" t="n">
        <v>0</v>
      </c>
      <c r="V135" s="49" t="n">
        <f aca="false">IF(L135=3,0,IF(S135+U135&gt;150,150,S135+U135))</f>
        <v>0</v>
      </c>
    </row>
    <row r="136" s="57" customFormat="true" ht="63" hidden="false" customHeight="true" outlineLevel="0" collapsed="false">
      <c r="A136" s="51" t="n">
        <v>132</v>
      </c>
      <c r="B136" s="52"/>
      <c r="C136" s="53"/>
      <c r="D136" s="53"/>
      <c r="E136" s="54"/>
      <c r="F136" s="53"/>
      <c r="G136" s="55"/>
      <c r="H136" s="52"/>
      <c r="I136" s="56"/>
      <c r="J136" s="53"/>
      <c r="K136" s="53"/>
      <c r="L136" s="51"/>
      <c r="M136" s="41"/>
      <c r="N136" s="43" t="n">
        <f aca="false">CHOOSE(M136+1,0,5,10,30,40,50,0)</f>
        <v>0</v>
      </c>
      <c r="O136" s="44"/>
      <c r="P136" s="45" t="n">
        <f aca="false">CHOOSE(O136+1,0,50,50,40,30,30,30,20,20,10,150)</f>
        <v>0</v>
      </c>
      <c r="Q136" s="44"/>
      <c r="R136" s="45" t="n">
        <f aca="false">CHOOSE(Q136+1,0,20,10,0)</f>
        <v>0</v>
      </c>
      <c r="S136" s="46" t="n">
        <f aca="false">IF(N136+P136+R136&gt;150,150,N136+P136+R136)</f>
        <v>0</v>
      </c>
      <c r="T136" s="47"/>
      <c r="U136" s="48" t="n">
        <v>0</v>
      </c>
      <c r="V136" s="49" t="n">
        <f aca="false">IF(L136=3,0,IF(S136+U136&gt;150,150,S136+U136))</f>
        <v>0</v>
      </c>
    </row>
    <row r="137" s="57" customFormat="true" ht="63" hidden="false" customHeight="true" outlineLevel="0" collapsed="false">
      <c r="A137" s="51" t="n">
        <v>133</v>
      </c>
      <c r="B137" s="52"/>
      <c r="C137" s="53"/>
      <c r="D137" s="53"/>
      <c r="E137" s="54"/>
      <c r="F137" s="53"/>
      <c r="G137" s="55"/>
      <c r="H137" s="52"/>
      <c r="I137" s="56"/>
      <c r="J137" s="53"/>
      <c r="K137" s="53"/>
      <c r="L137" s="51"/>
      <c r="M137" s="41"/>
      <c r="N137" s="43" t="n">
        <f aca="false">CHOOSE(M137+1,0,5,10,30,40,50,0)</f>
        <v>0</v>
      </c>
      <c r="O137" s="44"/>
      <c r="P137" s="45" t="n">
        <f aca="false">CHOOSE(O137+1,0,50,50,40,30,30,30,20,20,10,150)</f>
        <v>0</v>
      </c>
      <c r="Q137" s="44"/>
      <c r="R137" s="45" t="n">
        <f aca="false">CHOOSE(Q137+1,0,20,10,0)</f>
        <v>0</v>
      </c>
      <c r="S137" s="46" t="n">
        <f aca="false">IF(N137+P137+R137&gt;150,150,N137+P137+R137)</f>
        <v>0</v>
      </c>
      <c r="T137" s="47"/>
      <c r="U137" s="48" t="n">
        <v>0</v>
      </c>
      <c r="V137" s="49" t="n">
        <f aca="false">IF(L137=3,0,IF(S137+U137&gt;150,150,S137+U137))</f>
        <v>0</v>
      </c>
    </row>
    <row r="138" s="57" customFormat="true" ht="63" hidden="false" customHeight="true" outlineLevel="0" collapsed="false">
      <c r="A138" s="51" t="n">
        <v>134</v>
      </c>
      <c r="B138" s="52"/>
      <c r="C138" s="53"/>
      <c r="D138" s="53"/>
      <c r="E138" s="54"/>
      <c r="F138" s="53"/>
      <c r="G138" s="55"/>
      <c r="H138" s="52"/>
      <c r="I138" s="56"/>
      <c r="J138" s="53"/>
      <c r="K138" s="53"/>
      <c r="L138" s="51"/>
      <c r="M138" s="41"/>
      <c r="N138" s="43" t="n">
        <f aca="false">CHOOSE(M138+1,0,5,10,30,40,50,0)</f>
        <v>0</v>
      </c>
      <c r="O138" s="44"/>
      <c r="P138" s="45" t="n">
        <f aca="false">CHOOSE(O138+1,0,50,50,40,30,30,30,20,20,10,150)</f>
        <v>0</v>
      </c>
      <c r="Q138" s="44"/>
      <c r="R138" s="45" t="n">
        <f aca="false">CHOOSE(Q138+1,0,20,10,0)</f>
        <v>0</v>
      </c>
      <c r="S138" s="46" t="n">
        <f aca="false">IF(N138+P138+R138&gt;150,150,N138+P138+R138)</f>
        <v>0</v>
      </c>
      <c r="T138" s="47"/>
      <c r="U138" s="48" t="n">
        <v>0</v>
      </c>
      <c r="V138" s="49" t="n">
        <f aca="false">IF(L138=3,0,IF(S138+U138&gt;150,150,S138+U138))</f>
        <v>0</v>
      </c>
    </row>
    <row r="139" s="57" customFormat="true" ht="63" hidden="false" customHeight="true" outlineLevel="0" collapsed="false">
      <c r="A139" s="51" t="n">
        <v>135</v>
      </c>
      <c r="B139" s="52"/>
      <c r="C139" s="53"/>
      <c r="D139" s="53"/>
      <c r="E139" s="54"/>
      <c r="F139" s="53"/>
      <c r="G139" s="55"/>
      <c r="H139" s="52"/>
      <c r="I139" s="56"/>
      <c r="J139" s="53"/>
      <c r="K139" s="53"/>
      <c r="L139" s="51"/>
      <c r="M139" s="41"/>
      <c r="N139" s="43" t="n">
        <f aca="false">CHOOSE(M139+1,0,5,10,30,40,50,0)</f>
        <v>0</v>
      </c>
      <c r="O139" s="44"/>
      <c r="P139" s="45" t="n">
        <f aca="false">CHOOSE(O139+1,0,50,50,40,30,30,30,20,20,10,150)</f>
        <v>0</v>
      </c>
      <c r="Q139" s="44"/>
      <c r="R139" s="45" t="n">
        <f aca="false">CHOOSE(Q139+1,0,20,10,0)</f>
        <v>0</v>
      </c>
      <c r="S139" s="46" t="n">
        <f aca="false">IF(N139+P139+R139&gt;150,150,N139+P139+R139)</f>
        <v>0</v>
      </c>
      <c r="T139" s="47"/>
      <c r="U139" s="48" t="n">
        <v>0</v>
      </c>
      <c r="V139" s="49" t="n">
        <f aca="false">IF(L139=3,0,IF(S139+U139&gt;150,150,S139+U139))</f>
        <v>0</v>
      </c>
    </row>
    <row r="140" s="57" customFormat="true" ht="63" hidden="false" customHeight="true" outlineLevel="0" collapsed="false">
      <c r="A140" s="51" t="n">
        <v>136</v>
      </c>
      <c r="B140" s="52"/>
      <c r="C140" s="53"/>
      <c r="D140" s="53"/>
      <c r="E140" s="54"/>
      <c r="F140" s="53"/>
      <c r="G140" s="55"/>
      <c r="H140" s="52"/>
      <c r="I140" s="56"/>
      <c r="J140" s="53"/>
      <c r="K140" s="53"/>
      <c r="L140" s="51"/>
      <c r="M140" s="41"/>
      <c r="N140" s="43" t="n">
        <f aca="false">CHOOSE(M140+1,0,5,10,30,40,50,0)</f>
        <v>0</v>
      </c>
      <c r="O140" s="44"/>
      <c r="P140" s="45" t="n">
        <f aca="false">CHOOSE(O140+1,0,50,50,40,30,30,30,20,20,10,150)</f>
        <v>0</v>
      </c>
      <c r="Q140" s="44"/>
      <c r="R140" s="45" t="n">
        <f aca="false">CHOOSE(Q140+1,0,20,10,0)</f>
        <v>0</v>
      </c>
      <c r="S140" s="46" t="n">
        <f aca="false">IF(N140+P140+R140&gt;150,150,N140+P140+R140)</f>
        <v>0</v>
      </c>
      <c r="T140" s="47"/>
      <c r="U140" s="48" t="n">
        <v>0</v>
      </c>
      <c r="V140" s="49" t="n">
        <f aca="false">IF(L140=3,0,IF(S140+U140&gt;150,150,S140+U140))</f>
        <v>0</v>
      </c>
    </row>
    <row r="141" s="57" customFormat="true" ht="63" hidden="false" customHeight="true" outlineLevel="0" collapsed="false">
      <c r="A141" s="51" t="n">
        <v>137</v>
      </c>
      <c r="B141" s="52"/>
      <c r="C141" s="53"/>
      <c r="D141" s="53"/>
      <c r="E141" s="54"/>
      <c r="F141" s="53"/>
      <c r="G141" s="55"/>
      <c r="H141" s="52"/>
      <c r="I141" s="56"/>
      <c r="J141" s="53"/>
      <c r="K141" s="53"/>
      <c r="L141" s="51"/>
      <c r="M141" s="41"/>
      <c r="N141" s="43" t="n">
        <f aca="false">CHOOSE(M141+1,0,5,10,30,40,50,0)</f>
        <v>0</v>
      </c>
      <c r="O141" s="44"/>
      <c r="P141" s="45" t="n">
        <f aca="false">CHOOSE(O141+1,0,50,50,40,30,30,30,20,20,10,150)</f>
        <v>0</v>
      </c>
      <c r="Q141" s="44"/>
      <c r="R141" s="45" t="n">
        <f aca="false">CHOOSE(Q141+1,0,20,10,0)</f>
        <v>0</v>
      </c>
      <c r="S141" s="46" t="n">
        <f aca="false">IF(N141+P141+R141&gt;150,150,N141+P141+R141)</f>
        <v>0</v>
      </c>
      <c r="T141" s="47"/>
      <c r="U141" s="48" t="n">
        <v>0</v>
      </c>
      <c r="V141" s="49" t="n">
        <f aca="false">IF(L141=3,0,IF(S141+U141&gt;150,150,S141+U141))</f>
        <v>0</v>
      </c>
    </row>
    <row r="142" s="57" customFormat="true" ht="63" hidden="false" customHeight="true" outlineLevel="0" collapsed="false">
      <c r="A142" s="51" t="n">
        <v>138</v>
      </c>
      <c r="B142" s="52"/>
      <c r="C142" s="53"/>
      <c r="D142" s="53"/>
      <c r="E142" s="54"/>
      <c r="F142" s="53"/>
      <c r="G142" s="55"/>
      <c r="H142" s="52"/>
      <c r="I142" s="56"/>
      <c r="J142" s="53"/>
      <c r="K142" s="53"/>
      <c r="L142" s="51"/>
      <c r="M142" s="41"/>
      <c r="N142" s="43" t="n">
        <f aca="false">CHOOSE(M142+1,0,5,10,30,40,50,0)</f>
        <v>0</v>
      </c>
      <c r="O142" s="44"/>
      <c r="P142" s="45" t="n">
        <f aca="false">CHOOSE(O142+1,0,50,50,40,30,30,30,20,20,10,150)</f>
        <v>0</v>
      </c>
      <c r="Q142" s="44"/>
      <c r="R142" s="45" t="n">
        <f aca="false">CHOOSE(Q142+1,0,20,10,0)</f>
        <v>0</v>
      </c>
      <c r="S142" s="46" t="n">
        <f aca="false">IF(N142+P142+R142&gt;150,150,N142+P142+R142)</f>
        <v>0</v>
      </c>
      <c r="T142" s="47"/>
      <c r="U142" s="48" t="n">
        <v>0</v>
      </c>
      <c r="V142" s="49" t="n">
        <f aca="false">IF(L142=3,0,IF(S142+U142&gt;150,150,S142+U142))</f>
        <v>0</v>
      </c>
    </row>
    <row r="143" s="57" customFormat="true" ht="63" hidden="false" customHeight="true" outlineLevel="0" collapsed="false">
      <c r="A143" s="51" t="n">
        <v>139</v>
      </c>
      <c r="B143" s="52"/>
      <c r="C143" s="53"/>
      <c r="D143" s="53"/>
      <c r="E143" s="54"/>
      <c r="F143" s="53"/>
      <c r="G143" s="55"/>
      <c r="H143" s="52"/>
      <c r="I143" s="56"/>
      <c r="J143" s="53"/>
      <c r="K143" s="53"/>
      <c r="L143" s="51"/>
      <c r="M143" s="41"/>
      <c r="N143" s="43" t="n">
        <f aca="false">CHOOSE(M143+1,0,5,10,30,40,50,0)</f>
        <v>0</v>
      </c>
      <c r="O143" s="44"/>
      <c r="P143" s="45" t="n">
        <f aca="false">CHOOSE(O143+1,0,50,50,40,30,30,30,20,20,10,150)</f>
        <v>0</v>
      </c>
      <c r="Q143" s="44"/>
      <c r="R143" s="45" t="n">
        <f aca="false">CHOOSE(Q143+1,0,20,10,0)</f>
        <v>0</v>
      </c>
      <c r="S143" s="46" t="n">
        <f aca="false">IF(N143+P143+R143&gt;150,150,N143+P143+R143)</f>
        <v>0</v>
      </c>
      <c r="T143" s="47"/>
      <c r="U143" s="48" t="n">
        <v>0</v>
      </c>
      <c r="V143" s="49" t="n">
        <f aca="false">IF(L143=3,0,IF(S143+U143&gt;150,150,S143+U143))</f>
        <v>0</v>
      </c>
    </row>
    <row r="144" s="57" customFormat="true" ht="63" hidden="false" customHeight="true" outlineLevel="0" collapsed="false">
      <c r="A144" s="51" t="n">
        <v>140</v>
      </c>
      <c r="B144" s="52"/>
      <c r="C144" s="53"/>
      <c r="D144" s="53"/>
      <c r="E144" s="54"/>
      <c r="F144" s="53"/>
      <c r="G144" s="55"/>
      <c r="H144" s="52"/>
      <c r="I144" s="56"/>
      <c r="J144" s="53"/>
      <c r="K144" s="53"/>
      <c r="L144" s="51"/>
      <c r="M144" s="41"/>
      <c r="N144" s="43" t="n">
        <f aca="false">CHOOSE(M144+1,0,5,10,30,40,50,0)</f>
        <v>0</v>
      </c>
      <c r="O144" s="44"/>
      <c r="P144" s="45" t="n">
        <f aca="false">CHOOSE(O144+1,0,50,50,40,30,30,30,20,20,10,150)</f>
        <v>0</v>
      </c>
      <c r="Q144" s="44"/>
      <c r="R144" s="45" t="n">
        <f aca="false">CHOOSE(Q144+1,0,20,10,0)</f>
        <v>0</v>
      </c>
      <c r="S144" s="46" t="n">
        <f aca="false">IF(N144+P144+R144&gt;150,150,N144+P144+R144)</f>
        <v>0</v>
      </c>
      <c r="T144" s="47"/>
      <c r="U144" s="48" t="n">
        <v>0</v>
      </c>
      <c r="V144" s="49" t="n">
        <f aca="false">IF(L144=3,0,IF(S144+U144&gt;150,150,S144+U144))</f>
        <v>0</v>
      </c>
    </row>
    <row r="145" s="57" customFormat="true" ht="63" hidden="false" customHeight="true" outlineLevel="0" collapsed="false">
      <c r="A145" s="51" t="n">
        <v>141</v>
      </c>
      <c r="B145" s="52"/>
      <c r="C145" s="53"/>
      <c r="D145" s="53"/>
      <c r="E145" s="54"/>
      <c r="F145" s="53"/>
      <c r="G145" s="55"/>
      <c r="H145" s="52"/>
      <c r="I145" s="56"/>
      <c r="J145" s="53"/>
      <c r="K145" s="53"/>
      <c r="L145" s="51"/>
      <c r="M145" s="41"/>
      <c r="N145" s="43" t="n">
        <f aca="false">CHOOSE(M145+1,0,5,10,30,40,50,0)</f>
        <v>0</v>
      </c>
      <c r="O145" s="44"/>
      <c r="P145" s="45" t="n">
        <f aca="false">CHOOSE(O145+1,0,50,50,40,30,30,30,20,20,10,150)</f>
        <v>0</v>
      </c>
      <c r="Q145" s="44"/>
      <c r="R145" s="45" t="n">
        <f aca="false">CHOOSE(Q145+1,0,20,10,0)</f>
        <v>0</v>
      </c>
      <c r="S145" s="46" t="n">
        <f aca="false">IF(N145+P145+R145&gt;150,150,N145+P145+R145)</f>
        <v>0</v>
      </c>
      <c r="T145" s="47"/>
      <c r="U145" s="48" t="n">
        <v>0</v>
      </c>
      <c r="V145" s="49" t="n">
        <f aca="false">IF(L145=3,0,IF(S145+U145&gt;150,150,S145+U145))</f>
        <v>0</v>
      </c>
    </row>
    <row r="146" s="57" customFormat="true" ht="63" hidden="false" customHeight="true" outlineLevel="0" collapsed="false">
      <c r="A146" s="51" t="n">
        <v>142</v>
      </c>
      <c r="B146" s="52"/>
      <c r="C146" s="53"/>
      <c r="D146" s="53"/>
      <c r="E146" s="54"/>
      <c r="F146" s="53"/>
      <c r="G146" s="55"/>
      <c r="H146" s="52"/>
      <c r="I146" s="56"/>
      <c r="J146" s="53"/>
      <c r="K146" s="53"/>
      <c r="L146" s="51"/>
      <c r="M146" s="41"/>
      <c r="N146" s="43" t="n">
        <f aca="false">CHOOSE(M146+1,0,5,10,30,40,50,0)</f>
        <v>0</v>
      </c>
      <c r="O146" s="44"/>
      <c r="P146" s="45" t="n">
        <f aca="false">CHOOSE(O146+1,0,50,50,40,30,30,30,20,20,10,150)</f>
        <v>0</v>
      </c>
      <c r="Q146" s="44"/>
      <c r="R146" s="45" t="n">
        <f aca="false">CHOOSE(Q146+1,0,20,10,0)</f>
        <v>0</v>
      </c>
      <c r="S146" s="46" t="n">
        <f aca="false">IF(N146+P146+R146&gt;150,150,N146+P146+R146)</f>
        <v>0</v>
      </c>
      <c r="T146" s="47"/>
      <c r="U146" s="48" t="n">
        <v>0</v>
      </c>
      <c r="V146" s="49" t="n">
        <f aca="false">IF(L146=3,0,IF(S146+U146&gt;150,150,S146+U146))</f>
        <v>0</v>
      </c>
    </row>
    <row r="147" s="57" customFormat="true" ht="63" hidden="false" customHeight="true" outlineLevel="0" collapsed="false">
      <c r="A147" s="51" t="n">
        <v>143</v>
      </c>
      <c r="B147" s="52"/>
      <c r="C147" s="53"/>
      <c r="D147" s="53"/>
      <c r="E147" s="54"/>
      <c r="F147" s="53"/>
      <c r="G147" s="55"/>
      <c r="H147" s="52"/>
      <c r="I147" s="56"/>
      <c r="J147" s="53"/>
      <c r="K147" s="53"/>
      <c r="L147" s="51"/>
      <c r="M147" s="41"/>
      <c r="N147" s="43" t="n">
        <f aca="false">CHOOSE(M147+1,0,5,10,30,40,50,0)</f>
        <v>0</v>
      </c>
      <c r="O147" s="44"/>
      <c r="P147" s="45" t="n">
        <f aca="false">CHOOSE(O147+1,0,50,50,40,30,30,30,20,20,10,150)</f>
        <v>0</v>
      </c>
      <c r="Q147" s="44"/>
      <c r="R147" s="45" t="n">
        <f aca="false">CHOOSE(Q147+1,0,20,10,0)</f>
        <v>0</v>
      </c>
      <c r="S147" s="46" t="n">
        <f aca="false">IF(N147+P147+R147&gt;150,150,N147+P147+R147)</f>
        <v>0</v>
      </c>
      <c r="T147" s="47"/>
      <c r="U147" s="48" t="n">
        <v>0</v>
      </c>
      <c r="V147" s="49" t="n">
        <f aca="false">IF(L147=3,0,IF(S147+U147&gt;150,150,S147+U147))</f>
        <v>0</v>
      </c>
    </row>
    <row r="148" s="57" customFormat="true" ht="63" hidden="false" customHeight="true" outlineLevel="0" collapsed="false">
      <c r="A148" s="51" t="n">
        <v>144</v>
      </c>
      <c r="B148" s="52"/>
      <c r="C148" s="53"/>
      <c r="D148" s="53"/>
      <c r="E148" s="54"/>
      <c r="F148" s="53"/>
      <c r="G148" s="55"/>
      <c r="H148" s="52"/>
      <c r="I148" s="56"/>
      <c r="J148" s="53"/>
      <c r="K148" s="53"/>
      <c r="L148" s="51"/>
      <c r="M148" s="41"/>
      <c r="N148" s="43" t="n">
        <f aca="false">CHOOSE(M148+1,0,5,10,30,40,50,0)</f>
        <v>0</v>
      </c>
      <c r="O148" s="44"/>
      <c r="P148" s="45" t="n">
        <f aca="false">CHOOSE(O148+1,0,50,50,40,30,30,30,20,20,10,150)</f>
        <v>0</v>
      </c>
      <c r="Q148" s="44"/>
      <c r="R148" s="45" t="n">
        <f aca="false">CHOOSE(Q148+1,0,20,10,0)</f>
        <v>0</v>
      </c>
      <c r="S148" s="46" t="n">
        <f aca="false">IF(N148+P148+R148&gt;150,150,N148+P148+R148)</f>
        <v>0</v>
      </c>
      <c r="T148" s="47"/>
      <c r="U148" s="48" t="n">
        <v>0</v>
      </c>
      <c r="V148" s="49" t="n">
        <f aca="false">IF(L148=3,0,IF(S148+U148&gt;150,150,S148+U148))</f>
        <v>0</v>
      </c>
    </row>
    <row r="149" s="57" customFormat="true" ht="63" hidden="false" customHeight="true" outlineLevel="0" collapsed="false">
      <c r="A149" s="51" t="n">
        <v>145</v>
      </c>
      <c r="B149" s="52"/>
      <c r="C149" s="53"/>
      <c r="D149" s="53"/>
      <c r="E149" s="54"/>
      <c r="F149" s="53"/>
      <c r="G149" s="55"/>
      <c r="H149" s="52"/>
      <c r="I149" s="56"/>
      <c r="J149" s="53"/>
      <c r="K149" s="53"/>
      <c r="L149" s="51"/>
      <c r="M149" s="41"/>
      <c r="N149" s="43" t="n">
        <f aca="false">CHOOSE(M149+1,0,5,10,30,40,50,0)</f>
        <v>0</v>
      </c>
      <c r="O149" s="44"/>
      <c r="P149" s="45" t="n">
        <f aca="false">CHOOSE(O149+1,0,50,50,40,30,30,30,20,20,10,150)</f>
        <v>0</v>
      </c>
      <c r="Q149" s="44"/>
      <c r="R149" s="45" t="n">
        <f aca="false">CHOOSE(Q149+1,0,20,10,0)</f>
        <v>0</v>
      </c>
      <c r="S149" s="46" t="n">
        <f aca="false">IF(N149+P149+R149&gt;150,150,N149+P149+R149)</f>
        <v>0</v>
      </c>
      <c r="T149" s="47"/>
      <c r="U149" s="48" t="n">
        <v>0</v>
      </c>
      <c r="V149" s="49" t="n">
        <f aca="false">IF(L149=3,0,IF(S149+U149&gt;150,150,S149+U149))</f>
        <v>0</v>
      </c>
    </row>
    <row r="150" s="57" customFormat="true" ht="63" hidden="false" customHeight="true" outlineLevel="0" collapsed="false">
      <c r="A150" s="51" t="n">
        <v>146</v>
      </c>
      <c r="B150" s="52"/>
      <c r="C150" s="53"/>
      <c r="D150" s="53"/>
      <c r="E150" s="54"/>
      <c r="F150" s="53"/>
      <c r="G150" s="55"/>
      <c r="H150" s="52"/>
      <c r="I150" s="56"/>
      <c r="J150" s="53"/>
      <c r="K150" s="53"/>
      <c r="L150" s="51"/>
      <c r="M150" s="41"/>
      <c r="N150" s="43" t="n">
        <f aca="false">CHOOSE(M150+1,0,5,10,30,40,50,0)</f>
        <v>0</v>
      </c>
      <c r="O150" s="44"/>
      <c r="P150" s="45" t="n">
        <f aca="false">CHOOSE(O150+1,0,50,50,40,30,30,30,20,20,10,150)</f>
        <v>0</v>
      </c>
      <c r="Q150" s="44"/>
      <c r="R150" s="45" t="n">
        <f aca="false">CHOOSE(Q150+1,0,20,10,0)</f>
        <v>0</v>
      </c>
      <c r="S150" s="46" t="n">
        <f aca="false">IF(N150+P150+R150&gt;150,150,N150+P150+R150)</f>
        <v>0</v>
      </c>
      <c r="T150" s="47"/>
      <c r="U150" s="48" t="n">
        <v>0</v>
      </c>
      <c r="V150" s="49" t="n">
        <f aca="false">IF(L150=3,0,IF(S150+U150&gt;150,150,S150+U150))</f>
        <v>0</v>
      </c>
    </row>
    <row r="151" s="57" customFormat="true" ht="63" hidden="false" customHeight="true" outlineLevel="0" collapsed="false">
      <c r="A151" s="51" t="n">
        <v>147</v>
      </c>
      <c r="B151" s="52"/>
      <c r="C151" s="53"/>
      <c r="D151" s="53"/>
      <c r="E151" s="54"/>
      <c r="F151" s="53"/>
      <c r="G151" s="55"/>
      <c r="H151" s="52"/>
      <c r="I151" s="56"/>
      <c r="J151" s="53"/>
      <c r="K151" s="53"/>
      <c r="L151" s="51"/>
      <c r="M151" s="41"/>
      <c r="N151" s="43" t="n">
        <f aca="false">CHOOSE(M151+1,0,5,10,30,40,50,0)</f>
        <v>0</v>
      </c>
      <c r="O151" s="44"/>
      <c r="P151" s="45" t="n">
        <f aca="false">CHOOSE(O151+1,0,50,50,40,30,30,30,20,20,10,150)</f>
        <v>0</v>
      </c>
      <c r="Q151" s="44"/>
      <c r="R151" s="45" t="n">
        <f aca="false">CHOOSE(Q151+1,0,20,10,0)</f>
        <v>0</v>
      </c>
      <c r="S151" s="46" t="n">
        <f aca="false">IF(N151+P151+R151&gt;150,150,N151+P151+R151)</f>
        <v>0</v>
      </c>
      <c r="T151" s="47"/>
      <c r="U151" s="48" t="n">
        <v>0</v>
      </c>
      <c r="V151" s="49" t="n">
        <f aca="false">IF(L151=3,0,IF(S151+U151&gt;150,150,S151+U151))</f>
        <v>0</v>
      </c>
    </row>
    <row r="152" s="57" customFormat="true" ht="63" hidden="false" customHeight="true" outlineLevel="0" collapsed="false">
      <c r="A152" s="51" t="n">
        <v>148</v>
      </c>
      <c r="B152" s="52"/>
      <c r="C152" s="53"/>
      <c r="D152" s="53"/>
      <c r="E152" s="54"/>
      <c r="F152" s="53"/>
      <c r="G152" s="55"/>
      <c r="H152" s="52"/>
      <c r="I152" s="56"/>
      <c r="J152" s="53"/>
      <c r="K152" s="53"/>
      <c r="L152" s="51"/>
      <c r="M152" s="41"/>
      <c r="N152" s="43" t="n">
        <f aca="false">CHOOSE(M152+1,0,5,10,30,40,50,0)</f>
        <v>0</v>
      </c>
      <c r="O152" s="44"/>
      <c r="P152" s="45" t="n">
        <f aca="false">CHOOSE(O152+1,0,50,50,40,30,30,30,20,20,10,150)</f>
        <v>0</v>
      </c>
      <c r="Q152" s="44"/>
      <c r="R152" s="45" t="n">
        <f aca="false">CHOOSE(Q152+1,0,20,10,0)</f>
        <v>0</v>
      </c>
      <c r="S152" s="46" t="n">
        <f aca="false">IF(N152+P152+R152&gt;150,150,N152+P152+R152)</f>
        <v>0</v>
      </c>
      <c r="T152" s="47"/>
      <c r="U152" s="48" t="n">
        <v>0</v>
      </c>
      <c r="V152" s="49" t="n">
        <f aca="false">IF(L152=3,0,IF(S152+U152&gt;150,150,S152+U152))</f>
        <v>0</v>
      </c>
    </row>
    <row r="153" s="57" customFormat="true" ht="63" hidden="false" customHeight="true" outlineLevel="0" collapsed="false">
      <c r="A153" s="51" t="n">
        <v>149</v>
      </c>
      <c r="B153" s="52"/>
      <c r="C153" s="53"/>
      <c r="D153" s="53"/>
      <c r="E153" s="54"/>
      <c r="F153" s="53"/>
      <c r="G153" s="55"/>
      <c r="H153" s="52"/>
      <c r="I153" s="56"/>
      <c r="J153" s="53"/>
      <c r="K153" s="53"/>
      <c r="L153" s="51"/>
      <c r="M153" s="41"/>
      <c r="N153" s="43" t="n">
        <f aca="false">CHOOSE(M153+1,0,5,10,30,40,50,0)</f>
        <v>0</v>
      </c>
      <c r="O153" s="44"/>
      <c r="P153" s="45" t="n">
        <f aca="false">CHOOSE(O153+1,0,50,50,40,30,30,30,20,20,10,150)</f>
        <v>0</v>
      </c>
      <c r="Q153" s="44"/>
      <c r="R153" s="45" t="n">
        <f aca="false">CHOOSE(Q153+1,0,20,10,0)</f>
        <v>0</v>
      </c>
      <c r="S153" s="46" t="n">
        <f aca="false">IF(N153+P153+R153&gt;150,150,N153+P153+R153)</f>
        <v>0</v>
      </c>
      <c r="T153" s="47"/>
      <c r="U153" s="48" t="n">
        <v>0</v>
      </c>
      <c r="V153" s="49" t="n">
        <f aca="false">IF(L153=3,0,IF(S153+U153&gt;150,150,S153+U153))</f>
        <v>0</v>
      </c>
    </row>
    <row r="154" s="57" customFormat="true" ht="63" hidden="false" customHeight="true" outlineLevel="0" collapsed="false">
      <c r="A154" s="51" t="n">
        <v>150</v>
      </c>
      <c r="B154" s="52"/>
      <c r="C154" s="53"/>
      <c r="D154" s="53"/>
      <c r="E154" s="54"/>
      <c r="F154" s="53"/>
      <c r="G154" s="55"/>
      <c r="H154" s="52"/>
      <c r="I154" s="56"/>
      <c r="J154" s="53"/>
      <c r="K154" s="53"/>
      <c r="L154" s="51"/>
      <c r="M154" s="41"/>
      <c r="N154" s="43" t="n">
        <f aca="false">CHOOSE(M154+1,0,5,10,30,40,50,0)</f>
        <v>0</v>
      </c>
      <c r="O154" s="44"/>
      <c r="P154" s="45" t="n">
        <f aca="false">CHOOSE(O154+1,0,50,50,40,30,30,30,20,20,10,150)</f>
        <v>0</v>
      </c>
      <c r="Q154" s="44"/>
      <c r="R154" s="45" t="n">
        <f aca="false">CHOOSE(Q154+1,0,20,10,0)</f>
        <v>0</v>
      </c>
      <c r="S154" s="46" t="n">
        <f aca="false">IF(N154+P154+R154&gt;150,150,N154+P154+R154)</f>
        <v>0</v>
      </c>
      <c r="T154" s="47"/>
      <c r="U154" s="48" t="n">
        <v>0</v>
      </c>
      <c r="V154" s="49" t="n">
        <f aca="false">IF(L154=3,0,IF(S154+U154&gt;150,150,S154+U154))</f>
        <v>0</v>
      </c>
    </row>
    <row r="155" s="58" customFormat="true" ht="30" hidden="false" customHeight="true" outlineLevel="0" collapsed="false">
      <c r="C155" s="59"/>
      <c r="D155" s="59"/>
      <c r="E155" s="60"/>
      <c r="F155" s="59"/>
      <c r="G155" s="61"/>
      <c r="H155" s="59"/>
      <c r="I155" s="62"/>
      <c r="J155" s="59"/>
      <c r="K155" s="59"/>
      <c r="T155" s="63"/>
    </row>
    <row r="156" s="58" customFormat="true" ht="30" hidden="false" customHeight="true" outlineLevel="0" collapsed="false">
      <c r="C156" s="59"/>
      <c r="D156" s="59"/>
      <c r="E156" s="60"/>
      <c r="F156" s="59"/>
      <c r="G156" s="61"/>
      <c r="H156" s="59"/>
      <c r="I156" s="62"/>
      <c r="J156" s="59"/>
      <c r="K156" s="59"/>
      <c r="T156" s="63"/>
    </row>
    <row r="157" s="58" customFormat="true" ht="30" hidden="false" customHeight="true" outlineLevel="0" collapsed="false">
      <c r="C157" s="59"/>
      <c r="D157" s="59"/>
      <c r="E157" s="60"/>
      <c r="F157" s="59"/>
      <c r="G157" s="61"/>
      <c r="H157" s="59"/>
      <c r="I157" s="62"/>
      <c r="J157" s="59"/>
      <c r="K157" s="59"/>
      <c r="T157" s="63"/>
    </row>
    <row r="158" s="58" customFormat="true" ht="30" hidden="false" customHeight="true" outlineLevel="0" collapsed="false">
      <c r="C158" s="59"/>
      <c r="D158" s="59"/>
      <c r="E158" s="60"/>
      <c r="F158" s="59"/>
      <c r="G158" s="61"/>
      <c r="H158" s="59"/>
      <c r="I158" s="62"/>
      <c r="J158" s="59"/>
      <c r="K158" s="59"/>
      <c r="T158" s="63"/>
    </row>
    <row r="159" s="58" customFormat="true" ht="30" hidden="false" customHeight="true" outlineLevel="0" collapsed="false">
      <c r="C159" s="59"/>
      <c r="D159" s="59"/>
      <c r="E159" s="60"/>
      <c r="F159" s="59"/>
      <c r="G159" s="61"/>
      <c r="H159" s="59"/>
      <c r="I159" s="62"/>
      <c r="J159" s="59"/>
      <c r="K159" s="59"/>
      <c r="T159" s="63"/>
    </row>
    <row r="160" s="58" customFormat="true" ht="30" hidden="false" customHeight="true" outlineLevel="0" collapsed="false">
      <c r="C160" s="59"/>
      <c r="D160" s="59"/>
      <c r="E160" s="60"/>
      <c r="F160" s="59"/>
      <c r="G160" s="61"/>
      <c r="H160" s="59"/>
      <c r="I160" s="62"/>
      <c r="J160" s="59"/>
      <c r="K160" s="59"/>
      <c r="T160" s="63"/>
    </row>
    <row r="161" s="58" customFormat="true" ht="30" hidden="false" customHeight="true" outlineLevel="0" collapsed="false">
      <c r="C161" s="59"/>
      <c r="D161" s="59"/>
      <c r="E161" s="60"/>
      <c r="F161" s="59"/>
      <c r="G161" s="61"/>
      <c r="H161" s="59"/>
      <c r="I161" s="62"/>
      <c r="J161" s="59"/>
      <c r="K161" s="59"/>
      <c r="T161" s="63"/>
    </row>
    <row r="162" s="58" customFormat="true" ht="30" hidden="false" customHeight="true" outlineLevel="0" collapsed="false">
      <c r="C162" s="59"/>
      <c r="D162" s="59"/>
      <c r="E162" s="60"/>
      <c r="F162" s="59"/>
      <c r="G162" s="61"/>
      <c r="H162" s="59"/>
      <c r="I162" s="62"/>
      <c r="J162" s="59"/>
      <c r="K162" s="59"/>
      <c r="T162" s="63"/>
    </row>
    <row r="163" s="58" customFormat="true" ht="30" hidden="false" customHeight="true" outlineLevel="0" collapsed="false">
      <c r="C163" s="59"/>
      <c r="D163" s="59"/>
      <c r="E163" s="60"/>
      <c r="F163" s="59"/>
      <c r="G163" s="61"/>
      <c r="H163" s="59"/>
      <c r="I163" s="62"/>
      <c r="J163" s="59"/>
      <c r="K163" s="59"/>
      <c r="T163" s="63"/>
    </row>
    <row r="164" s="58" customFormat="true" ht="30" hidden="false" customHeight="true" outlineLevel="0" collapsed="false">
      <c r="C164" s="59"/>
      <c r="D164" s="59"/>
      <c r="E164" s="60"/>
      <c r="F164" s="59"/>
      <c r="G164" s="61"/>
      <c r="H164" s="59"/>
      <c r="I164" s="62"/>
      <c r="J164" s="59"/>
      <c r="K164" s="59"/>
      <c r="T164" s="63"/>
    </row>
    <row r="165" s="58" customFormat="true" ht="30" hidden="false" customHeight="true" outlineLevel="0" collapsed="false">
      <c r="C165" s="59"/>
      <c r="D165" s="59"/>
      <c r="E165" s="60"/>
      <c r="F165" s="59"/>
      <c r="G165" s="61"/>
      <c r="H165" s="59"/>
      <c r="I165" s="62"/>
      <c r="J165" s="59"/>
      <c r="K165" s="59"/>
      <c r="T165" s="63"/>
    </row>
    <row r="166" s="58" customFormat="true" ht="30" hidden="false" customHeight="true" outlineLevel="0" collapsed="false">
      <c r="C166" s="59"/>
      <c r="D166" s="59"/>
      <c r="E166" s="60"/>
      <c r="F166" s="59"/>
      <c r="G166" s="61"/>
      <c r="H166" s="59"/>
      <c r="I166" s="62"/>
      <c r="J166" s="59"/>
      <c r="K166" s="59"/>
      <c r="T166" s="63"/>
    </row>
    <row r="167" s="58" customFormat="true" ht="30" hidden="false" customHeight="true" outlineLevel="0" collapsed="false">
      <c r="C167" s="59"/>
      <c r="D167" s="59"/>
      <c r="E167" s="60"/>
      <c r="F167" s="59"/>
      <c r="G167" s="61"/>
      <c r="H167" s="59"/>
      <c r="I167" s="62"/>
      <c r="J167" s="59"/>
      <c r="K167" s="59"/>
      <c r="T167" s="63"/>
    </row>
    <row r="168" s="58" customFormat="true" ht="30" hidden="false" customHeight="true" outlineLevel="0" collapsed="false">
      <c r="C168" s="59"/>
      <c r="D168" s="59"/>
      <c r="E168" s="60"/>
      <c r="F168" s="59"/>
      <c r="G168" s="61"/>
      <c r="H168" s="59"/>
      <c r="I168" s="62"/>
      <c r="J168" s="59"/>
      <c r="K168" s="59"/>
      <c r="T168" s="63"/>
    </row>
    <row r="169" s="58" customFormat="true" ht="30" hidden="false" customHeight="true" outlineLevel="0" collapsed="false">
      <c r="C169" s="59"/>
      <c r="D169" s="59"/>
      <c r="E169" s="60"/>
      <c r="F169" s="59"/>
      <c r="G169" s="61"/>
      <c r="H169" s="59"/>
      <c r="I169" s="62"/>
      <c r="J169" s="59"/>
      <c r="K169" s="59"/>
      <c r="T169" s="63"/>
    </row>
    <row r="170" s="58" customFormat="true" ht="30" hidden="false" customHeight="true" outlineLevel="0" collapsed="false">
      <c r="C170" s="59"/>
      <c r="D170" s="59"/>
      <c r="E170" s="60"/>
      <c r="F170" s="59"/>
      <c r="G170" s="61"/>
      <c r="H170" s="59"/>
      <c r="I170" s="62"/>
      <c r="J170" s="59"/>
      <c r="K170" s="59"/>
      <c r="T170" s="63"/>
    </row>
    <row r="171" s="58" customFormat="true" ht="30" hidden="false" customHeight="true" outlineLevel="0" collapsed="false">
      <c r="C171" s="59"/>
      <c r="D171" s="59"/>
      <c r="E171" s="60"/>
      <c r="F171" s="59"/>
      <c r="G171" s="61"/>
      <c r="H171" s="59"/>
      <c r="I171" s="62"/>
      <c r="J171" s="59"/>
      <c r="K171" s="59"/>
      <c r="T171" s="63"/>
    </row>
    <row r="172" s="58" customFormat="true" ht="30" hidden="false" customHeight="true" outlineLevel="0" collapsed="false">
      <c r="C172" s="59"/>
      <c r="D172" s="59"/>
      <c r="E172" s="60"/>
      <c r="F172" s="59"/>
      <c r="G172" s="61"/>
      <c r="H172" s="59"/>
      <c r="I172" s="62"/>
      <c r="J172" s="59"/>
      <c r="K172" s="59"/>
      <c r="T172" s="63"/>
    </row>
    <row r="173" s="58" customFormat="true" ht="30" hidden="false" customHeight="true" outlineLevel="0" collapsed="false">
      <c r="C173" s="59"/>
      <c r="D173" s="59"/>
      <c r="E173" s="60"/>
      <c r="F173" s="59"/>
      <c r="G173" s="61"/>
      <c r="H173" s="59"/>
      <c r="I173" s="62"/>
      <c r="J173" s="59"/>
      <c r="K173" s="59"/>
      <c r="T173" s="63"/>
    </row>
    <row r="174" s="58" customFormat="true" ht="30" hidden="false" customHeight="true" outlineLevel="0" collapsed="false">
      <c r="C174" s="59"/>
      <c r="D174" s="59"/>
      <c r="E174" s="60"/>
      <c r="F174" s="59"/>
      <c r="G174" s="61"/>
      <c r="H174" s="59"/>
      <c r="I174" s="62"/>
      <c r="J174" s="59"/>
      <c r="K174" s="59"/>
      <c r="T174" s="63"/>
    </row>
    <row r="175" s="58" customFormat="true" ht="30" hidden="false" customHeight="true" outlineLevel="0" collapsed="false">
      <c r="C175" s="59"/>
      <c r="D175" s="59"/>
      <c r="E175" s="60"/>
      <c r="F175" s="59"/>
      <c r="G175" s="61"/>
      <c r="H175" s="59"/>
      <c r="I175" s="62"/>
      <c r="J175" s="59"/>
      <c r="K175" s="59"/>
      <c r="T175" s="63"/>
    </row>
    <row r="176" s="58" customFormat="true" ht="30" hidden="false" customHeight="true" outlineLevel="0" collapsed="false">
      <c r="C176" s="59"/>
      <c r="D176" s="59"/>
      <c r="E176" s="60"/>
      <c r="F176" s="59"/>
      <c r="G176" s="61"/>
      <c r="H176" s="59"/>
      <c r="I176" s="62"/>
      <c r="J176" s="59"/>
      <c r="K176" s="59"/>
      <c r="T176" s="63"/>
    </row>
    <row r="177" s="58" customFormat="true" ht="30" hidden="false" customHeight="true" outlineLevel="0" collapsed="false">
      <c r="C177" s="59"/>
      <c r="D177" s="59"/>
      <c r="E177" s="60"/>
      <c r="F177" s="59"/>
      <c r="G177" s="61"/>
      <c r="H177" s="59"/>
      <c r="I177" s="62"/>
      <c r="J177" s="59"/>
      <c r="K177" s="59"/>
      <c r="T177" s="63"/>
    </row>
    <row r="178" s="58" customFormat="true" ht="30" hidden="false" customHeight="true" outlineLevel="0" collapsed="false">
      <c r="C178" s="59"/>
      <c r="D178" s="59"/>
      <c r="E178" s="60"/>
      <c r="F178" s="59"/>
      <c r="G178" s="61"/>
      <c r="H178" s="59"/>
      <c r="I178" s="62"/>
      <c r="J178" s="59"/>
      <c r="K178" s="59"/>
      <c r="T178" s="63"/>
    </row>
    <row r="179" s="58" customFormat="true" ht="30" hidden="false" customHeight="true" outlineLevel="0" collapsed="false">
      <c r="C179" s="59"/>
      <c r="D179" s="59"/>
      <c r="E179" s="60"/>
      <c r="F179" s="59"/>
      <c r="G179" s="61"/>
      <c r="H179" s="59"/>
      <c r="I179" s="62"/>
      <c r="J179" s="59"/>
      <c r="K179" s="59"/>
      <c r="T179" s="63"/>
    </row>
    <row r="180" s="58" customFormat="true" ht="30" hidden="false" customHeight="true" outlineLevel="0" collapsed="false">
      <c r="C180" s="59"/>
      <c r="D180" s="59"/>
      <c r="E180" s="60"/>
      <c r="F180" s="59"/>
      <c r="G180" s="61"/>
      <c r="H180" s="59"/>
      <c r="I180" s="62"/>
      <c r="J180" s="59"/>
      <c r="K180" s="59"/>
      <c r="T180" s="63"/>
    </row>
    <row r="181" s="58" customFormat="true" ht="30" hidden="false" customHeight="true" outlineLevel="0" collapsed="false">
      <c r="C181" s="59"/>
      <c r="D181" s="59"/>
      <c r="E181" s="60"/>
      <c r="F181" s="59"/>
      <c r="G181" s="61"/>
      <c r="H181" s="59"/>
      <c r="I181" s="62"/>
      <c r="J181" s="59"/>
      <c r="K181" s="59"/>
      <c r="T181" s="63"/>
    </row>
    <row r="182" s="58" customFormat="true" ht="30" hidden="false" customHeight="true" outlineLevel="0" collapsed="false">
      <c r="C182" s="59"/>
      <c r="D182" s="59"/>
      <c r="E182" s="60"/>
      <c r="F182" s="59"/>
      <c r="G182" s="61"/>
      <c r="H182" s="59"/>
      <c r="I182" s="62"/>
      <c r="J182" s="59"/>
      <c r="K182" s="59"/>
      <c r="T182" s="63"/>
    </row>
    <row r="183" s="58" customFormat="true" ht="30" hidden="false" customHeight="true" outlineLevel="0" collapsed="false">
      <c r="C183" s="59"/>
      <c r="D183" s="59"/>
      <c r="E183" s="60"/>
      <c r="F183" s="59"/>
      <c r="G183" s="61"/>
      <c r="H183" s="59"/>
      <c r="I183" s="62"/>
      <c r="J183" s="59"/>
      <c r="K183" s="59"/>
      <c r="T183" s="63"/>
    </row>
    <row r="184" s="58" customFormat="true" ht="30" hidden="false" customHeight="true" outlineLevel="0" collapsed="false">
      <c r="C184" s="59"/>
      <c r="D184" s="59"/>
      <c r="E184" s="60"/>
      <c r="F184" s="59"/>
      <c r="G184" s="61"/>
      <c r="H184" s="59"/>
      <c r="I184" s="62"/>
      <c r="J184" s="59"/>
      <c r="K184" s="59"/>
      <c r="T184" s="63"/>
    </row>
    <row r="185" s="58" customFormat="true" ht="30" hidden="false" customHeight="true" outlineLevel="0" collapsed="false">
      <c r="C185" s="59"/>
      <c r="D185" s="59"/>
      <c r="E185" s="60"/>
      <c r="F185" s="59"/>
      <c r="G185" s="61"/>
      <c r="H185" s="59"/>
      <c r="I185" s="62"/>
      <c r="J185" s="59"/>
      <c r="K185" s="59"/>
      <c r="T185" s="63"/>
    </row>
    <row r="186" s="58" customFormat="true" ht="30" hidden="false" customHeight="true" outlineLevel="0" collapsed="false">
      <c r="C186" s="59"/>
      <c r="D186" s="59"/>
      <c r="E186" s="60"/>
      <c r="F186" s="59"/>
      <c r="G186" s="61"/>
      <c r="H186" s="59"/>
      <c r="I186" s="62"/>
      <c r="J186" s="59"/>
      <c r="K186" s="59"/>
      <c r="T186" s="63"/>
    </row>
    <row r="187" s="58" customFormat="true" ht="30" hidden="false" customHeight="true" outlineLevel="0" collapsed="false">
      <c r="C187" s="59"/>
      <c r="D187" s="59"/>
      <c r="E187" s="60"/>
      <c r="F187" s="59"/>
      <c r="G187" s="61"/>
      <c r="H187" s="59"/>
      <c r="I187" s="62"/>
      <c r="J187" s="59"/>
      <c r="K187" s="59"/>
      <c r="T187" s="63"/>
    </row>
    <row r="188" s="58" customFormat="true" ht="30" hidden="false" customHeight="true" outlineLevel="0" collapsed="false">
      <c r="C188" s="59"/>
      <c r="D188" s="59"/>
      <c r="E188" s="60"/>
      <c r="F188" s="59"/>
      <c r="G188" s="61"/>
      <c r="H188" s="59"/>
      <c r="I188" s="62"/>
      <c r="J188" s="59"/>
      <c r="K188" s="59"/>
      <c r="T188" s="63"/>
    </row>
    <row r="189" s="58" customFormat="true" ht="30" hidden="false" customHeight="true" outlineLevel="0" collapsed="false">
      <c r="C189" s="59"/>
      <c r="D189" s="59"/>
      <c r="E189" s="60"/>
      <c r="F189" s="59"/>
      <c r="G189" s="61"/>
      <c r="H189" s="59"/>
      <c r="I189" s="62"/>
      <c r="J189" s="59"/>
      <c r="K189" s="59"/>
      <c r="T189" s="63"/>
    </row>
    <row r="190" s="58" customFormat="true" ht="30" hidden="false" customHeight="true" outlineLevel="0" collapsed="false">
      <c r="C190" s="59"/>
      <c r="D190" s="59"/>
      <c r="E190" s="60"/>
      <c r="F190" s="59"/>
      <c r="G190" s="61"/>
      <c r="H190" s="59"/>
      <c r="I190" s="62"/>
      <c r="J190" s="59"/>
      <c r="K190" s="59"/>
      <c r="T190" s="63"/>
    </row>
    <row r="191" s="58" customFormat="true" ht="30" hidden="false" customHeight="true" outlineLevel="0" collapsed="false">
      <c r="C191" s="59"/>
      <c r="D191" s="59"/>
      <c r="E191" s="60"/>
      <c r="F191" s="59"/>
      <c r="G191" s="61"/>
      <c r="H191" s="59"/>
      <c r="I191" s="62"/>
      <c r="J191" s="59"/>
      <c r="K191" s="59"/>
      <c r="T191" s="63"/>
    </row>
    <row r="192" s="58" customFormat="true" ht="30" hidden="false" customHeight="true" outlineLevel="0" collapsed="false">
      <c r="C192" s="59"/>
      <c r="D192" s="59"/>
      <c r="E192" s="60"/>
      <c r="F192" s="59"/>
      <c r="G192" s="61"/>
      <c r="H192" s="59"/>
      <c r="I192" s="62"/>
      <c r="J192" s="59"/>
      <c r="K192" s="59"/>
      <c r="T192" s="63"/>
    </row>
    <row r="193" s="58" customFormat="true" ht="30" hidden="false" customHeight="true" outlineLevel="0" collapsed="false">
      <c r="C193" s="59"/>
      <c r="D193" s="59"/>
      <c r="E193" s="60"/>
      <c r="F193" s="59"/>
      <c r="G193" s="61"/>
      <c r="H193" s="59"/>
      <c r="I193" s="62"/>
      <c r="J193" s="59"/>
      <c r="K193" s="59"/>
      <c r="T193" s="63"/>
    </row>
    <row r="194" s="58" customFormat="true" ht="30" hidden="false" customHeight="true" outlineLevel="0" collapsed="false">
      <c r="C194" s="59"/>
      <c r="D194" s="59"/>
      <c r="E194" s="60"/>
      <c r="F194" s="59"/>
      <c r="G194" s="61"/>
      <c r="H194" s="59"/>
      <c r="I194" s="62"/>
      <c r="J194" s="59"/>
      <c r="K194" s="59"/>
      <c r="T194" s="63"/>
    </row>
    <row r="195" s="58" customFormat="true" ht="30" hidden="false" customHeight="true" outlineLevel="0" collapsed="false">
      <c r="C195" s="59"/>
      <c r="D195" s="59"/>
      <c r="E195" s="60"/>
      <c r="F195" s="59"/>
      <c r="G195" s="61"/>
      <c r="H195" s="59"/>
      <c r="I195" s="62"/>
      <c r="J195" s="59"/>
      <c r="K195" s="59"/>
      <c r="T195" s="63"/>
    </row>
    <row r="196" s="58" customFormat="true" ht="30" hidden="false" customHeight="true" outlineLevel="0" collapsed="false">
      <c r="C196" s="59"/>
      <c r="D196" s="59"/>
      <c r="E196" s="60"/>
      <c r="F196" s="59"/>
      <c r="G196" s="61"/>
      <c r="H196" s="59"/>
      <c r="I196" s="62"/>
      <c r="J196" s="59"/>
      <c r="K196" s="59"/>
      <c r="T196" s="63"/>
    </row>
    <row r="197" s="58" customFormat="true" ht="30" hidden="false" customHeight="true" outlineLevel="0" collapsed="false">
      <c r="C197" s="59"/>
      <c r="D197" s="59"/>
      <c r="E197" s="60"/>
      <c r="F197" s="59"/>
      <c r="G197" s="61"/>
      <c r="H197" s="59"/>
      <c r="I197" s="62"/>
      <c r="J197" s="59"/>
      <c r="K197" s="59"/>
      <c r="T197" s="63"/>
    </row>
    <row r="198" s="58" customFormat="true" ht="30" hidden="false" customHeight="true" outlineLevel="0" collapsed="false">
      <c r="C198" s="59"/>
      <c r="D198" s="59"/>
      <c r="E198" s="60"/>
      <c r="F198" s="59"/>
      <c r="G198" s="61"/>
      <c r="H198" s="59"/>
      <c r="I198" s="62"/>
      <c r="J198" s="59"/>
      <c r="K198" s="59"/>
      <c r="T198" s="63"/>
    </row>
    <row r="199" s="58" customFormat="true" ht="30" hidden="false" customHeight="true" outlineLevel="0" collapsed="false">
      <c r="C199" s="59"/>
      <c r="D199" s="59"/>
      <c r="E199" s="60"/>
      <c r="F199" s="59"/>
      <c r="G199" s="61"/>
      <c r="H199" s="59"/>
      <c r="I199" s="62"/>
      <c r="J199" s="59"/>
      <c r="K199" s="59"/>
      <c r="T199" s="63"/>
    </row>
    <row r="200" s="58" customFormat="true" ht="30" hidden="false" customHeight="true" outlineLevel="0" collapsed="false">
      <c r="C200" s="59"/>
      <c r="D200" s="59"/>
      <c r="E200" s="60"/>
      <c r="F200" s="59"/>
      <c r="G200" s="61"/>
      <c r="H200" s="59"/>
      <c r="I200" s="62"/>
      <c r="J200" s="59"/>
      <c r="K200" s="59"/>
      <c r="T200" s="63"/>
    </row>
    <row r="201" s="58" customFormat="true" ht="30" hidden="false" customHeight="true" outlineLevel="0" collapsed="false">
      <c r="C201" s="59"/>
      <c r="D201" s="59"/>
      <c r="E201" s="60"/>
      <c r="F201" s="59"/>
      <c r="G201" s="61"/>
      <c r="H201" s="59"/>
      <c r="I201" s="62"/>
      <c r="J201" s="59"/>
      <c r="K201" s="59"/>
      <c r="T201" s="63"/>
    </row>
    <row r="202" s="58" customFormat="true" ht="30" hidden="false" customHeight="true" outlineLevel="0" collapsed="false">
      <c r="C202" s="59"/>
      <c r="D202" s="59"/>
      <c r="E202" s="60"/>
      <c r="F202" s="59"/>
      <c r="G202" s="61"/>
      <c r="H202" s="59"/>
      <c r="I202" s="62"/>
      <c r="J202" s="59"/>
      <c r="K202" s="59"/>
      <c r="T202" s="63"/>
    </row>
    <row r="203" s="58" customFormat="true" ht="30" hidden="false" customHeight="true" outlineLevel="0" collapsed="false">
      <c r="C203" s="59"/>
      <c r="D203" s="59"/>
      <c r="E203" s="60"/>
      <c r="F203" s="59"/>
      <c r="G203" s="61"/>
      <c r="H203" s="59"/>
      <c r="I203" s="62"/>
      <c r="J203" s="59"/>
      <c r="K203" s="59"/>
      <c r="T203" s="63"/>
    </row>
    <row r="204" s="58" customFormat="true" ht="30" hidden="false" customHeight="true" outlineLevel="0" collapsed="false">
      <c r="C204" s="59"/>
      <c r="D204" s="59"/>
      <c r="E204" s="60"/>
      <c r="F204" s="59"/>
      <c r="G204" s="61"/>
      <c r="H204" s="59"/>
      <c r="I204" s="62"/>
      <c r="J204" s="59"/>
      <c r="K204" s="59"/>
      <c r="T204" s="63"/>
    </row>
    <row r="205" s="58" customFormat="true" ht="30" hidden="false" customHeight="true" outlineLevel="0" collapsed="false">
      <c r="C205" s="59"/>
      <c r="D205" s="59"/>
      <c r="E205" s="60"/>
      <c r="F205" s="59"/>
      <c r="G205" s="61"/>
      <c r="H205" s="59"/>
      <c r="I205" s="62"/>
      <c r="J205" s="59"/>
      <c r="K205" s="59"/>
      <c r="T205" s="63"/>
    </row>
    <row r="206" s="58" customFormat="true" ht="30" hidden="false" customHeight="true" outlineLevel="0" collapsed="false">
      <c r="C206" s="59"/>
      <c r="D206" s="59"/>
      <c r="E206" s="60"/>
      <c r="F206" s="59"/>
      <c r="G206" s="61"/>
      <c r="H206" s="59"/>
      <c r="I206" s="62"/>
      <c r="J206" s="59"/>
      <c r="K206" s="59"/>
      <c r="T206" s="63"/>
    </row>
    <row r="207" s="58" customFormat="true" ht="30" hidden="false" customHeight="true" outlineLevel="0" collapsed="false">
      <c r="C207" s="59"/>
      <c r="D207" s="59"/>
      <c r="E207" s="60"/>
      <c r="F207" s="59"/>
      <c r="G207" s="61"/>
      <c r="H207" s="59"/>
      <c r="I207" s="62"/>
      <c r="J207" s="59"/>
      <c r="K207" s="59"/>
      <c r="T207" s="63"/>
    </row>
    <row r="208" s="58" customFormat="true" ht="30" hidden="false" customHeight="true" outlineLevel="0" collapsed="false">
      <c r="C208" s="59"/>
      <c r="D208" s="59"/>
      <c r="E208" s="60"/>
      <c r="F208" s="59"/>
      <c r="G208" s="61"/>
      <c r="H208" s="59"/>
      <c r="I208" s="62"/>
      <c r="J208" s="59"/>
      <c r="K208" s="59"/>
      <c r="T208" s="63"/>
    </row>
    <row r="209" s="58" customFormat="true" ht="30" hidden="false" customHeight="true" outlineLevel="0" collapsed="false">
      <c r="C209" s="59"/>
      <c r="D209" s="59"/>
      <c r="E209" s="60"/>
      <c r="F209" s="59"/>
      <c r="G209" s="61"/>
      <c r="H209" s="59"/>
      <c r="I209" s="62"/>
      <c r="J209" s="59"/>
      <c r="K209" s="59"/>
      <c r="T209" s="63"/>
    </row>
    <row r="210" s="58" customFormat="true" ht="30" hidden="false" customHeight="true" outlineLevel="0" collapsed="false">
      <c r="C210" s="59"/>
      <c r="D210" s="59"/>
      <c r="E210" s="60"/>
      <c r="F210" s="59"/>
      <c r="G210" s="61"/>
      <c r="H210" s="59"/>
      <c r="I210" s="62"/>
      <c r="J210" s="59"/>
      <c r="K210" s="59"/>
      <c r="T210" s="63"/>
    </row>
    <row r="211" s="58" customFormat="true" ht="30" hidden="false" customHeight="true" outlineLevel="0" collapsed="false">
      <c r="C211" s="59"/>
      <c r="D211" s="59"/>
      <c r="E211" s="60"/>
      <c r="F211" s="59"/>
      <c r="G211" s="61"/>
      <c r="H211" s="59"/>
      <c r="I211" s="62"/>
      <c r="J211" s="59"/>
      <c r="K211" s="59"/>
      <c r="T211" s="63"/>
    </row>
    <row r="212" s="58" customFormat="true" ht="30" hidden="false" customHeight="true" outlineLevel="0" collapsed="false">
      <c r="C212" s="59"/>
      <c r="D212" s="59"/>
      <c r="E212" s="60"/>
      <c r="F212" s="59"/>
      <c r="G212" s="61"/>
      <c r="H212" s="59"/>
      <c r="I212" s="62"/>
      <c r="J212" s="59"/>
      <c r="K212" s="59"/>
      <c r="T212" s="63"/>
    </row>
    <row r="213" s="58" customFormat="true" ht="30" hidden="false" customHeight="true" outlineLevel="0" collapsed="false">
      <c r="C213" s="59"/>
      <c r="D213" s="59"/>
      <c r="E213" s="60"/>
      <c r="F213" s="59"/>
      <c r="G213" s="61"/>
      <c r="H213" s="59"/>
      <c r="I213" s="62"/>
      <c r="J213" s="59"/>
      <c r="K213" s="59"/>
      <c r="T213" s="63"/>
    </row>
    <row r="214" s="58" customFormat="true" ht="30" hidden="false" customHeight="true" outlineLevel="0" collapsed="false">
      <c r="C214" s="59"/>
      <c r="D214" s="59"/>
      <c r="E214" s="60"/>
      <c r="F214" s="59"/>
      <c r="G214" s="61"/>
      <c r="H214" s="59"/>
      <c r="I214" s="62"/>
      <c r="J214" s="59"/>
      <c r="K214" s="59"/>
      <c r="T214" s="63"/>
    </row>
    <row r="215" s="58" customFormat="true" ht="30" hidden="false" customHeight="true" outlineLevel="0" collapsed="false">
      <c r="C215" s="59"/>
      <c r="D215" s="59"/>
      <c r="E215" s="60"/>
      <c r="F215" s="59"/>
      <c r="G215" s="61"/>
      <c r="H215" s="59"/>
      <c r="I215" s="62"/>
      <c r="J215" s="59"/>
      <c r="K215" s="59"/>
      <c r="T215" s="63"/>
    </row>
    <row r="216" s="58" customFormat="true" ht="30" hidden="false" customHeight="true" outlineLevel="0" collapsed="false">
      <c r="C216" s="59"/>
      <c r="D216" s="59"/>
      <c r="E216" s="60"/>
      <c r="F216" s="59"/>
      <c r="G216" s="61"/>
      <c r="H216" s="59"/>
      <c r="I216" s="62"/>
      <c r="J216" s="59"/>
      <c r="K216" s="59"/>
      <c r="T216" s="63"/>
    </row>
    <row r="217" s="58" customFormat="true" ht="30" hidden="false" customHeight="true" outlineLevel="0" collapsed="false">
      <c r="C217" s="59"/>
      <c r="D217" s="59"/>
      <c r="E217" s="60"/>
      <c r="F217" s="59"/>
      <c r="G217" s="61"/>
      <c r="H217" s="59"/>
      <c r="I217" s="62"/>
      <c r="J217" s="59"/>
      <c r="K217" s="59"/>
      <c r="T217" s="63"/>
    </row>
    <row r="218" s="58" customFormat="true" ht="30" hidden="false" customHeight="true" outlineLevel="0" collapsed="false">
      <c r="C218" s="59"/>
      <c r="D218" s="59"/>
      <c r="E218" s="60"/>
      <c r="F218" s="59"/>
      <c r="G218" s="61"/>
      <c r="H218" s="59"/>
      <c r="I218" s="62"/>
      <c r="J218" s="59"/>
      <c r="K218" s="59"/>
      <c r="T218" s="63"/>
    </row>
    <row r="219" s="58" customFormat="true" ht="30" hidden="false" customHeight="true" outlineLevel="0" collapsed="false">
      <c r="C219" s="59"/>
      <c r="D219" s="59"/>
      <c r="E219" s="60"/>
      <c r="F219" s="59"/>
      <c r="G219" s="61"/>
      <c r="H219" s="59"/>
      <c r="I219" s="62"/>
      <c r="J219" s="59"/>
      <c r="K219" s="59"/>
      <c r="T219" s="63"/>
    </row>
    <row r="220" s="58" customFormat="true" ht="30" hidden="false" customHeight="true" outlineLevel="0" collapsed="false">
      <c r="C220" s="59"/>
      <c r="D220" s="59"/>
      <c r="E220" s="60"/>
      <c r="F220" s="59"/>
      <c r="G220" s="61"/>
      <c r="H220" s="59"/>
      <c r="I220" s="62"/>
      <c r="J220" s="59"/>
      <c r="K220" s="59"/>
      <c r="T220" s="63"/>
    </row>
    <row r="221" s="58" customFormat="true" ht="30" hidden="false" customHeight="true" outlineLevel="0" collapsed="false">
      <c r="C221" s="59"/>
      <c r="D221" s="59"/>
      <c r="E221" s="60"/>
      <c r="F221" s="59"/>
      <c r="G221" s="61"/>
      <c r="H221" s="59"/>
      <c r="I221" s="62"/>
      <c r="J221" s="59"/>
      <c r="K221" s="59"/>
      <c r="T221" s="63"/>
    </row>
    <row r="222" s="58" customFormat="true" ht="30" hidden="false" customHeight="true" outlineLevel="0" collapsed="false">
      <c r="C222" s="59"/>
      <c r="D222" s="59"/>
      <c r="E222" s="60"/>
      <c r="F222" s="59"/>
      <c r="G222" s="61"/>
      <c r="H222" s="59"/>
      <c r="I222" s="62"/>
      <c r="J222" s="59"/>
      <c r="K222" s="59"/>
      <c r="T222" s="63"/>
    </row>
    <row r="223" s="58" customFormat="true" ht="30" hidden="false" customHeight="true" outlineLevel="0" collapsed="false">
      <c r="C223" s="59"/>
      <c r="D223" s="59"/>
      <c r="E223" s="60"/>
      <c r="F223" s="59"/>
      <c r="G223" s="61"/>
      <c r="H223" s="59"/>
      <c r="I223" s="62"/>
      <c r="J223" s="59"/>
      <c r="K223" s="59"/>
      <c r="T223" s="63"/>
    </row>
    <row r="224" s="58" customFormat="true" ht="30" hidden="false" customHeight="true" outlineLevel="0" collapsed="false">
      <c r="C224" s="59"/>
      <c r="D224" s="59"/>
      <c r="E224" s="60"/>
      <c r="F224" s="59"/>
      <c r="G224" s="61"/>
      <c r="H224" s="59"/>
      <c r="I224" s="62"/>
      <c r="J224" s="59"/>
      <c r="K224" s="59"/>
      <c r="T224" s="63"/>
    </row>
    <row r="225" s="58" customFormat="true" ht="30" hidden="false" customHeight="true" outlineLevel="0" collapsed="false">
      <c r="C225" s="59"/>
      <c r="D225" s="59"/>
      <c r="E225" s="60"/>
      <c r="F225" s="59"/>
      <c r="G225" s="61"/>
      <c r="H225" s="59"/>
      <c r="I225" s="62"/>
      <c r="J225" s="59"/>
      <c r="K225" s="59"/>
      <c r="T225" s="63"/>
    </row>
    <row r="226" s="58" customFormat="true" ht="30" hidden="false" customHeight="true" outlineLevel="0" collapsed="false">
      <c r="C226" s="59"/>
      <c r="D226" s="59"/>
      <c r="E226" s="60"/>
      <c r="F226" s="59"/>
      <c r="G226" s="61"/>
      <c r="H226" s="59"/>
      <c r="I226" s="62"/>
      <c r="J226" s="59"/>
      <c r="K226" s="59"/>
      <c r="T226" s="63"/>
    </row>
    <row r="227" s="58" customFormat="true" ht="30" hidden="false" customHeight="true" outlineLevel="0" collapsed="false">
      <c r="C227" s="59"/>
      <c r="D227" s="59"/>
      <c r="E227" s="60"/>
      <c r="F227" s="59"/>
      <c r="G227" s="61"/>
      <c r="H227" s="59"/>
      <c r="I227" s="62"/>
      <c r="J227" s="59"/>
      <c r="K227" s="59"/>
      <c r="T227" s="63"/>
    </row>
    <row r="228" s="58" customFormat="true" ht="30" hidden="false" customHeight="true" outlineLevel="0" collapsed="false">
      <c r="C228" s="59"/>
      <c r="D228" s="59"/>
      <c r="E228" s="60"/>
      <c r="F228" s="59"/>
      <c r="G228" s="61"/>
      <c r="H228" s="59"/>
      <c r="I228" s="62"/>
      <c r="J228" s="59"/>
      <c r="K228" s="59"/>
      <c r="T228" s="63"/>
    </row>
    <row r="229" s="58" customFormat="true" ht="30" hidden="false" customHeight="true" outlineLevel="0" collapsed="false">
      <c r="C229" s="59"/>
      <c r="D229" s="59"/>
      <c r="E229" s="60"/>
      <c r="F229" s="59"/>
      <c r="G229" s="61"/>
      <c r="H229" s="59"/>
      <c r="I229" s="62"/>
      <c r="J229" s="59"/>
      <c r="K229" s="59"/>
      <c r="T229" s="63"/>
    </row>
    <row r="230" s="58" customFormat="true" ht="30" hidden="false" customHeight="true" outlineLevel="0" collapsed="false">
      <c r="C230" s="59"/>
      <c r="D230" s="59"/>
      <c r="E230" s="60"/>
      <c r="F230" s="59"/>
      <c r="G230" s="61"/>
      <c r="H230" s="59"/>
      <c r="I230" s="62"/>
      <c r="J230" s="59"/>
      <c r="K230" s="59"/>
      <c r="T230" s="63"/>
    </row>
    <row r="231" s="58" customFormat="true" ht="30" hidden="false" customHeight="true" outlineLevel="0" collapsed="false">
      <c r="C231" s="59"/>
      <c r="D231" s="59"/>
      <c r="E231" s="60"/>
      <c r="F231" s="59"/>
      <c r="G231" s="61"/>
      <c r="H231" s="59"/>
      <c r="I231" s="62"/>
      <c r="J231" s="59"/>
      <c r="K231" s="59"/>
      <c r="T231" s="63"/>
    </row>
    <row r="232" s="58" customFormat="true" ht="30" hidden="false" customHeight="true" outlineLevel="0" collapsed="false">
      <c r="C232" s="59"/>
      <c r="D232" s="59"/>
      <c r="E232" s="60"/>
      <c r="F232" s="59"/>
      <c r="G232" s="61"/>
      <c r="H232" s="59"/>
      <c r="I232" s="62"/>
      <c r="J232" s="59"/>
      <c r="K232" s="59"/>
      <c r="T232" s="63"/>
    </row>
    <row r="233" s="58" customFormat="true" ht="30" hidden="false" customHeight="true" outlineLevel="0" collapsed="false">
      <c r="C233" s="59"/>
      <c r="D233" s="59"/>
      <c r="E233" s="60"/>
      <c r="F233" s="59"/>
      <c r="G233" s="61"/>
      <c r="H233" s="59"/>
      <c r="I233" s="62"/>
      <c r="J233" s="59"/>
      <c r="K233" s="59"/>
      <c r="T233" s="63"/>
    </row>
    <row r="234" s="58" customFormat="true" ht="30" hidden="false" customHeight="true" outlineLevel="0" collapsed="false">
      <c r="C234" s="59"/>
      <c r="D234" s="59"/>
      <c r="E234" s="60"/>
      <c r="F234" s="59"/>
      <c r="G234" s="61"/>
      <c r="H234" s="59"/>
      <c r="I234" s="62"/>
      <c r="J234" s="59"/>
      <c r="K234" s="59"/>
      <c r="T234" s="63"/>
    </row>
    <row r="235" s="58" customFormat="true" ht="30" hidden="false" customHeight="true" outlineLevel="0" collapsed="false">
      <c r="C235" s="59"/>
      <c r="D235" s="59"/>
      <c r="E235" s="60"/>
      <c r="F235" s="59"/>
      <c r="G235" s="61"/>
      <c r="H235" s="59"/>
      <c r="I235" s="62"/>
      <c r="J235" s="59"/>
      <c r="K235" s="59"/>
      <c r="T235" s="63"/>
    </row>
    <row r="236" s="58" customFormat="true" ht="30" hidden="false" customHeight="true" outlineLevel="0" collapsed="false">
      <c r="C236" s="59"/>
      <c r="D236" s="59"/>
      <c r="E236" s="60"/>
      <c r="F236" s="59"/>
      <c r="G236" s="61"/>
      <c r="H236" s="59"/>
      <c r="I236" s="62"/>
      <c r="J236" s="59"/>
      <c r="K236" s="59"/>
      <c r="T236" s="63"/>
    </row>
    <row r="237" s="58" customFormat="true" ht="30" hidden="false" customHeight="true" outlineLevel="0" collapsed="false">
      <c r="C237" s="59"/>
      <c r="D237" s="59"/>
      <c r="E237" s="60"/>
      <c r="F237" s="59"/>
      <c r="G237" s="61"/>
      <c r="H237" s="59"/>
      <c r="I237" s="62"/>
      <c r="J237" s="59"/>
      <c r="K237" s="59"/>
      <c r="T237" s="63"/>
    </row>
    <row r="238" s="58" customFormat="true" ht="30" hidden="false" customHeight="true" outlineLevel="0" collapsed="false">
      <c r="C238" s="59"/>
      <c r="D238" s="59"/>
      <c r="E238" s="60"/>
      <c r="F238" s="59"/>
      <c r="G238" s="61"/>
      <c r="H238" s="59"/>
      <c r="I238" s="62"/>
      <c r="J238" s="59"/>
      <c r="K238" s="59"/>
      <c r="T238" s="63"/>
    </row>
    <row r="239" s="58" customFormat="true" ht="30" hidden="false" customHeight="true" outlineLevel="0" collapsed="false">
      <c r="C239" s="59"/>
      <c r="D239" s="59"/>
      <c r="E239" s="60"/>
      <c r="F239" s="59"/>
      <c r="G239" s="61"/>
      <c r="H239" s="59"/>
      <c r="I239" s="62"/>
      <c r="J239" s="59"/>
      <c r="K239" s="59"/>
      <c r="T239" s="63"/>
    </row>
    <row r="240" s="58" customFormat="true" ht="30" hidden="false" customHeight="true" outlineLevel="0" collapsed="false">
      <c r="C240" s="59"/>
      <c r="D240" s="59"/>
      <c r="E240" s="60"/>
      <c r="F240" s="59"/>
      <c r="G240" s="61"/>
      <c r="H240" s="59"/>
      <c r="I240" s="62"/>
      <c r="J240" s="59"/>
      <c r="K240" s="59"/>
      <c r="T240" s="63"/>
    </row>
    <row r="241" s="58" customFormat="true" ht="30" hidden="false" customHeight="true" outlineLevel="0" collapsed="false">
      <c r="C241" s="59"/>
      <c r="D241" s="59"/>
      <c r="E241" s="60"/>
      <c r="F241" s="59"/>
      <c r="G241" s="61"/>
      <c r="H241" s="59"/>
      <c r="I241" s="62"/>
      <c r="J241" s="59"/>
      <c r="K241" s="59"/>
      <c r="T241" s="63"/>
    </row>
    <row r="242" s="58" customFormat="true" ht="30" hidden="false" customHeight="true" outlineLevel="0" collapsed="false">
      <c r="C242" s="59"/>
      <c r="D242" s="59"/>
      <c r="E242" s="60"/>
      <c r="F242" s="59"/>
      <c r="G242" s="61"/>
      <c r="H242" s="59"/>
      <c r="I242" s="62"/>
      <c r="J242" s="59"/>
      <c r="K242" s="59"/>
      <c r="T242" s="63"/>
    </row>
    <row r="243" s="58" customFormat="true" ht="30" hidden="false" customHeight="true" outlineLevel="0" collapsed="false">
      <c r="C243" s="59"/>
      <c r="D243" s="59"/>
      <c r="E243" s="60"/>
      <c r="F243" s="59"/>
      <c r="G243" s="61"/>
      <c r="H243" s="59"/>
      <c r="I243" s="62"/>
      <c r="J243" s="59"/>
      <c r="K243" s="59"/>
      <c r="T243" s="63"/>
    </row>
    <row r="244" s="58" customFormat="true" ht="30" hidden="false" customHeight="true" outlineLevel="0" collapsed="false">
      <c r="C244" s="59"/>
      <c r="D244" s="59"/>
      <c r="E244" s="60"/>
      <c r="F244" s="59"/>
      <c r="G244" s="61"/>
      <c r="H244" s="59"/>
      <c r="I244" s="62"/>
      <c r="J244" s="59"/>
      <c r="K244" s="59"/>
      <c r="T244" s="63"/>
    </row>
    <row r="245" s="58" customFormat="true" ht="30" hidden="false" customHeight="true" outlineLevel="0" collapsed="false">
      <c r="C245" s="59"/>
      <c r="D245" s="59"/>
      <c r="E245" s="60"/>
      <c r="F245" s="59"/>
      <c r="G245" s="61"/>
      <c r="H245" s="59"/>
      <c r="I245" s="62"/>
      <c r="J245" s="59"/>
      <c r="K245" s="59"/>
      <c r="T245" s="63"/>
    </row>
    <row r="246" s="58" customFormat="true" ht="30" hidden="false" customHeight="true" outlineLevel="0" collapsed="false">
      <c r="C246" s="59"/>
      <c r="D246" s="59"/>
      <c r="E246" s="60"/>
      <c r="F246" s="59"/>
      <c r="G246" s="61"/>
      <c r="H246" s="59"/>
      <c r="I246" s="62"/>
      <c r="J246" s="59"/>
      <c r="K246" s="59"/>
      <c r="T246" s="63"/>
    </row>
    <row r="247" s="58" customFormat="true" ht="30" hidden="false" customHeight="true" outlineLevel="0" collapsed="false">
      <c r="C247" s="59"/>
      <c r="D247" s="59"/>
      <c r="E247" s="60"/>
      <c r="F247" s="59"/>
      <c r="G247" s="61"/>
      <c r="H247" s="59"/>
      <c r="I247" s="62"/>
      <c r="J247" s="59"/>
      <c r="K247" s="59"/>
      <c r="T247" s="63"/>
    </row>
    <row r="248" s="58" customFormat="true" ht="30" hidden="false" customHeight="true" outlineLevel="0" collapsed="false">
      <c r="C248" s="59"/>
      <c r="D248" s="59"/>
      <c r="E248" s="60"/>
      <c r="F248" s="59"/>
      <c r="G248" s="61"/>
      <c r="H248" s="59"/>
      <c r="I248" s="62"/>
      <c r="J248" s="59"/>
      <c r="K248" s="59"/>
      <c r="T248" s="63"/>
    </row>
    <row r="249" s="58" customFormat="true" ht="30" hidden="false" customHeight="true" outlineLevel="0" collapsed="false">
      <c r="C249" s="59"/>
      <c r="D249" s="59"/>
      <c r="E249" s="60"/>
      <c r="F249" s="59"/>
      <c r="G249" s="61"/>
      <c r="H249" s="59"/>
      <c r="I249" s="62"/>
      <c r="J249" s="59"/>
      <c r="K249" s="59"/>
      <c r="T249" s="63"/>
    </row>
    <row r="250" s="58" customFormat="true" ht="30" hidden="false" customHeight="true" outlineLevel="0" collapsed="false">
      <c r="C250" s="59"/>
      <c r="D250" s="59"/>
      <c r="E250" s="60"/>
      <c r="F250" s="59"/>
      <c r="G250" s="61"/>
      <c r="H250" s="59"/>
      <c r="I250" s="62"/>
      <c r="J250" s="59"/>
      <c r="K250" s="59"/>
      <c r="T250" s="63"/>
    </row>
    <row r="251" s="58" customFormat="true" ht="30" hidden="false" customHeight="true" outlineLevel="0" collapsed="false">
      <c r="C251" s="59"/>
      <c r="D251" s="59"/>
      <c r="E251" s="60"/>
      <c r="F251" s="59"/>
      <c r="G251" s="61"/>
      <c r="H251" s="59"/>
      <c r="I251" s="62"/>
      <c r="J251" s="59"/>
      <c r="K251" s="59"/>
      <c r="T251" s="63"/>
    </row>
    <row r="252" s="58" customFormat="true" ht="30" hidden="false" customHeight="true" outlineLevel="0" collapsed="false">
      <c r="C252" s="59"/>
      <c r="D252" s="59"/>
      <c r="E252" s="60"/>
      <c r="F252" s="59"/>
      <c r="G252" s="61"/>
      <c r="H252" s="59"/>
      <c r="I252" s="62"/>
      <c r="J252" s="59"/>
      <c r="K252" s="59"/>
      <c r="T252" s="63"/>
    </row>
    <row r="253" s="58" customFormat="true" ht="30" hidden="false" customHeight="true" outlineLevel="0" collapsed="false">
      <c r="C253" s="59"/>
      <c r="D253" s="59"/>
      <c r="E253" s="60"/>
      <c r="F253" s="59"/>
      <c r="G253" s="61"/>
      <c r="H253" s="59"/>
      <c r="I253" s="62"/>
      <c r="J253" s="59"/>
      <c r="K253" s="59"/>
      <c r="T253" s="63"/>
    </row>
    <row r="254" s="58" customFormat="true" ht="30" hidden="false" customHeight="true" outlineLevel="0" collapsed="false">
      <c r="C254" s="59"/>
      <c r="D254" s="59"/>
      <c r="E254" s="60"/>
      <c r="F254" s="59"/>
      <c r="G254" s="61"/>
      <c r="H254" s="59"/>
      <c r="I254" s="62"/>
      <c r="J254" s="59"/>
      <c r="K254" s="59"/>
      <c r="T254" s="63"/>
    </row>
    <row r="255" s="58" customFormat="true" ht="30" hidden="false" customHeight="true" outlineLevel="0" collapsed="false">
      <c r="C255" s="59"/>
      <c r="D255" s="59"/>
      <c r="E255" s="60"/>
      <c r="F255" s="59"/>
      <c r="G255" s="61"/>
      <c r="H255" s="59"/>
      <c r="I255" s="62"/>
      <c r="J255" s="59"/>
      <c r="K255" s="59"/>
      <c r="T255" s="63"/>
    </row>
    <row r="256" s="58" customFormat="true" ht="30" hidden="false" customHeight="true" outlineLevel="0" collapsed="false">
      <c r="C256" s="59"/>
      <c r="D256" s="59"/>
      <c r="E256" s="60"/>
      <c r="F256" s="59"/>
      <c r="G256" s="61"/>
      <c r="H256" s="59"/>
      <c r="I256" s="62"/>
      <c r="J256" s="59"/>
      <c r="K256" s="59"/>
      <c r="T256" s="63"/>
    </row>
    <row r="257" s="58" customFormat="true" ht="30" hidden="false" customHeight="true" outlineLevel="0" collapsed="false">
      <c r="C257" s="59"/>
      <c r="D257" s="59"/>
      <c r="E257" s="60"/>
      <c r="F257" s="59"/>
      <c r="G257" s="61"/>
      <c r="H257" s="59"/>
      <c r="I257" s="62"/>
      <c r="J257" s="59"/>
      <c r="K257" s="59"/>
      <c r="T257" s="63"/>
    </row>
    <row r="258" s="58" customFormat="true" ht="30" hidden="false" customHeight="true" outlineLevel="0" collapsed="false">
      <c r="C258" s="59"/>
      <c r="D258" s="59"/>
      <c r="E258" s="60"/>
      <c r="F258" s="59"/>
      <c r="G258" s="61"/>
      <c r="H258" s="59"/>
      <c r="I258" s="62"/>
      <c r="J258" s="59"/>
      <c r="K258" s="59"/>
      <c r="T258" s="63"/>
    </row>
    <row r="259" s="58" customFormat="true" ht="30" hidden="false" customHeight="true" outlineLevel="0" collapsed="false">
      <c r="C259" s="59"/>
      <c r="D259" s="59"/>
      <c r="E259" s="60"/>
      <c r="F259" s="59"/>
      <c r="G259" s="61"/>
      <c r="H259" s="59"/>
      <c r="I259" s="62"/>
      <c r="J259" s="59"/>
      <c r="K259" s="59"/>
      <c r="T259" s="63"/>
    </row>
    <row r="260" s="58" customFormat="true" ht="30" hidden="false" customHeight="true" outlineLevel="0" collapsed="false">
      <c r="C260" s="59"/>
      <c r="D260" s="59"/>
      <c r="E260" s="60"/>
      <c r="F260" s="59"/>
      <c r="G260" s="61"/>
      <c r="H260" s="59"/>
      <c r="I260" s="62"/>
      <c r="J260" s="59"/>
      <c r="K260" s="59"/>
      <c r="T260" s="63"/>
    </row>
    <row r="261" s="58" customFormat="true" ht="30" hidden="false" customHeight="true" outlineLevel="0" collapsed="false">
      <c r="C261" s="59"/>
      <c r="D261" s="59"/>
      <c r="E261" s="60"/>
      <c r="F261" s="59"/>
      <c r="G261" s="61"/>
      <c r="H261" s="59"/>
      <c r="I261" s="62"/>
      <c r="J261" s="59"/>
      <c r="K261" s="59"/>
      <c r="T261" s="63"/>
    </row>
    <row r="262" s="58" customFormat="true" ht="30" hidden="false" customHeight="true" outlineLevel="0" collapsed="false">
      <c r="C262" s="59"/>
      <c r="D262" s="59"/>
      <c r="E262" s="60"/>
      <c r="F262" s="59"/>
      <c r="G262" s="61"/>
      <c r="H262" s="59"/>
      <c r="I262" s="62"/>
      <c r="J262" s="59"/>
      <c r="K262" s="59"/>
      <c r="T262" s="63"/>
    </row>
    <row r="263" s="58" customFormat="true" ht="30" hidden="false" customHeight="true" outlineLevel="0" collapsed="false">
      <c r="C263" s="59"/>
      <c r="D263" s="59"/>
      <c r="E263" s="60"/>
      <c r="F263" s="59"/>
      <c r="G263" s="61"/>
      <c r="H263" s="59"/>
      <c r="I263" s="62"/>
      <c r="J263" s="59"/>
      <c r="K263" s="59"/>
      <c r="T263" s="63"/>
    </row>
    <row r="264" s="58" customFormat="true" ht="30" hidden="false" customHeight="true" outlineLevel="0" collapsed="false">
      <c r="C264" s="59"/>
      <c r="D264" s="59"/>
      <c r="E264" s="60"/>
      <c r="F264" s="59"/>
      <c r="G264" s="61"/>
      <c r="H264" s="59"/>
      <c r="I264" s="62"/>
      <c r="J264" s="59"/>
      <c r="K264" s="59"/>
      <c r="T264" s="63"/>
    </row>
    <row r="265" s="58" customFormat="true" ht="30" hidden="false" customHeight="true" outlineLevel="0" collapsed="false">
      <c r="C265" s="59"/>
      <c r="D265" s="59"/>
      <c r="E265" s="60"/>
      <c r="F265" s="59"/>
      <c r="G265" s="61"/>
      <c r="H265" s="59"/>
      <c r="I265" s="62"/>
      <c r="J265" s="59"/>
      <c r="K265" s="59"/>
      <c r="T265" s="63"/>
    </row>
    <row r="266" s="58" customFormat="true" ht="30" hidden="false" customHeight="true" outlineLevel="0" collapsed="false">
      <c r="C266" s="59"/>
      <c r="D266" s="59"/>
      <c r="E266" s="60"/>
      <c r="F266" s="59"/>
      <c r="G266" s="61"/>
      <c r="H266" s="59"/>
      <c r="I266" s="62"/>
      <c r="J266" s="59"/>
      <c r="K266" s="59"/>
      <c r="T266" s="63"/>
    </row>
    <row r="267" s="58" customFormat="true" ht="30" hidden="false" customHeight="true" outlineLevel="0" collapsed="false">
      <c r="C267" s="59"/>
      <c r="D267" s="59"/>
      <c r="E267" s="60"/>
      <c r="F267" s="59"/>
      <c r="G267" s="61"/>
      <c r="H267" s="59"/>
      <c r="I267" s="62"/>
      <c r="J267" s="59"/>
      <c r="K267" s="59"/>
      <c r="T267" s="63"/>
    </row>
    <row r="268" s="58" customFormat="true" ht="30" hidden="false" customHeight="true" outlineLevel="0" collapsed="false">
      <c r="C268" s="59"/>
      <c r="D268" s="59"/>
      <c r="E268" s="60"/>
      <c r="F268" s="59"/>
      <c r="G268" s="61"/>
      <c r="H268" s="59"/>
      <c r="I268" s="62"/>
      <c r="J268" s="59"/>
      <c r="K268" s="59"/>
      <c r="T268" s="63"/>
    </row>
    <row r="269" s="58" customFormat="true" ht="30" hidden="false" customHeight="true" outlineLevel="0" collapsed="false">
      <c r="C269" s="59"/>
      <c r="D269" s="59"/>
      <c r="E269" s="60"/>
      <c r="F269" s="59"/>
      <c r="G269" s="61"/>
      <c r="H269" s="59"/>
      <c r="I269" s="62"/>
      <c r="J269" s="59"/>
      <c r="K269" s="59"/>
      <c r="T269" s="63"/>
    </row>
    <row r="270" s="58" customFormat="true" ht="30" hidden="false" customHeight="true" outlineLevel="0" collapsed="false">
      <c r="C270" s="59"/>
      <c r="D270" s="59"/>
      <c r="E270" s="60"/>
      <c r="F270" s="59"/>
      <c r="G270" s="61"/>
      <c r="H270" s="59"/>
      <c r="I270" s="62"/>
      <c r="J270" s="59"/>
      <c r="K270" s="59"/>
      <c r="T270" s="63"/>
    </row>
    <row r="271" s="58" customFormat="true" ht="30" hidden="false" customHeight="true" outlineLevel="0" collapsed="false">
      <c r="C271" s="59"/>
      <c r="D271" s="59"/>
      <c r="E271" s="60"/>
      <c r="F271" s="59"/>
      <c r="G271" s="61"/>
      <c r="H271" s="59"/>
      <c r="I271" s="62"/>
      <c r="J271" s="59"/>
      <c r="K271" s="59"/>
      <c r="T271" s="63"/>
    </row>
    <row r="272" s="58" customFormat="true" ht="30" hidden="false" customHeight="true" outlineLevel="0" collapsed="false">
      <c r="C272" s="59"/>
      <c r="D272" s="59"/>
      <c r="E272" s="60"/>
      <c r="F272" s="59"/>
      <c r="G272" s="61"/>
      <c r="H272" s="59"/>
      <c r="I272" s="62"/>
      <c r="J272" s="59"/>
      <c r="K272" s="59"/>
      <c r="T272" s="63"/>
    </row>
    <row r="273" s="58" customFormat="true" ht="30" hidden="false" customHeight="true" outlineLevel="0" collapsed="false">
      <c r="C273" s="59"/>
      <c r="D273" s="59"/>
      <c r="E273" s="60"/>
      <c r="F273" s="59"/>
      <c r="G273" s="61"/>
      <c r="H273" s="59"/>
      <c r="I273" s="62"/>
      <c r="J273" s="59"/>
      <c r="K273" s="59"/>
      <c r="T273" s="63"/>
    </row>
    <row r="274" s="58" customFormat="true" ht="30" hidden="false" customHeight="true" outlineLevel="0" collapsed="false">
      <c r="C274" s="59"/>
      <c r="D274" s="59"/>
      <c r="E274" s="60"/>
      <c r="F274" s="59"/>
      <c r="G274" s="61"/>
      <c r="H274" s="59"/>
      <c r="I274" s="62"/>
      <c r="J274" s="59"/>
      <c r="K274" s="59"/>
      <c r="T274" s="63"/>
    </row>
    <row r="275" s="58" customFormat="true" ht="30" hidden="false" customHeight="true" outlineLevel="0" collapsed="false">
      <c r="C275" s="59"/>
      <c r="D275" s="59"/>
      <c r="E275" s="60"/>
      <c r="F275" s="59"/>
      <c r="G275" s="61"/>
      <c r="H275" s="59"/>
      <c r="I275" s="62"/>
      <c r="J275" s="59"/>
      <c r="K275" s="59"/>
      <c r="T275" s="63"/>
    </row>
    <row r="276" s="58" customFormat="true" ht="30" hidden="false" customHeight="true" outlineLevel="0" collapsed="false">
      <c r="C276" s="59"/>
      <c r="D276" s="59"/>
      <c r="E276" s="60"/>
      <c r="F276" s="59"/>
      <c r="G276" s="61"/>
      <c r="H276" s="59"/>
      <c r="I276" s="62"/>
      <c r="J276" s="59"/>
      <c r="K276" s="59"/>
      <c r="T276" s="63"/>
    </row>
    <row r="277" s="58" customFormat="true" ht="30" hidden="false" customHeight="true" outlineLevel="0" collapsed="false">
      <c r="C277" s="59"/>
      <c r="D277" s="59"/>
      <c r="E277" s="60"/>
      <c r="F277" s="59"/>
      <c r="G277" s="61"/>
      <c r="H277" s="59"/>
      <c r="I277" s="62"/>
      <c r="J277" s="59"/>
      <c r="K277" s="59"/>
      <c r="T277" s="63"/>
    </row>
    <row r="278" s="58" customFormat="true" ht="30" hidden="false" customHeight="true" outlineLevel="0" collapsed="false">
      <c r="C278" s="59"/>
      <c r="D278" s="59"/>
      <c r="E278" s="60"/>
      <c r="F278" s="59"/>
      <c r="G278" s="61"/>
      <c r="H278" s="59"/>
      <c r="I278" s="62"/>
      <c r="J278" s="59"/>
      <c r="K278" s="59"/>
      <c r="T278" s="63"/>
    </row>
    <row r="279" s="58" customFormat="true" ht="30" hidden="false" customHeight="true" outlineLevel="0" collapsed="false">
      <c r="C279" s="59"/>
      <c r="D279" s="59"/>
      <c r="E279" s="60"/>
      <c r="F279" s="59"/>
      <c r="G279" s="61"/>
      <c r="H279" s="59"/>
      <c r="I279" s="62"/>
      <c r="J279" s="59"/>
      <c r="K279" s="59"/>
      <c r="T279" s="63"/>
    </row>
    <row r="280" s="58" customFormat="true" ht="30" hidden="false" customHeight="true" outlineLevel="0" collapsed="false">
      <c r="C280" s="59"/>
      <c r="D280" s="59"/>
      <c r="E280" s="60"/>
      <c r="F280" s="59"/>
      <c r="G280" s="61"/>
      <c r="H280" s="59"/>
      <c r="I280" s="62"/>
      <c r="J280" s="59"/>
      <c r="K280" s="59"/>
      <c r="T280" s="63"/>
    </row>
    <row r="281" s="58" customFormat="true" ht="30" hidden="false" customHeight="true" outlineLevel="0" collapsed="false">
      <c r="C281" s="59"/>
      <c r="D281" s="59"/>
      <c r="E281" s="60"/>
      <c r="F281" s="59"/>
      <c r="G281" s="61"/>
      <c r="H281" s="59"/>
      <c r="I281" s="62"/>
      <c r="J281" s="59"/>
      <c r="K281" s="59"/>
      <c r="T281" s="63"/>
    </row>
    <row r="282" s="58" customFormat="true" ht="30" hidden="false" customHeight="true" outlineLevel="0" collapsed="false">
      <c r="C282" s="59"/>
      <c r="D282" s="59"/>
      <c r="E282" s="60"/>
      <c r="F282" s="59"/>
      <c r="G282" s="61"/>
      <c r="H282" s="59"/>
      <c r="I282" s="62"/>
      <c r="J282" s="59"/>
      <c r="K282" s="59"/>
      <c r="T282" s="63"/>
    </row>
    <row r="283" s="58" customFormat="true" ht="30" hidden="false" customHeight="true" outlineLevel="0" collapsed="false">
      <c r="C283" s="59"/>
      <c r="D283" s="59"/>
      <c r="E283" s="60"/>
      <c r="F283" s="59"/>
      <c r="G283" s="61"/>
      <c r="H283" s="59"/>
      <c r="I283" s="62"/>
      <c r="J283" s="59"/>
      <c r="K283" s="59"/>
      <c r="T283" s="63"/>
    </row>
    <row r="284" s="58" customFormat="true" ht="30" hidden="false" customHeight="true" outlineLevel="0" collapsed="false">
      <c r="C284" s="59"/>
      <c r="D284" s="59"/>
      <c r="E284" s="60"/>
      <c r="F284" s="59"/>
      <c r="G284" s="61"/>
      <c r="H284" s="59"/>
      <c r="I284" s="62"/>
      <c r="J284" s="59"/>
      <c r="K284" s="59"/>
      <c r="T284" s="63"/>
    </row>
    <row r="285" s="58" customFormat="true" ht="30" hidden="false" customHeight="true" outlineLevel="0" collapsed="false">
      <c r="C285" s="59"/>
      <c r="D285" s="59"/>
      <c r="E285" s="60"/>
      <c r="F285" s="59"/>
      <c r="G285" s="61"/>
      <c r="H285" s="59"/>
      <c r="I285" s="62"/>
      <c r="J285" s="59"/>
      <c r="K285" s="59"/>
      <c r="T285" s="63"/>
    </row>
    <row r="286" s="58" customFormat="true" ht="30" hidden="false" customHeight="true" outlineLevel="0" collapsed="false">
      <c r="C286" s="59"/>
      <c r="D286" s="59"/>
      <c r="E286" s="60"/>
      <c r="F286" s="59"/>
      <c r="G286" s="61"/>
      <c r="H286" s="59"/>
      <c r="I286" s="62"/>
      <c r="J286" s="59"/>
      <c r="K286" s="59"/>
      <c r="T286" s="63"/>
    </row>
    <row r="287" s="58" customFormat="true" ht="30" hidden="false" customHeight="true" outlineLevel="0" collapsed="false">
      <c r="C287" s="59"/>
      <c r="D287" s="59"/>
      <c r="E287" s="60"/>
      <c r="F287" s="59"/>
      <c r="G287" s="61"/>
      <c r="H287" s="59"/>
      <c r="I287" s="62"/>
      <c r="J287" s="59"/>
      <c r="K287" s="59"/>
      <c r="T287" s="63"/>
    </row>
    <row r="288" s="58" customFormat="true" ht="30" hidden="false" customHeight="true" outlineLevel="0" collapsed="false">
      <c r="C288" s="59"/>
      <c r="D288" s="59"/>
      <c r="E288" s="60"/>
      <c r="F288" s="59"/>
      <c r="G288" s="61"/>
      <c r="H288" s="59"/>
      <c r="I288" s="62"/>
      <c r="J288" s="59"/>
      <c r="K288" s="59"/>
      <c r="T288" s="63"/>
    </row>
    <row r="289" s="58" customFormat="true" ht="30" hidden="false" customHeight="true" outlineLevel="0" collapsed="false">
      <c r="C289" s="59"/>
      <c r="D289" s="59"/>
      <c r="E289" s="60"/>
      <c r="F289" s="59"/>
      <c r="G289" s="61"/>
      <c r="H289" s="59"/>
      <c r="I289" s="62"/>
      <c r="J289" s="59"/>
      <c r="K289" s="59"/>
      <c r="T289" s="63"/>
    </row>
    <row r="290" s="58" customFormat="true" ht="30" hidden="false" customHeight="true" outlineLevel="0" collapsed="false">
      <c r="C290" s="59"/>
      <c r="D290" s="59"/>
      <c r="E290" s="60"/>
      <c r="F290" s="59"/>
      <c r="G290" s="61"/>
      <c r="H290" s="59"/>
      <c r="I290" s="62"/>
      <c r="J290" s="59"/>
      <c r="K290" s="59"/>
      <c r="T290" s="63"/>
    </row>
    <row r="291" s="58" customFormat="true" ht="30" hidden="false" customHeight="true" outlineLevel="0" collapsed="false">
      <c r="C291" s="59"/>
      <c r="D291" s="59"/>
      <c r="E291" s="60"/>
      <c r="F291" s="59"/>
      <c r="G291" s="61"/>
      <c r="H291" s="59"/>
      <c r="I291" s="62"/>
      <c r="J291" s="59"/>
      <c r="K291" s="59"/>
      <c r="T291" s="63"/>
    </row>
    <row r="292" s="58" customFormat="true" ht="30" hidden="false" customHeight="true" outlineLevel="0" collapsed="false">
      <c r="C292" s="59"/>
      <c r="D292" s="59"/>
      <c r="E292" s="60"/>
      <c r="F292" s="59"/>
      <c r="G292" s="61"/>
      <c r="H292" s="59"/>
      <c r="I292" s="62"/>
      <c r="J292" s="59"/>
      <c r="K292" s="59"/>
      <c r="T292" s="63"/>
    </row>
    <row r="293" s="58" customFormat="true" ht="30" hidden="false" customHeight="true" outlineLevel="0" collapsed="false">
      <c r="C293" s="59"/>
      <c r="D293" s="59"/>
      <c r="E293" s="60"/>
      <c r="F293" s="59"/>
      <c r="G293" s="61"/>
      <c r="H293" s="59"/>
      <c r="I293" s="62"/>
      <c r="J293" s="59"/>
      <c r="K293" s="59"/>
      <c r="T293" s="63"/>
    </row>
    <row r="294" s="58" customFormat="true" ht="30" hidden="false" customHeight="true" outlineLevel="0" collapsed="false">
      <c r="C294" s="59"/>
      <c r="D294" s="59"/>
      <c r="E294" s="60"/>
      <c r="F294" s="59"/>
      <c r="G294" s="61"/>
      <c r="H294" s="59"/>
      <c r="I294" s="62"/>
      <c r="J294" s="59"/>
      <c r="K294" s="59"/>
      <c r="T294" s="63"/>
    </row>
    <row r="295" s="58" customFormat="true" ht="30" hidden="false" customHeight="true" outlineLevel="0" collapsed="false">
      <c r="C295" s="59"/>
      <c r="D295" s="59"/>
      <c r="E295" s="60"/>
      <c r="F295" s="59"/>
      <c r="G295" s="61"/>
      <c r="H295" s="59"/>
      <c r="I295" s="62"/>
      <c r="J295" s="59"/>
      <c r="K295" s="59"/>
      <c r="T295" s="63"/>
    </row>
    <row r="296" s="58" customFormat="true" ht="30" hidden="false" customHeight="true" outlineLevel="0" collapsed="false">
      <c r="C296" s="59"/>
      <c r="D296" s="59"/>
      <c r="E296" s="60"/>
      <c r="F296" s="59"/>
      <c r="G296" s="61"/>
      <c r="H296" s="59"/>
      <c r="I296" s="62"/>
      <c r="J296" s="59"/>
      <c r="K296" s="59"/>
      <c r="T296" s="63"/>
    </row>
    <row r="297" s="58" customFormat="true" ht="30" hidden="false" customHeight="true" outlineLevel="0" collapsed="false">
      <c r="C297" s="59"/>
      <c r="D297" s="59"/>
      <c r="E297" s="60"/>
      <c r="F297" s="59"/>
      <c r="G297" s="61"/>
      <c r="H297" s="59"/>
      <c r="I297" s="62"/>
      <c r="J297" s="59"/>
      <c r="K297" s="59"/>
      <c r="T297" s="63"/>
    </row>
    <row r="298" s="58" customFormat="true" ht="30" hidden="false" customHeight="true" outlineLevel="0" collapsed="false">
      <c r="C298" s="59"/>
      <c r="D298" s="59"/>
      <c r="E298" s="60"/>
      <c r="F298" s="59"/>
      <c r="G298" s="61"/>
      <c r="H298" s="59"/>
      <c r="I298" s="62"/>
      <c r="J298" s="59"/>
      <c r="K298" s="59"/>
      <c r="T298" s="63"/>
    </row>
    <row r="299" s="58" customFormat="true" ht="30" hidden="false" customHeight="true" outlineLevel="0" collapsed="false">
      <c r="C299" s="59"/>
      <c r="D299" s="59"/>
      <c r="E299" s="60"/>
      <c r="F299" s="59"/>
      <c r="G299" s="61"/>
      <c r="H299" s="59"/>
      <c r="I299" s="62"/>
      <c r="J299" s="59"/>
      <c r="K299" s="59"/>
      <c r="T299" s="63"/>
    </row>
    <row r="300" s="58" customFormat="true" ht="30" hidden="false" customHeight="true" outlineLevel="0" collapsed="false">
      <c r="C300" s="59"/>
      <c r="D300" s="59"/>
      <c r="E300" s="60"/>
      <c r="F300" s="59"/>
      <c r="G300" s="61"/>
      <c r="H300" s="59"/>
      <c r="I300" s="62"/>
      <c r="J300" s="59"/>
      <c r="K300" s="59"/>
      <c r="T300" s="63"/>
    </row>
    <row r="301" s="58" customFormat="true" ht="30" hidden="false" customHeight="true" outlineLevel="0" collapsed="false">
      <c r="C301" s="59"/>
      <c r="D301" s="59"/>
      <c r="E301" s="60"/>
      <c r="F301" s="59"/>
      <c r="G301" s="61"/>
      <c r="H301" s="59"/>
      <c r="I301" s="62"/>
      <c r="J301" s="59"/>
      <c r="K301" s="59"/>
      <c r="T301" s="63"/>
    </row>
    <row r="302" s="58" customFormat="true" ht="30" hidden="false" customHeight="true" outlineLevel="0" collapsed="false">
      <c r="C302" s="59"/>
      <c r="D302" s="59"/>
      <c r="E302" s="60"/>
      <c r="F302" s="59"/>
      <c r="G302" s="61"/>
      <c r="H302" s="59"/>
      <c r="I302" s="62"/>
      <c r="J302" s="59"/>
      <c r="K302" s="59"/>
      <c r="T302" s="63"/>
    </row>
    <row r="303" s="58" customFormat="true" ht="30" hidden="false" customHeight="true" outlineLevel="0" collapsed="false">
      <c r="C303" s="59"/>
      <c r="D303" s="59"/>
      <c r="E303" s="60"/>
      <c r="F303" s="59"/>
      <c r="G303" s="61"/>
      <c r="H303" s="59"/>
      <c r="I303" s="62"/>
      <c r="J303" s="59"/>
      <c r="K303" s="59"/>
      <c r="T303" s="63"/>
    </row>
    <row r="304" s="58" customFormat="true" ht="30" hidden="false" customHeight="true" outlineLevel="0" collapsed="false">
      <c r="C304" s="59"/>
      <c r="D304" s="59"/>
      <c r="E304" s="60"/>
      <c r="F304" s="59"/>
      <c r="G304" s="61"/>
      <c r="H304" s="59"/>
      <c r="I304" s="62"/>
      <c r="J304" s="59"/>
      <c r="K304" s="59"/>
      <c r="T304" s="63"/>
    </row>
    <row r="305" s="58" customFormat="true" ht="30" hidden="false" customHeight="true" outlineLevel="0" collapsed="false">
      <c r="C305" s="59"/>
      <c r="D305" s="59"/>
      <c r="E305" s="60"/>
      <c r="F305" s="59"/>
      <c r="G305" s="61"/>
      <c r="H305" s="59"/>
      <c r="I305" s="62"/>
      <c r="J305" s="59"/>
      <c r="K305" s="59"/>
      <c r="T305" s="63"/>
    </row>
    <row r="306" s="58" customFormat="true" ht="30" hidden="false" customHeight="true" outlineLevel="0" collapsed="false">
      <c r="C306" s="59"/>
      <c r="D306" s="59"/>
      <c r="E306" s="60"/>
      <c r="F306" s="59"/>
      <c r="G306" s="61"/>
      <c r="H306" s="59"/>
      <c r="I306" s="62"/>
      <c r="J306" s="59"/>
      <c r="K306" s="59"/>
      <c r="T306" s="63"/>
    </row>
    <row r="307" s="58" customFormat="true" ht="30" hidden="false" customHeight="true" outlineLevel="0" collapsed="false">
      <c r="C307" s="59"/>
      <c r="D307" s="59"/>
      <c r="E307" s="60"/>
      <c r="F307" s="59"/>
      <c r="G307" s="61"/>
      <c r="H307" s="59"/>
      <c r="I307" s="62"/>
      <c r="J307" s="59"/>
      <c r="K307" s="59"/>
      <c r="T307" s="63"/>
    </row>
    <row r="308" s="58" customFormat="true" ht="30" hidden="false" customHeight="true" outlineLevel="0" collapsed="false">
      <c r="C308" s="59"/>
      <c r="D308" s="59"/>
      <c r="E308" s="60"/>
      <c r="F308" s="59"/>
      <c r="G308" s="61"/>
      <c r="H308" s="59"/>
      <c r="I308" s="62"/>
      <c r="J308" s="59"/>
      <c r="K308" s="59"/>
      <c r="T308" s="63"/>
    </row>
    <row r="309" s="58" customFormat="true" ht="30" hidden="false" customHeight="true" outlineLevel="0" collapsed="false">
      <c r="C309" s="59"/>
      <c r="D309" s="59"/>
      <c r="E309" s="60"/>
      <c r="F309" s="59"/>
      <c r="G309" s="61"/>
      <c r="H309" s="59"/>
      <c r="I309" s="62"/>
      <c r="J309" s="59"/>
      <c r="K309" s="59"/>
      <c r="T309" s="63"/>
    </row>
    <row r="310" s="58" customFormat="true" ht="30" hidden="false" customHeight="true" outlineLevel="0" collapsed="false">
      <c r="C310" s="59"/>
      <c r="D310" s="59"/>
      <c r="E310" s="60"/>
      <c r="F310" s="59"/>
      <c r="G310" s="61"/>
      <c r="H310" s="59"/>
      <c r="I310" s="62"/>
      <c r="J310" s="59"/>
      <c r="K310" s="59"/>
      <c r="T310" s="63"/>
    </row>
    <row r="311" s="58" customFormat="true" ht="30" hidden="false" customHeight="true" outlineLevel="0" collapsed="false">
      <c r="C311" s="59"/>
      <c r="D311" s="59"/>
      <c r="E311" s="60"/>
      <c r="F311" s="59"/>
      <c r="G311" s="61"/>
      <c r="H311" s="59"/>
      <c r="I311" s="62"/>
      <c r="J311" s="59"/>
      <c r="K311" s="59"/>
      <c r="T311" s="63"/>
    </row>
    <row r="312" s="58" customFormat="true" ht="30" hidden="false" customHeight="true" outlineLevel="0" collapsed="false">
      <c r="C312" s="59"/>
      <c r="D312" s="59"/>
      <c r="E312" s="60"/>
      <c r="F312" s="59"/>
      <c r="G312" s="61"/>
      <c r="H312" s="59"/>
      <c r="I312" s="62"/>
      <c r="J312" s="59"/>
      <c r="K312" s="59"/>
      <c r="T312" s="63"/>
    </row>
    <row r="313" s="58" customFormat="true" ht="30" hidden="false" customHeight="true" outlineLevel="0" collapsed="false">
      <c r="C313" s="59"/>
      <c r="D313" s="59"/>
      <c r="E313" s="60"/>
      <c r="F313" s="59"/>
      <c r="G313" s="61"/>
      <c r="H313" s="59"/>
      <c r="I313" s="62"/>
      <c r="J313" s="59"/>
      <c r="K313" s="59"/>
      <c r="T313" s="63"/>
    </row>
    <row r="314" s="58" customFormat="true" ht="30" hidden="false" customHeight="true" outlineLevel="0" collapsed="false">
      <c r="C314" s="59"/>
      <c r="D314" s="59"/>
      <c r="E314" s="60"/>
      <c r="F314" s="59"/>
      <c r="G314" s="61"/>
      <c r="H314" s="59"/>
      <c r="I314" s="62"/>
      <c r="J314" s="59"/>
      <c r="K314" s="59"/>
      <c r="T314" s="63"/>
    </row>
    <row r="315" s="58" customFormat="true" ht="30" hidden="false" customHeight="true" outlineLevel="0" collapsed="false">
      <c r="C315" s="59"/>
      <c r="D315" s="59"/>
      <c r="E315" s="60"/>
      <c r="F315" s="59"/>
      <c r="G315" s="61"/>
      <c r="H315" s="59"/>
      <c r="I315" s="62"/>
      <c r="J315" s="59"/>
      <c r="K315" s="59"/>
      <c r="T315" s="63"/>
    </row>
    <row r="316" s="58" customFormat="true" ht="30" hidden="false" customHeight="true" outlineLevel="0" collapsed="false">
      <c r="C316" s="59"/>
      <c r="D316" s="59"/>
      <c r="E316" s="60"/>
      <c r="F316" s="59"/>
      <c r="G316" s="61"/>
      <c r="H316" s="59"/>
      <c r="I316" s="62"/>
      <c r="J316" s="59"/>
      <c r="K316" s="59"/>
      <c r="T316" s="63"/>
    </row>
    <row r="317" s="58" customFormat="true" ht="30" hidden="false" customHeight="true" outlineLevel="0" collapsed="false">
      <c r="C317" s="59"/>
      <c r="D317" s="59"/>
      <c r="E317" s="60"/>
      <c r="F317" s="59"/>
      <c r="G317" s="61"/>
      <c r="H317" s="59"/>
      <c r="I317" s="62"/>
      <c r="J317" s="59"/>
      <c r="K317" s="59"/>
      <c r="T317" s="63"/>
    </row>
    <row r="318" s="58" customFormat="true" ht="30" hidden="false" customHeight="true" outlineLevel="0" collapsed="false">
      <c r="C318" s="59"/>
      <c r="D318" s="59"/>
      <c r="E318" s="60"/>
      <c r="F318" s="59"/>
      <c r="G318" s="61"/>
      <c r="H318" s="59"/>
      <c r="I318" s="62"/>
      <c r="J318" s="59"/>
      <c r="K318" s="59"/>
      <c r="T318" s="63"/>
    </row>
    <row r="319" s="58" customFormat="true" ht="30" hidden="false" customHeight="true" outlineLevel="0" collapsed="false">
      <c r="C319" s="59"/>
      <c r="D319" s="59"/>
      <c r="E319" s="60"/>
      <c r="F319" s="59"/>
      <c r="G319" s="61"/>
      <c r="H319" s="59"/>
      <c r="I319" s="62"/>
      <c r="J319" s="59"/>
      <c r="K319" s="59"/>
      <c r="T319" s="63"/>
    </row>
    <row r="320" s="58" customFormat="true" ht="30" hidden="false" customHeight="true" outlineLevel="0" collapsed="false">
      <c r="C320" s="59"/>
      <c r="D320" s="59"/>
      <c r="E320" s="60"/>
      <c r="F320" s="59"/>
      <c r="G320" s="61"/>
      <c r="H320" s="59"/>
      <c r="I320" s="62"/>
      <c r="J320" s="59"/>
      <c r="K320" s="59"/>
      <c r="T320" s="63"/>
    </row>
    <row r="321" s="58" customFormat="true" ht="30" hidden="false" customHeight="true" outlineLevel="0" collapsed="false">
      <c r="C321" s="59"/>
      <c r="D321" s="59"/>
      <c r="E321" s="60"/>
      <c r="F321" s="59"/>
      <c r="G321" s="61"/>
      <c r="H321" s="59"/>
      <c r="I321" s="62"/>
      <c r="J321" s="59"/>
      <c r="K321" s="59"/>
      <c r="T321" s="63"/>
    </row>
    <row r="322" s="58" customFormat="true" ht="30" hidden="false" customHeight="true" outlineLevel="0" collapsed="false">
      <c r="C322" s="59"/>
      <c r="D322" s="59"/>
      <c r="E322" s="60"/>
      <c r="F322" s="59"/>
      <c r="G322" s="61"/>
      <c r="H322" s="59"/>
      <c r="I322" s="62"/>
      <c r="J322" s="59"/>
      <c r="K322" s="59"/>
      <c r="T322" s="63"/>
    </row>
    <row r="323" s="58" customFormat="true" ht="30" hidden="false" customHeight="true" outlineLevel="0" collapsed="false">
      <c r="C323" s="59"/>
      <c r="D323" s="59"/>
      <c r="E323" s="60"/>
      <c r="F323" s="59"/>
      <c r="G323" s="61"/>
      <c r="H323" s="59"/>
      <c r="I323" s="62"/>
      <c r="J323" s="59"/>
      <c r="K323" s="59"/>
      <c r="T323" s="63"/>
    </row>
    <row r="324" s="58" customFormat="true" ht="30" hidden="false" customHeight="true" outlineLevel="0" collapsed="false">
      <c r="C324" s="59"/>
      <c r="D324" s="59"/>
      <c r="E324" s="60"/>
      <c r="F324" s="59"/>
      <c r="G324" s="61"/>
      <c r="H324" s="59"/>
      <c r="I324" s="62"/>
      <c r="J324" s="59"/>
      <c r="K324" s="59"/>
      <c r="T324" s="63"/>
    </row>
    <row r="325" s="58" customFormat="true" ht="30" hidden="false" customHeight="true" outlineLevel="0" collapsed="false">
      <c r="C325" s="59"/>
      <c r="D325" s="59"/>
      <c r="E325" s="60"/>
      <c r="F325" s="59"/>
      <c r="G325" s="61"/>
      <c r="H325" s="59"/>
      <c r="I325" s="62"/>
      <c r="J325" s="59"/>
      <c r="K325" s="59"/>
      <c r="T325" s="63"/>
    </row>
    <row r="326" s="58" customFormat="true" ht="30" hidden="false" customHeight="true" outlineLevel="0" collapsed="false">
      <c r="C326" s="59"/>
      <c r="D326" s="59"/>
      <c r="E326" s="60"/>
      <c r="F326" s="59"/>
      <c r="G326" s="61"/>
      <c r="H326" s="59"/>
      <c r="I326" s="62"/>
      <c r="J326" s="59"/>
      <c r="K326" s="59"/>
      <c r="T326" s="63"/>
    </row>
    <row r="327" s="58" customFormat="true" ht="30" hidden="false" customHeight="true" outlineLevel="0" collapsed="false">
      <c r="C327" s="59"/>
      <c r="D327" s="59"/>
      <c r="E327" s="60"/>
      <c r="F327" s="59"/>
      <c r="G327" s="61"/>
      <c r="H327" s="59"/>
      <c r="I327" s="62"/>
      <c r="J327" s="59"/>
      <c r="K327" s="59"/>
      <c r="T327" s="63"/>
    </row>
    <row r="328" s="58" customFormat="true" ht="30" hidden="false" customHeight="true" outlineLevel="0" collapsed="false">
      <c r="C328" s="59"/>
      <c r="D328" s="59"/>
      <c r="E328" s="60"/>
      <c r="F328" s="59"/>
      <c r="G328" s="61"/>
      <c r="H328" s="59"/>
      <c r="I328" s="62"/>
      <c r="J328" s="59"/>
      <c r="K328" s="59"/>
      <c r="T328" s="63"/>
    </row>
    <row r="329" s="58" customFormat="true" ht="30" hidden="false" customHeight="true" outlineLevel="0" collapsed="false">
      <c r="C329" s="59"/>
      <c r="D329" s="59"/>
      <c r="E329" s="60"/>
      <c r="F329" s="59"/>
      <c r="G329" s="61"/>
      <c r="H329" s="59"/>
      <c r="I329" s="62"/>
      <c r="J329" s="59"/>
      <c r="K329" s="59"/>
      <c r="T329" s="63"/>
    </row>
    <row r="330" s="58" customFormat="true" ht="30" hidden="false" customHeight="true" outlineLevel="0" collapsed="false">
      <c r="C330" s="59"/>
      <c r="D330" s="59"/>
      <c r="E330" s="60"/>
      <c r="F330" s="59"/>
      <c r="G330" s="61"/>
      <c r="H330" s="59"/>
      <c r="I330" s="62"/>
      <c r="J330" s="59"/>
      <c r="K330" s="59"/>
      <c r="T330" s="63"/>
    </row>
    <row r="331" s="58" customFormat="true" ht="30" hidden="false" customHeight="true" outlineLevel="0" collapsed="false">
      <c r="C331" s="59"/>
      <c r="D331" s="59"/>
      <c r="E331" s="60"/>
      <c r="F331" s="59"/>
      <c r="G331" s="61"/>
      <c r="H331" s="59"/>
      <c r="I331" s="62"/>
      <c r="J331" s="59"/>
      <c r="K331" s="59"/>
      <c r="T331" s="63"/>
    </row>
    <row r="332" s="58" customFormat="true" ht="30" hidden="false" customHeight="true" outlineLevel="0" collapsed="false">
      <c r="C332" s="59"/>
      <c r="D332" s="59"/>
      <c r="E332" s="60"/>
      <c r="F332" s="59"/>
      <c r="G332" s="61"/>
      <c r="H332" s="59"/>
      <c r="I332" s="62"/>
      <c r="J332" s="59"/>
      <c r="K332" s="59"/>
      <c r="T332" s="63"/>
    </row>
    <row r="333" s="58" customFormat="true" ht="30" hidden="false" customHeight="true" outlineLevel="0" collapsed="false">
      <c r="C333" s="59"/>
      <c r="D333" s="59"/>
      <c r="E333" s="60"/>
      <c r="F333" s="59"/>
      <c r="G333" s="61"/>
      <c r="H333" s="59"/>
      <c r="I333" s="62"/>
      <c r="J333" s="59"/>
      <c r="K333" s="59"/>
      <c r="T333" s="63"/>
    </row>
    <row r="334" s="58" customFormat="true" ht="30" hidden="false" customHeight="true" outlineLevel="0" collapsed="false">
      <c r="C334" s="59"/>
      <c r="D334" s="59"/>
      <c r="E334" s="60"/>
      <c r="F334" s="59"/>
      <c r="G334" s="61"/>
      <c r="H334" s="59"/>
      <c r="I334" s="62"/>
      <c r="J334" s="59"/>
      <c r="K334" s="59"/>
      <c r="T334" s="63"/>
    </row>
    <row r="335" s="58" customFormat="true" ht="30" hidden="false" customHeight="true" outlineLevel="0" collapsed="false">
      <c r="C335" s="59"/>
      <c r="D335" s="59"/>
      <c r="E335" s="60"/>
      <c r="F335" s="59"/>
      <c r="G335" s="61"/>
      <c r="H335" s="59"/>
      <c r="I335" s="62"/>
      <c r="J335" s="59"/>
      <c r="K335" s="59"/>
      <c r="T335" s="63"/>
    </row>
    <row r="336" s="58" customFormat="true" ht="30" hidden="false" customHeight="true" outlineLevel="0" collapsed="false">
      <c r="C336" s="59"/>
      <c r="D336" s="59"/>
      <c r="E336" s="60"/>
      <c r="F336" s="59"/>
      <c r="G336" s="61"/>
      <c r="H336" s="59"/>
      <c r="I336" s="62"/>
      <c r="J336" s="59"/>
      <c r="K336" s="59"/>
      <c r="T336" s="63"/>
    </row>
    <row r="337" s="58" customFormat="true" ht="30" hidden="false" customHeight="true" outlineLevel="0" collapsed="false">
      <c r="C337" s="59"/>
      <c r="D337" s="59"/>
      <c r="E337" s="60"/>
      <c r="F337" s="59"/>
      <c r="G337" s="61"/>
      <c r="H337" s="59"/>
      <c r="I337" s="62"/>
      <c r="J337" s="59"/>
      <c r="K337" s="59"/>
      <c r="T337" s="63"/>
    </row>
    <row r="338" s="58" customFormat="true" ht="30" hidden="false" customHeight="true" outlineLevel="0" collapsed="false">
      <c r="C338" s="59"/>
      <c r="D338" s="59"/>
      <c r="E338" s="60"/>
      <c r="F338" s="59"/>
      <c r="G338" s="61"/>
      <c r="H338" s="59"/>
      <c r="I338" s="62"/>
      <c r="J338" s="59"/>
      <c r="K338" s="59"/>
      <c r="T338" s="63"/>
    </row>
    <row r="339" s="58" customFormat="true" ht="30" hidden="false" customHeight="true" outlineLevel="0" collapsed="false">
      <c r="C339" s="59"/>
      <c r="D339" s="59"/>
      <c r="E339" s="60"/>
      <c r="F339" s="59"/>
      <c r="G339" s="61"/>
      <c r="H339" s="59"/>
      <c r="I339" s="62"/>
      <c r="J339" s="59"/>
      <c r="K339" s="59"/>
      <c r="T339" s="63"/>
    </row>
    <row r="340" s="58" customFormat="true" ht="30" hidden="false" customHeight="true" outlineLevel="0" collapsed="false">
      <c r="C340" s="59"/>
      <c r="D340" s="59"/>
      <c r="E340" s="60"/>
      <c r="F340" s="59"/>
      <c r="G340" s="61"/>
      <c r="H340" s="59"/>
      <c r="I340" s="62"/>
      <c r="J340" s="59"/>
      <c r="K340" s="59"/>
      <c r="T340" s="63"/>
    </row>
    <row r="341" s="58" customFormat="true" ht="30" hidden="false" customHeight="true" outlineLevel="0" collapsed="false">
      <c r="C341" s="59"/>
      <c r="D341" s="59"/>
      <c r="E341" s="60"/>
      <c r="F341" s="59"/>
      <c r="G341" s="61"/>
      <c r="H341" s="59"/>
      <c r="I341" s="62"/>
      <c r="J341" s="59"/>
      <c r="K341" s="59"/>
      <c r="T341" s="63"/>
    </row>
    <row r="342" s="58" customFormat="true" ht="30" hidden="false" customHeight="true" outlineLevel="0" collapsed="false">
      <c r="C342" s="59"/>
      <c r="D342" s="59"/>
      <c r="E342" s="60"/>
      <c r="F342" s="59"/>
      <c r="G342" s="61"/>
      <c r="H342" s="59"/>
      <c r="I342" s="62"/>
      <c r="J342" s="59"/>
      <c r="K342" s="59"/>
      <c r="T342" s="63"/>
    </row>
    <row r="343" s="58" customFormat="true" ht="30" hidden="false" customHeight="true" outlineLevel="0" collapsed="false">
      <c r="C343" s="59"/>
      <c r="D343" s="59"/>
      <c r="E343" s="60"/>
      <c r="F343" s="59"/>
      <c r="G343" s="61"/>
      <c r="H343" s="59"/>
      <c r="I343" s="62"/>
      <c r="J343" s="59"/>
      <c r="K343" s="59"/>
      <c r="T343" s="63"/>
    </row>
    <row r="344" s="58" customFormat="true" ht="30" hidden="false" customHeight="true" outlineLevel="0" collapsed="false">
      <c r="C344" s="59"/>
      <c r="D344" s="59"/>
      <c r="E344" s="60"/>
      <c r="F344" s="59"/>
      <c r="G344" s="61"/>
      <c r="H344" s="59"/>
      <c r="I344" s="62"/>
      <c r="J344" s="59"/>
      <c r="K344" s="59"/>
      <c r="T344" s="63"/>
    </row>
    <row r="345" s="58" customFormat="true" ht="30" hidden="false" customHeight="true" outlineLevel="0" collapsed="false">
      <c r="C345" s="59"/>
      <c r="D345" s="59"/>
      <c r="E345" s="60"/>
      <c r="F345" s="59"/>
      <c r="G345" s="61"/>
      <c r="H345" s="59"/>
      <c r="I345" s="62"/>
      <c r="J345" s="59"/>
      <c r="K345" s="59"/>
      <c r="T345" s="63"/>
    </row>
    <row r="346" s="58" customFormat="true" ht="30" hidden="false" customHeight="true" outlineLevel="0" collapsed="false">
      <c r="C346" s="59"/>
      <c r="D346" s="59"/>
      <c r="E346" s="60"/>
      <c r="F346" s="59"/>
      <c r="G346" s="61"/>
      <c r="H346" s="59"/>
      <c r="I346" s="62"/>
      <c r="J346" s="59"/>
      <c r="K346" s="59"/>
      <c r="T346" s="63"/>
    </row>
    <row r="347" s="58" customFormat="true" ht="30" hidden="false" customHeight="true" outlineLevel="0" collapsed="false">
      <c r="C347" s="59"/>
      <c r="D347" s="59"/>
      <c r="E347" s="60"/>
      <c r="F347" s="59"/>
      <c r="G347" s="61"/>
      <c r="H347" s="59"/>
      <c r="I347" s="62"/>
      <c r="J347" s="59"/>
      <c r="K347" s="59"/>
      <c r="T347" s="63"/>
    </row>
    <row r="348" s="58" customFormat="true" ht="30" hidden="false" customHeight="true" outlineLevel="0" collapsed="false">
      <c r="C348" s="59"/>
      <c r="D348" s="59"/>
      <c r="E348" s="60"/>
      <c r="F348" s="59"/>
      <c r="G348" s="61"/>
      <c r="H348" s="59"/>
      <c r="I348" s="62"/>
      <c r="J348" s="59"/>
      <c r="K348" s="59"/>
      <c r="T348" s="63"/>
    </row>
    <row r="349" s="58" customFormat="true" ht="30" hidden="false" customHeight="true" outlineLevel="0" collapsed="false">
      <c r="C349" s="59"/>
      <c r="D349" s="59"/>
      <c r="E349" s="60"/>
      <c r="F349" s="59"/>
      <c r="G349" s="61"/>
      <c r="H349" s="59"/>
      <c r="I349" s="62"/>
      <c r="J349" s="59"/>
      <c r="K349" s="59"/>
      <c r="T349" s="63"/>
    </row>
    <row r="350" s="58" customFormat="true" ht="30" hidden="false" customHeight="true" outlineLevel="0" collapsed="false">
      <c r="C350" s="59"/>
      <c r="D350" s="59"/>
      <c r="E350" s="60"/>
      <c r="F350" s="59"/>
      <c r="G350" s="61"/>
      <c r="H350" s="59"/>
      <c r="I350" s="62"/>
      <c r="J350" s="59"/>
      <c r="K350" s="59"/>
      <c r="T350" s="63"/>
    </row>
    <row r="351" s="58" customFormat="true" ht="30" hidden="false" customHeight="true" outlineLevel="0" collapsed="false">
      <c r="C351" s="59"/>
      <c r="D351" s="59"/>
      <c r="E351" s="60"/>
      <c r="F351" s="59"/>
      <c r="G351" s="61"/>
      <c r="H351" s="59"/>
      <c r="I351" s="62"/>
      <c r="J351" s="59"/>
      <c r="K351" s="59"/>
      <c r="T351" s="63"/>
    </row>
    <row r="352" s="58" customFormat="true" ht="30" hidden="false" customHeight="true" outlineLevel="0" collapsed="false">
      <c r="C352" s="59"/>
      <c r="D352" s="59"/>
      <c r="E352" s="60"/>
      <c r="F352" s="59"/>
      <c r="G352" s="61"/>
      <c r="H352" s="59"/>
      <c r="I352" s="62"/>
      <c r="J352" s="59"/>
      <c r="K352" s="59"/>
      <c r="T352" s="63"/>
    </row>
    <row r="353" s="58" customFormat="true" ht="30" hidden="false" customHeight="true" outlineLevel="0" collapsed="false">
      <c r="C353" s="59"/>
      <c r="D353" s="59"/>
      <c r="E353" s="60"/>
      <c r="F353" s="59"/>
      <c r="G353" s="61"/>
      <c r="H353" s="59"/>
      <c r="I353" s="62"/>
      <c r="J353" s="59"/>
      <c r="K353" s="59"/>
      <c r="T353" s="63"/>
    </row>
    <row r="354" s="58" customFormat="true" ht="30" hidden="false" customHeight="true" outlineLevel="0" collapsed="false">
      <c r="C354" s="59"/>
      <c r="D354" s="59"/>
      <c r="E354" s="60"/>
      <c r="F354" s="59"/>
      <c r="G354" s="61"/>
      <c r="H354" s="59"/>
      <c r="I354" s="62"/>
      <c r="J354" s="59"/>
      <c r="K354" s="59"/>
      <c r="T354" s="63"/>
    </row>
    <row r="355" s="58" customFormat="true" ht="30" hidden="false" customHeight="true" outlineLevel="0" collapsed="false">
      <c r="C355" s="59"/>
      <c r="D355" s="59"/>
      <c r="E355" s="60"/>
      <c r="F355" s="59"/>
      <c r="G355" s="61"/>
      <c r="H355" s="59"/>
      <c r="I355" s="62"/>
      <c r="J355" s="59"/>
      <c r="K355" s="59"/>
      <c r="T355" s="63"/>
    </row>
    <row r="356" s="58" customFormat="true" ht="30" hidden="false" customHeight="true" outlineLevel="0" collapsed="false">
      <c r="C356" s="59"/>
      <c r="D356" s="59"/>
      <c r="E356" s="60"/>
      <c r="F356" s="59"/>
      <c r="G356" s="61"/>
      <c r="H356" s="59"/>
      <c r="I356" s="62"/>
      <c r="J356" s="59"/>
      <c r="K356" s="59"/>
      <c r="T356" s="63"/>
    </row>
    <row r="357" s="58" customFormat="true" ht="30" hidden="false" customHeight="true" outlineLevel="0" collapsed="false">
      <c r="C357" s="59"/>
      <c r="D357" s="59"/>
      <c r="E357" s="60"/>
      <c r="F357" s="59"/>
      <c r="G357" s="61"/>
      <c r="H357" s="59"/>
      <c r="I357" s="62"/>
      <c r="J357" s="59"/>
      <c r="K357" s="59"/>
      <c r="T357" s="63"/>
    </row>
    <row r="358" s="58" customFormat="true" ht="30" hidden="false" customHeight="true" outlineLevel="0" collapsed="false">
      <c r="C358" s="59"/>
      <c r="D358" s="59"/>
      <c r="E358" s="60"/>
      <c r="F358" s="59"/>
      <c r="G358" s="61"/>
      <c r="H358" s="59"/>
      <c r="I358" s="62"/>
      <c r="J358" s="59"/>
      <c r="K358" s="59"/>
      <c r="T358" s="63"/>
    </row>
    <row r="359" s="58" customFormat="true" ht="30" hidden="false" customHeight="true" outlineLevel="0" collapsed="false">
      <c r="C359" s="59"/>
      <c r="D359" s="59"/>
      <c r="E359" s="60"/>
      <c r="F359" s="59"/>
      <c r="G359" s="61"/>
      <c r="H359" s="59"/>
      <c r="I359" s="62"/>
      <c r="J359" s="59"/>
      <c r="K359" s="59"/>
      <c r="T359" s="63"/>
    </row>
    <row r="360" s="58" customFormat="true" ht="30" hidden="false" customHeight="true" outlineLevel="0" collapsed="false">
      <c r="C360" s="59"/>
      <c r="D360" s="59"/>
      <c r="E360" s="60"/>
      <c r="F360" s="59"/>
      <c r="G360" s="61"/>
      <c r="H360" s="59"/>
      <c r="I360" s="62"/>
      <c r="J360" s="59"/>
      <c r="K360" s="59"/>
      <c r="T360" s="63"/>
    </row>
    <row r="361" s="58" customFormat="true" ht="30" hidden="false" customHeight="true" outlineLevel="0" collapsed="false">
      <c r="C361" s="59"/>
      <c r="D361" s="59"/>
      <c r="E361" s="60"/>
      <c r="F361" s="59"/>
      <c r="G361" s="61"/>
      <c r="H361" s="59"/>
      <c r="I361" s="62"/>
      <c r="J361" s="59"/>
      <c r="K361" s="59"/>
      <c r="T361" s="63"/>
    </row>
    <row r="362" s="58" customFormat="true" ht="30" hidden="false" customHeight="true" outlineLevel="0" collapsed="false">
      <c r="C362" s="59"/>
      <c r="D362" s="59"/>
      <c r="E362" s="60"/>
      <c r="F362" s="59"/>
      <c r="G362" s="61"/>
      <c r="H362" s="59"/>
      <c r="I362" s="62"/>
      <c r="J362" s="59"/>
      <c r="K362" s="59"/>
      <c r="T362" s="63"/>
    </row>
    <row r="363" s="58" customFormat="true" ht="30" hidden="false" customHeight="true" outlineLevel="0" collapsed="false">
      <c r="C363" s="59"/>
      <c r="D363" s="59"/>
      <c r="E363" s="60"/>
      <c r="F363" s="59"/>
      <c r="G363" s="61"/>
      <c r="H363" s="59"/>
      <c r="I363" s="62"/>
      <c r="J363" s="59"/>
      <c r="K363" s="59"/>
      <c r="T363" s="63"/>
    </row>
    <row r="364" s="58" customFormat="true" ht="30" hidden="false" customHeight="true" outlineLevel="0" collapsed="false">
      <c r="C364" s="59"/>
      <c r="D364" s="59"/>
      <c r="E364" s="60"/>
      <c r="F364" s="59"/>
      <c r="G364" s="61"/>
      <c r="H364" s="59"/>
      <c r="I364" s="62"/>
      <c r="J364" s="59"/>
      <c r="K364" s="59"/>
      <c r="T364" s="63"/>
    </row>
    <row r="365" s="58" customFormat="true" ht="30" hidden="false" customHeight="true" outlineLevel="0" collapsed="false">
      <c r="C365" s="59"/>
      <c r="D365" s="59"/>
      <c r="E365" s="60"/>
      <c r="F365" s="59"/>
      <c r="G365" s="61"/>
      <c r="H365" s="59"/>
      <c r="I365" s="62"/>
      <c r="J365" s="59"/>
      <c r="K365" s="59"/>
      <c r="T365" s="63"/>
    </row>
    <row r="366" s="58" customFormat="true" ht="30" hidden="false" customHeight="true" outlineLevel="0" collapsed="false">
      <c r="C366" s="59"/>
      <c r="D366" s="59"/>
      <c r="E366" s="60"/>
      <c r="F366" s="59"/>
      <c r="G366" s="61"/>
      <c r="H366" s="59"/>
      <c r="I366" s="62"/>
      <c r="J366" s="59"/>
      <c r="K366" s="59"/>
      <c r="T366" s="63"/>
    </row>
    <row r="367" s="58" customFormat="true" ht="30" hidden="false" customHeight="true" outlineLevel="0" collapsed="false">
      <c r="C367" s="59"/>
      <c r="D367" s="59"/>
      <c r="E367" s="60"/>
      <c r="F367" s="59"/>
      <c r="G367" s="61"/>
      <c r="H367" s="59"/>
      <c r="I367" s="62"/>
      <c r="J367" s="59"/>
      <c r="K367" s="59"/>
      <c r="T367" s="63"/>
    </row>
    <row r="368" s="58" customFormat="true" ht="30" hidden="false" customHeight="true" outlineLevel="0" collapsed="false">
      <c r="C368" s="59"/>
      <c r="D368" s="59"/>
      <c r="E368" s="60"/>
      <c r="F368" s="59"/>
      <c r="G368" s="61"/>
      <c r="H368" s="59"/>
      <c r="I368" s="62"/>
      <c r="J368" s="59"/>
      <c r="K368" s="59"/>
      <c r="T368" s="63"/>
    </row>
    <row r="369" s="58" customFormat="true" ht="30" hidden="false" customHeight="true" outlineLevel="0" collapsed="false">
      <c r="C369" s="59"/>
      <c r="D369" s="59"/>
      <c r="E369" s="60"/>
      <c r="F369" s="59"/>
      <c r="G369" s="61"/>
      <c r="H369" s="59"/>
      <c r="I369" s="62"/>
      <c r="J369" s="59"/>
      <c r="K369" s="59"/>
      <c r="T369" s="63"/>
    </row>
    <row r="370" s="58" customFormat="true" ht="30" hidden="false" customHeight="true" outlineLevel="0" collapsed="false">
      <c r="C370" s="59"/>
      <c r="D370" s="59"/>
      <c r="E370" s="60"/>
      <c r="F370" s="59"/>
      <c r="G370" s="61"/>
      <c r="H370" s="59"/>
      <c r="I370" s="62"/>
      <c r="J370" s="59"/>
      <c r="K370" s="59"/>
      <c r="T370" s="63"/>
    </row>
    <row r="371" s="58" customFormat="true" ht="30" hidden="false" customHeight="true" outlineLevel="0" collapsed="false">
      <c r="C371" s="59"/>
      <c r="D371" s="59"/>
      <c r="E371" s="60"/>
      <c r="F371" s="59"/>
      <c r="G371" s="61"/>
      <c r="H371" s="59"/>
      <c r="I371" s="62"/>
      <c r="J371" s="59"/>
      <c r="K371" s="59"/>
      <c r="T371" s="63"/>
    </row>
    <row r="372" s="58" customFormat="true" ht="30" hidden="false" customHeight="true" outlineLevel="0" collapsed="false">
      <c r="C372" s="59"/>
      <c r="D372" s="59"/>
      <c r="E372" s="60"/>
      <c r="F372" s="59"/>
      <c r="G372" s="61"/>
      <c r="H372" s="59"/>
      <c r="I372" s="62"/>
      <c r="J372" s="59"/>
      <c r="K372" s="59"/>
      <c r="T372" s="63"/>
    </row>
    <row r="373" s="58" customFormat="true" ht="30" hidden="false" customHeight="true" outlineLevel="0" collapsed="false">
      <c r="C373" s="59"/>
      <c r="D373" s="59"/>
      <c r="E373" s="60"/>
      <c r="F373" s="59"/>
      <c r="G373" s="61"/>
      <c r="H373" s="59"/>
      <c r="I373" s="62"/>
      <c r="J373" s="59"/>
      <c r="K373" s="59"/>
      <c r="T373" s="63"/>
    </row>
    <row r="374" s="58" customFormat="true" ht="30" hidden="false" customHeight="true" outlineLevel="0" collapsed="false">
      <c r="C374" s="59"/>
      <c r="D374" s="59"/>
      <c r="E374" s="60"/>
      <c r="F374" s="59"/>
      <c r="G374" s="61"/>
      <c r="H374" s="59"/>
      <c r="I374" s="62"/>
      <c r="J374" s="59"/>
      <c r="K374" s="59"/>
      <c r="T374" s="63"/>
    </row>
    <row r="375" s="58" customFormat="true" ht="30" hidden="false" customHeight="true" outlineLevel="0" collapsed="false">
      <c r="C375" s="59"/>
      <c r="D375" s="59"/>
      <c r="E375" s="60"/>
      <c r="F375" s="59"/>
      <c r="G375" s="61"/>
      <c r="H375" s="59"/>
      <c r="I375" s="62"/>
      <c r="J375" s="59"/>
      <c r="K375" s="59"/>
      <c r="T375" s="63"/>
    </row>
    <row r="376" s="58" customFormat="true" ht="30" hidden="false" customHeight="true" outlineLevel="0" collapsed="false">
      <c r="C376" s="59"/>
      <c r="D376" s="59"/>
      <c r="E376" s="60"/>
      <c r="F376" s="59"/>
      <c r="G376" s="61"/>
      <c r="H376" s="59"/>
      <c r="I376" s="62"/>
      <c r="J376" s="59"/>
      <c r="K376" s="59"/>
      <c r="T376" s="63"/>
    </row>
    <row r="377" s="58" customFormat="true" ht="30" hidden="false" customHeight="true" outlineLevel="0" collapsed="false">
      <c r="C377" s="59"/>
      <c r="D377" s="59"/>
      <c r="E377" s="60"/>
      <c r="F377" s="59"/>
      <c r="G377" s="61"/>
      <c r="H377" s="59"/>
      <c r="I377" s="62"/>
      <c r="J377" s="59"/>
      <c r="K377" s="59"/>
      <c r="T377" s="63"/>
    </row>
    <row r="378" s="58" customFormat="true" ht="30" hidden="false" customHeight="true" outlineLevel="0" collapsed="false">
      <c r="C378" s="59"/>
      <c r="D378" s="59"/>
      <c r="E378" s="60"/>
      <c r="F378" s="59"/>
      <c r="G378" s="61"/>
      <c r="H378" s="59"/>
      <c r="I378" s="62"/>
      <c r="J378" s="59"/>
      <c r="K378" s="59"/>
      <c r="T378" s="63"/>
    </row>
    <row r="379" s="58" customFormat="true" ht="30" hidden="false" customHeight="true" outlineLevel="0" collapsed="false">
      <c r="C379" s="59"/>
      <c r="D379" s="59"/>
      <c r="E379" s="60"/>
      <c r="F379" s="59"/>
      <c r="G379" s="61"/>
      <c r="H379" s="59"/>
      <c r="I379" s="62"/>
      <c r="J379" s="59"/>
      <c r="K379" s="59"/>
      <c r="T379" s="63"/>
    </row>
    <row r="380" s="58" customFormat="true" ht="30" hidden="false" customHeight="true" outlineLevel="0" collapsed="false">
      <c r="C380" s="59"/>
      <c r="D380" s="59"/>
      <c r="E380" s="60"/>
      <c r="F380" s="59"/>
      <c r="G380" s="61"/>
      <c r="H380" s="59"/>
      <c r="I380" s="62"/>
      <c r="J380" s="59"/>
      <c r="K380" s="59"/>
      <c r="T380" s="63"/>
    </row>
    <row r="381" s="58" customFormat="true" ht="30" hidden="false" customHeight="true" outlineLevel="0" collapsed="false">
      <c r="C381" s="59"/>
      <c r="D381" s="59"/>
      <c r="E381" s="60"/>
      <c r="F381" s="59"/>
      <c r="G381" s="61"/>
      <c r="H381" s="59"/>
      <c r="I381" s="62"/>
      <c r="J381" s="59"/>
      <c r="K381" s="59"/>
      <c r="T381" s="63"/>
    </row>
    <row r="382" s="58" customFormat="true" ht="30" hidden="false" customHeight="true" outlineLevel="0" collapsed="false">
      <c r="C382" s="59"/>
      <c r="D382" s="59"/>
      <c r="E382" s="60"/>
      <c r="F382" s="59"/>
      <c r="G382" s="61"/>
      <c r="H382" s="59"/>
      <c r="I382" s="62"/>
      <c r="J382" s="59"/>
      <c r="K382" s="59"/>
      <c r="T382" s="63"/>
    </row>
    <row r="383" s="58" customFormat="true" ht="30" hidden="false" customHeight="true" outlineLevel="0" collapsed="false">
      <c r="C383" s="59"/>
      <c r="D383" s="59"/>
      <c r="E383" s="60"/>
      <c r="F383" s="59"/>
      <c r="G383" s="61"/>
      <c r="H383" s="59"/>
      <c r="I383" s="62"/>
      <c r="J383" s="59"/>
      <c r="K383" s="59"/>
      <c r="T383" s="63"/>
    </row>
    <row r="384" s="58" customFormat="true" ht="30" hidden="false" customHeight="true" outlineLevel="0" collapsed="false">
      <c r="C384" s="59"/>
      <c r="D384" s="59"/>
      <c r="E384" s="60"/>
      <c r="F384" s="59"/>
      <c r="G384" s="61"/>
      <c r="H384" s="59"/>
      <c r="I384" s="62"/>
      <c r="J384" s="59"/>
      <c r="K384" s="59"/>
      <c r="T384" s="63"/>
    </row>
    <row r="385" s="58" customFormat="true" ht="30" hidden="false" customHeight="true" outlineLevel="0" collapsed="false">
      <c r="C385" s="59"/>
      <c r="D385" s="59"/>
      <c r="E385" s="60"/>
      <c r="F385" s="59"/>
      <c r="G385" s="61"/>
      <c r="H385" s="59"/>
      <c r="I385" s="62"/>
      <c r="J385" s="59"/>
      <c r="K385" s="59"/>
      <c r="T385" s="63"/>
    </row>
    <row r="386" s="58" customFormat="true" ht="30" hidden="false" customHeight="true" outlineLevel="0" collapsed="false">
      <c r="C386" s="59"/>
      <c r="D386" s="59"/>
      <c r="E386" s="60"/>
      <c r="F386" s="59"/>
      <c r="G386" s="61"/>
      <c r="H386" s="59"/>
      <c r="I386" s="62"/>
      <c r="J386" s="59"/>
      <c r="K386" s="59"/>
      <c r="T386" s="63"/>
    </row>
    <row r="387" s="58" customFormat="true" ht="30" hidden="false" customHeight="true" outlineLevel="0" collapsed="false">
      <c r="C387" s="59"/>
      <c r="D387" s="59"/>
      <c r="E387" s="60"/>
      <c r="F387" s="59"/>
      <c r="G387" s="61"/>
      <c r="H387" s="59"/>
      <c r="I387" s="62"/>
      <c r="J387" s="59"/>
      <c r="K387" s="59"/>
      <c r="T387" s="63"/>
    </row>
    <row r="388" s="58" customFormat="true" ht="30" hidden="false" customHeight="true" outlineLevel="0" collapsed="false">
      <c r="C388" s="59"/>
      <c r="D388" s="59"/>
      <c r="E388" s="60"/>
      <c r="F388" s="59"/>
      <c r="G388" s="61"/>
      <c r="H388" s="59"/>
      <c r="I388" s="62"/>
      <c r="J388" s="59"/>
      <c r="K388" s="59"/>
      <c r="T388" s="63"/>
    </row>
    <row r="389" s="58" customFormat="true" ht="30" hidden="false" customHeight="true" outlineLevel="0" collapsed="false">
      <c r="C389" s="59"/>
      <c r="D389" s="59"/>
      <c r="E389" s="60"/>
      <c r="F389" s="59"/>
      <c r="G389" s="61"/>
      <c r="H389" s="59"/>
      <c r="I389" s="62"/>
      <c r="J389" s="59"/>
      <c r="K389" s="59"/>
      <c r="T389" s="63"/>
    </row>
    <row r="390" s="58" customFormat="true" ht="30" hidden="false" customHeight="true" outlineLevel="0" collapsed="false">
      <c r="C390" s="59"/>
      <c r="D390" s="59"/>
      <c r="E390" s="60"/>
      <c r="F390" s="59"/>
      <c r="G390" s="61"/>
      <c r="H390" s="59"/>
      <c r="I390" s="62"/>
      <c r="J390" s="59"/>
      <c r="K390" s="59"/>
      <c r="T390" s="63"/>
    </row>
    <row r="391" s="58" customFormat="true" ht="30" hidden="false" customHeight="true" outlineLevel="0" collapsed="false">
      <c r="C391" s="59"/>
      <c r="D391" s="59"/>
      <c r="E391" s="60"/>
      <c r="F391" s="59"/>
      <c r="G391" s="61"/>
      <c r="H391" s="59"/>
      <c r="I391" s="62"/>
      <c r="J391" s="59"/>
      <c r="K391" s="59"/>
      <c r="T391" s="63"/>
    </row>
    <row r="392" s="58" customFormat="true" ht="30" hidden="false" customHeight="true" outlineLevel="0" collapsed="false">
      <c r="C392" s="59"/>
      <c r="D392" s="59"/>
      <c r="E392" s="60"/>
      <c r="F392" s="59"/>
      <c r="G392" s="61"/>
      <c r="H392" s="59"/>
      <c r="I392" s="62"/>
      <c r="J392" s="59"/>
      <c r="K392" s="59"/>
      <c r="T392" s="63"/>
    </row>
    <row r="393" s="58" customFormat="true" ht="30" hidden="false" customHeight="true" outlineLevel="0" collapsed="false">
      <c r="C393" s="59"/>
      <c r="D393" s="59"/>
      <c r="E393" s="60"/>
      <c r="F393" s="59"/>
      <c r="G393" s="61"/>
      <c r="H393" s="59"/>
      <c r="I393" s="62"/>
      <c r="J393" s="59"/>
      <c r="K393" s="59"/>
      <c r="T393" s="63"/>
    </row>
    <row r="394" s="58" customFormat="true" ht="30" hidden="false" customHeight="true" outlineLevel="0" collapsed="false">
      <c r="C394" s="59"/>
      <c r="D394" s="59"/>
      <c r="E394" s="60"/>
      <c r="F394" s="59"/>
      <c r="G394" s="61"/>
      <c r="H394" s="59"/>
      <c r="I394" s="62"/>
      <c r="J394" s="59"/>
      <c r="K394" s="59"/>
      <c r="T394" s="63"/>
    </row>
    <row r="395" s="58" customFormat="true" ht="30" hidden="false" customHeight="true" outlineLevel="0" collapsed="false">
      <c r="C395" s="59"/>
      <c r="D395" s="59"/>
      <c r="E395" s="60"/>
      <c r="F395" s="59"/>
      <c r="G395" s="61"/>
      <c r="H395" s="59"/>
      <c r="I395" s="62"/>
      <c r="J395" s="59"/>
      <c r="K395" s="59"/>
      <c r="T395" s="63"/>
    </row>
    <row r="396" s="58" customFormat="true" ht="30" hidden="false" customHeight="true" outlineLevel="0" collapsed="false">
      <c r="C396" s="59"/>
      <c r="D396" s="59"/>
      <c r="E396" s="60"/>
      <c r="F396" s="59"/>
      <c r="G396" s="61"/>
      <c r="H396" s="59"/>
      <c r="I396" s="62"/>
      <c r="J396" s="59"/>
      <c r="K396" s="59"/>
      <c r="T396" s="63"/>
    </row>
    <row r="397" s="58" customFormat="true" ht="30" hidden="false" customHeight="true" outlineLevel="0" collapsed="false">
      <c r="C397" s="59"/>
      <c r="D397" s="59"/>
      <c r="E397" s="60"/>
      <c r="F397" s="59"/>
      <c r="G397" s="61"/>
      <c r="H397" s="59"/>
      <c r="I397" s="62"/>
      <c r="J397" s="59"/>
      <c r="K397" s="59"/>
      <c r="T397" s="63"/>
    </row>
    <row r="398" s="58" customFormat="true" ht="30" hidden="false" customHeight="true" outlineLevel="0" collapsed="false">
      <c r="C398" s="59"/>
      <c r="D398" s="59"/>
      <c r="E398" s="60"/>
      <c r="F398" s="59"/>
      <c r="G398" s="61"/>
      <c r="H398" s="59"/>
      <c r="I398" s="62"/>
      <c r="J398" s="59"/>
      <c r="K398" s="59"/>
      <c r="T398" s="63"/>
    </row>
    <row r="399" s="58" customFormat="true" ht="30" hidden="false" customHeight="true" outlineLevel="0" collapsed="false">
      <c r="C399" s="59"/>
      <c r="D399" s="59"/>
      <c r="E399" s="60"/>
      <c r="F399" s="59"/>
      <c r="G399" s="61"/>
      <c r="H399" s="59"/>
      <c r="I399" s="62"/>
      <c r="J399" s="59"/>
      <c r="K399" s="59"/>
      <c r="T399" s="63"/>
    </row>
    <row r="400" s="58" customFormat="true" ht="30" hidden="false" customHeight="true" outlineLevel="0" collapsed="false">
      <c r="C400" s="59"/>
      <c r="D400" s="59"/>
      <c r="E400" s="60"/>
      <c r="F400" s="59"/>
      <c r="G400" s="61"/>
      <c r="H400" s="59"/>
      <c r="I400" s="62"/>
      <c r="J400" s="59"/>
      <c r="K400" s="59"/>
      <c r="T400" s="63"/>
    </row>
    <row r="401" s="58" customFormat="true" ht="30" hidden="false" customHeight="true" outlineLevel="0" collapsed="false">
      <c r="C401" s="59"/>
      <c r="D401" s="59"/>
      <c r="E401" s="60"/>
      <c r="F401" s="59"/>
      <c r="G401" s="61"/>
      <c r="H401" s="59"/>
      <c r="I401" s="62"/>
      <c r="J401" s="59"/>
      <c r="K401" s="59"/>
      <c r="T401" s="63"/>
    </row>
    <row r="402" s="58" customFormat="true" ht="30" hidden="false" customHeight="true" outlineLevel="0" collapsed="false">
      <c r="C402" s="59"/>
      <c r="D402" s="59"/>
      <c r="E402" s="60"/>
      <c r="F402" s="59"/>
      <c r="G402" s="61"/>
      <c r="H402" s="59"/>
      <c r="I402" s="62"/>
      <c r="J402" s="59"/>
      <c r="K402" s="59"/>
      <c r="T402" s="63"/>
    </row>
    <row r="403" s="58" customFormat="true" ht="30" hidden="false" customHeight="true" outlineLevel="0" collapsed="false">
      <c r="C403" s="59"/>
      <c r="D403" s="59"/>
      <c r="E403" s="60"/>
      <c r="F403" s="59"/>
      <c r="G403" s="61"/>
      <c r="H403" s="59"/>
      <c r="I403" s="62"/>
      <c r="J403" s="59"/>
      <c r="K403" s="59"/>
      <c r="T403" s="63"/>
    </row>
    <row r="404" s="58" customFormat="true" ht="30" hidden="false" customHeight="true" outlineLevel="0" collapsed="false">
      <c r="C404" s="59"/>
      <c r="D404" s="59"/>
      <c r="E404" s="60"/>
      <c r="F404" s="59"/>
      <c r="G404" s="61"/>
      <c r="H404" s="59"/>
      <c r="I404" s="62"/>
      <c r="J404" s="59"/>
      <c r="K404" s="59"/>
      <c r="T404" s="63"/>
    </row>
    <row r="405" s="58" customFormat="true" ht="30" hidden="false" customHeight="true" outlineLevel="0" collapsed="false">
      <c r="C405" s="59"/>
      <c r="D405" s="59"/>
      <c r="E405" s="60"/>
      <c r="F405" s="59"/>
      <c r="G405" s="61"/>
      <c r="H405" s="59"/>
      <c r="I405" s="62"/>
      <c r="J405" s="59"/>
      <c r="K405" s="59"/>
      <c r="T405" s="63"/>
    </row>
    <row r="406" s="58" customFormat="true" ht="30" hidden="false" customHeight="true" outlineLevel="0" collapsed="false">
      <c r="C406" s="59"/>
      <c r="D406" s="59"/>
      <c r="E406" s="60"/>
      <c r="F406" s="59"/>
      <c r="G406" s="61"/>
      <c r="H406" s="59"/>
      <c r="I406" s="62"/>
      <c r="J406" s="59"/>
      <c r="K406" s="59"/>
      <c r="T406" s="63"/>
    </row>
    <row r="407" s="58" customFormat="true" ht="30" hidden="false" customHeight="true" outlineLevel="0" collapsed="false">
      <c r="C407" s="59"/>
      <c r="D407" s="59"/>
      <c r="E407" s="60"/>
      <c r="F407" s="59"/>
      <c r="G407" s="61"/>
      <c r="H407" s="59"/>
      <c r="I407" s="62"/>
      <c r="J407" s="59"/>
      <c r="K407" s="59"/>
      <c r="T407" s="63"/>
    </row>
    <row r="408" s="58" customFormat="true" ht="30" hidden="false" customHeight="true" outlineLevel="0" collapsed="false">
      <c r="C408" s="59"/>
      <c r="D408" s="59"/>
      <c r="E408" s="60"/>
      <c r="F408" s="59"/>
      <c r="G408" s="61"/>
      <c r="H408" s="59"/>
      <c r="I408" s="62"/>
      <c r="J408" s="59"/>
      <c r="K408" s="59"/>
      <c r="T408" s="63"/>
    </row>
    <row r="409" s="58" customFormat="true" ht="30" hidden="false" customHeight="true" outlineLevel="0" collapsed="false">
      <c r="C409" s="59"/>
      <c r="D409" s="59"/>
      <c r="E409" s="60"/>
      <c r="F409" s="59"/>
      <c r="G409" s="61"/>
      <c r="H409" s="59"/>
      <c r="I409" s="62"/>
      <c r="J409" s="59"/>
      <c r="K409" s="59"/>
      <c r="T409" s="63"/>
    </row>
    <row r="410" s="58" customFormat="true" ht="30" hidden="false" customHeight="true" outlineLevel="0" collapsed="false">
      <c r="C410" s="59"/>
      <c r="D410" s="59"/>
      <c r="E410" s="60"/>
      <c r="F410" s="59"/>
      <c r="G410" s="61"/>
      <c r="H410" s="59"/>
      <c r="I410" s="62"/>
      <c r="J410" s="59"/>
      <c r="K410" s="59"/>
      <c r="T410" s="63"/>
    </row>
    <row r="411" s="58" customFormat="true" ht="30" hidden="false" customHeight="true" outlineLevel="0" collapsed="false">
      <c r="C411" s="59"/>
      <c r="D411" s="59"/>
      <c r="E411" s="60"/>
      <c r="F411" s="59"/>
      <c r="G411" s="61"/>
      <c r="H411" s="59"/>
      <c r="I411" s="62"/>
      <c r="J411" s="59"/>
      <c r="K411" s="59"/>
      <c r="T411" s="63"/>
    </row>
    <row r="412" s="58" customFormat="true" ht="30" hidden="false" customHeight="true" outlineLevel="0" collapsed="false">
      <c r="C412" s="59"/>
      <c r="D412" s="59"/>
      <c r="E412" s="60"/>
      <c r="F412" s="59"/>
      <c r="G412" s="61"/>
      <c r="H412" s="59"/>
      <c r="I412" s="62"/>
      <c r="J412" s="59"/>
      <c r="K412" s="59"/>
      <c r="T412" s="63"/>
    </row>
    <row r="413" s="58" customFormat="true" ht="30" hidden="false" customHeight="true" outlineLevel="0" collapsed="false">
      <c r="C413" s="59"/>
      <c r="D413" s="59"/>
      <c r="E413" s="60"/>
      <c r="F413" s="59"/>
      <c r="G413" s="61"/>
      <c r="H413" s="59"/>
      <c r="I413" s="62"/>
      <c r="J413" s="59"/>
      <c r="K413" s="59"/>
      <c r="T413" s="63"/>
    </row>
    <row r="414" s="58" customFormat="true" ht="30" hidden="false" customHeight="true" outlineLevel="0" collapsed="false">
      <c r="C414" s="59"/>
      <c r="D414" s="59"/>
      <c r="E414" s="60"/>
      <c r="F414" s="59"/>
      <c r="G414" s="61"/>
      <c r="H414" s="59"/>
      <c r="I414" s="62"/>
      <c r="J414" s="59"/>
      <c r="K414" s="59"/>
      <c r="T414" s="63"/>
    </row>
    <row r="415" s="58" customFormat="true" ht="30" hidden="false" customHeight="true" outlineLevel="0" collapsed="false">
      <c r="C415" s="59"/>
      <c r="D415" s="59"/>
      <c r="E415" s="60"/>
      <c r="F415" s="59"/>
      <c r="G415" s="61"/>
      <c r="H415" s="59"/>
      <c r="I415" s="62"/>
      <c r="J415" s="59"/>
      <c r="K415" s="59"/>
      <c r="T415" s="63"/>
    </row>
    <row r="416" s="58" customFormat="true" ht="30" hidden="false" customHeight="true" outlineLevel="0" collapsed="false">
      <c r="C416" s="59"/>
      <c r="D416" s="59"/>
      <c r="E416" s="60"/>
      <c r="F416" s="59"/>
      <c r="G416" s="61"/>
      <c r="H416" s="59"/>
      <c r="I416" s="62"/>
      <c r="J416" s="59"/>
      <c r="K416" s="59"/>
      <c r="T416" s="63"/>
    </row>
    <row r="417" s="58" customFormat="true" ht="30" hidden="false" customHeight="true" outlineLevel="0" collapsed="false">
      <c r="C417" s="59"/>
      <c r="D417" s="59"/>
      <c r="E417" s="60"/>
      <c r="F417" s="59"/>
      <c r="G417" s="61"/>
      <c r="H417" s="59"/>
      <c r="I417" s="62"/>
      <c r="J417" s="59"/>
      <c r="K417" s="59"/>
      <c r="T417" s="63"/>
    </row>
    <row r="418" s="58" customFormat="true" ht="30" hidden="false" customHeight="true" outlineLevel="0" collapsed="false">
      <c r="C418" s="59"/>
      <c r="D418" s="59"/>
      <c r="E418" s="60"/>
      <c r="F418" s="59"/>
      <c r="G418" s="61"/>
      <c r="H418" s="59"/>
      <c r="I418" s="62"/>
      <c r="J418" s="59"/>
      <c r="K418" s="59"/>
      <c r="T418" s="63"/>
    </row>
    <row r="419" s="58" customFormat="true" ht="30" hidden="false" customHeight="true" outlineLevel="0" collapsed="false">
      <c r="C419" s="59"/>
      <c r="D419" s="59"/>
      <c r="E419" s="60"/>
      <c r="F419" s="59"/>
      <c r="G419" s="61"/>
      <c r="H419" s="59"/>
      <c r="I419" s="62"/>
      <c r="J419" s="59"/>
      <c r="K419" s="59"/>
      <c r="T419" s="63"/>
    </row>
    <row r="420" s="58" customFormat="true" ht="30" hidden="false" customHeight="true" outlineLevel="0" collapsed="false">
      <c r="C420" s="59"/>
      <c r="D420" s="59"/>
      <c r="E420" s="60"/>
      <c r="F420" s="59"/>
      <c r="G420" s="61"/>
      <c r="H420" s="59"/>
      <c r="I420" s="62"/>
      <c r="J420" s="59"/>
      <c r="K420" s="59"/>
      <c r="T420" s="63"/>
    </row>
    <row r="421" s="58" customFormat="true" ht="30" hidden="false" customHeight="true" outlineLevel="0" collapsed="false">
      <c r="C421" s="59"/>
      <c r="D421" s="59"/>
      <c r="E421" s="60"/>
      <c r="F421" s="59"/>
      <c r="G421" s="61"/>
      <c r="H421" s="59"/>
      <c r="I421" s="62"/>
      <c r="J421" s="59"/>
      <c r="K421" s="59"/>
      <c r="T421" s="63"/>
    </row>
    <row r="422" s="58" customFormat="true" ht="30" hidden="false" customHeight="true" outlineLevel="0" collapsed="false">
      <c r="C422" s="59"/>
      <c r="D422" s="59"/>
      <c r="E422" s="60"/>
      <c r="F422" s="59"/>
      <c r="G422" s="61"/>
      <c r="H422" s="59"/>
      <c r="I422" s="62"/>
      <c r="J422" s="59"/>
      <c r="K422" s="59"/>
      <c r="T422" s="63"/>
    </row>
    <row r="423" s="58" customFormat="true" ht="30" hidden="false" customHeight="true" outlineLevel="0" collapsed="false">
      <c r="C423" s="59"/>
      <c r="D423" s="59"/>
      <c r="E423" s="60"/>
      <c r="F423" s="59"/>
      <c r="G423" s="61"/>
      <c r="H423" s="59"/>
      <c r="I423" s="62"/>
      <c r="J423" s="59"/>
      <c r="K423" s="59"/>
      <c r="T423" s="63"/>
    </row>
    <row r="424" s="58" customFormat="true" ht="30" hidden="false" customHeight="true" outlineLevel="0" collapsed="false">
      <c r="C424" s="59"/>
      <c r="D424" s="59"/>
      <c r="E424" s="60"/>
      <c r="F424" s="59"/>
      <c r="G424" s="61"/>
      <c r="H424" s="59"/>
      <c r="I424" s="62"/>
      <c r="J424" s="59"/>
      <c r="K424" s="59"/>
      <c r="T424" s="63"/>
    </row>
    <row r="425" s="58" customFormat="true" ht="30" hidden="false" customHeight="true" outlineLevel="0" collapsed="false">
      <c r="C425" s="59"/>
      <c r="D425" s="59"/>
      <c r="E425" s="60"/>
      <c r="F425" s="59"/>
      <c r="G425" s="61"/>
      <c r="H425" s="59"/>
      <c r="I425" s="62"/>
      <c r="J425" s="59"/>
      <c r="K425" s="59"/>
      <c r="T425" s="63"/>
    </row>
    <row r="426" s="58" customFormat="true" ht="30" hidden="false" customHeight="true" outlineLevel="0" collapsed="false">
      <c r="C426" s="59"/>
      <c r="D426" s="59"/>
      <c r="E426" s="60"/>
      <c r="F426" s="59"/>
      <c r="G426" s="61"/>
      <c r="H426" s="59"/>
      <c r="I426" s="62"/>
      <c r="J426" s="59"/>
      <c r="K426" s="59"/>
      <c r="T426" s="63"/>
    </row>
    <row r="427" s="58" customFormat="true" ht="30" hidden="false" customHeight="true" outlineLevel="0" collapsed="false">
      <c r="C427" s="59"/>
      <c r="D427" s="59"/>
      <c r="E427" s="60"/>
      <c r="F427" s="59"/>
      <c r="G427" s="61"/>
      <c r="H427" s="59"/>
      <c r="I427" s="62"/>
      <c r="J427" s="59"/>
      <c r="K427" s="59"/>
      <c r="T427" s="63"/>
    </row>
    <row r="428" s="58" customFormat="true" ht="30" hidden="false" customHeight="true" outlineLevel="0" collapsed="false">
      <c r="C428" s="59"/>
      <c r="D428" s="59"/>
      <c r="E428" s="60"/>
      <c r="F428" s="59"/>
      <c r="G428" s="61"/>
      <c r="H428" s="59"/>
      <c r="I428" s="62"/>
      <c r="J428" s="59"/>
      <c r="K428" s="59"/>
      <c r="T428" s="63"/>
    </row>
    <row r="429" s="58" customFormat="true" ht="30" hidden="false" customHeight="true" outlineLevel="0" collapsed="false">
      <c r="C429" s="59"/>
      <c r="D429" s="59"/>
      <c r="E429" s="60"/>
      <c r="F429" s="59"/>
      <c r="G429" s="61"/>
      <c r="H429" s="59"/>
      <c r="I429" s="62"/>
      <c r="J429" s="59"/>
      <c r="K429" s="59"/>
      <c r="T429" s="63"/>
    </row>
    <row r="430" s="58" customFormat="true" ht="30" hidden="false" customHeight="true" outlineLevel="0" collapsed="false">
      <c r="C430" s="59"/>
      <c r="D430" s="59"/>
      <c r="E430" s="60"/>
      <c r="F430" s="59"/>
      <c r="G430" s="61"/>
      <c r="H430" s="59"/>
      <c r="I430" s="62"/>
      <c r="J430" s="59"/>
      <c r="K430" s="59"/>
      <c r="T430" s="63"/>
    </row>
    <row r="431" s="58" customFormat="true" ht="30" hidden="false" customHeight="true" outlineLevel="0" collapsed="false">
      <c r="C431" s="59"/>
      <c r="D431" s="59"/>
      <c r="E431" s="60"/>
      <c r="F431" s="59"/>
      <c r="G431" s="61"/>
      <c r="H431" s="59"/>
      <c r="I431" s="62"/>
      <c r="J431" s="59"/>
      <c r="K431" s="59"/>
      <c r="T431" s="63"/>
    </row>
    <row r="432" s="58" customFormat="true" ht="30" hidden="false" customHeight="true" outlineLevel="0" collapsed="false">
      <c r="C432" s="59"/>
      <c r="D432" s="59"/>
      <c r="E432" s="60"/>
      <c r="F432" s="59"/>
      <c r="G432" s="61"/>
      <c r="H432" s="59"/>
      <c r="I432" s="62"/>
      <c r="J432" s="59"/>
      <c r="K432" s="59"/>
      <c r="T432" s="63"/>
    </row>
    <row r="433" s="58" customFormat="true" ht="30" hidden="false" customHeight="true" outlineLevel="0" collapsed="false">
      <c r="C433" s="59"/>
      <c r="D433" s="59"/>
      <c r="E433" s="60"/>
      <c r="F433" s="59"/>
      <c r="G433" s="61"/>
      <c r="H433" s="59"/>
      <c r="I433" s="62"/>
      <c r="J433" s="59"/>
      <c r="K433" s="59"/>
      <c r="T433" s="63"/>
    </row>
    <row r="434" s="58" customFormat="true" ht="30" hidden="false" customHeight="true" outlineLevel="0" collapsed="false">
      <c r="C434" s="59"/>
      <c r="D434" s="59"/>
      <c r="E434" s="60"/>
      <c r="F434" s="59"/>
      <c r="G434" s="61"/>
      <c r="H434" s="59"/>
      <c r="I434" s="62"/>
      <c r="J434" s="59"/>
      <c r="K434" s="59"/>
      <c r="T434" s="63"/>
    </row>
    <row r="435" s="58" customFormat="true" ht="30" hidden="false" customHeight="true" outlineLevel="0" collapsed="false">
      <c r="C435" s="59"/>
      <c r="D435" s="59"/>
      <c r="E435" s="60"/>
      <c r="F435" s="59"/>
      <c r="G435" s="61"/>
      <c r="H435" s="59"/>
      <c r="I435" s="62"/>
      <c r="J435" s="59"/>
      <c r="K435" s="59"/>
      <c r="T435" s="63"/>
    </row>
    <row r="436" s="58" customFormat="true" ht="30" hidden="false" customHeight="true" outlineLevel="0" collapsed="false">
      <c r="C436" s="59"/>
      <c r="D436" s="59"/>
      <c r="E436" s="60"/>
      <c r="F436" s="59"/>
      <c r="G436" s="61"/>
      <c r="H436" s="59"/>
      <c r="I436" s="62"/>
      <c r="J436" s="59"/>
      <c r="K436" s="59"/>
      <c r="T436" s="63"/>
    </row>
    <row r="437" s="58" customFormat="true" ht="30" hidden="false" customHeight="true" outlineLevel="0" collapsed="false">
      <c r="C437" s="59"/>
      <c r="D437" s="59"/>
      <c r="E437" s="60"/>
      <c r="F437" s="59"/>
      <c r="G437" s="61"/>
      <c r="H437" s="59"/>
      <c r="I437" s="62"/>
      <c r="J437" s="59"/>
      <c r="K437" s="59"/>
      <c r="T437" s="63"/>
    </row>
    <row r="438" s="58" customFormat="true" ht="30" hidden="false" customHeight="true" outlineLevel="0" collapsed="false">
      <c r="C438" s="59"/>
      <c r="D438" s="59"/>
      <c r="E438" s="60"/>
      <c r="F438" s="59"/>
      <c r="G438" s="61"/>
      <c r="H438" s="59"/>
      <c r="I438" s="62"/>
      <c r="J438" s="59"/>
      <c r="K438" s="59"/>
      <c r="T438" s="63"/>
    </row>
    <row r="439" s="58" customFormat="true" ht="30" hidden="false" customHeight="true" outlineLevel="0" collapsed="false">
      <c r="C439" s="59"/>
      <c r="D439" s="59"/>
      <c r="E439" s="60"/>
      <c r="F439" s="59"/>
      <c r="G439" s="61"/>
      <c r="H439" s="59"/>
      <c r="I439" s="62"/>
      <c r="J439" s="59"/>
      <c r="K439" s="59"/>
      <c r="T439" s="63"/>
    </row>
    <row r="440" s="58" customFormat="true" ht="30" hidden="false" customHeight="true" outlineLevel="0" collapsed="false">
      <c r="C440" s="59"/>
      <c r="D440" s="59"/>
      <c r="E440" s="60"/>
      <c r="F440" s="59"/>
      <c r="G440" s="61"/>
      <c r="H440" s="59"/>
      <c r="I440" s="62"/>
      <c r="J440" s="59"/>
      <c r="K440" s="59"/>
      <c r="T440" s="63"/>
    </row>
    <row r="441" s="58" customFormat="true" ht="30" hidden="false" customHeight="true" outlineLevel="0" collapsed="false">
      <c r="C441" s="59"/>
      <c r="D441" s="59"/>
      <c r="E441" s="60"/>
      <c r="F441" s="59"/>
      <c r="G441" s="61"/>
      <c r="H441" s="59"/>
      <c r="I441" s="62"/>
      <c r="J441" s="59"/>
      <c r="K441" s="59"/>
      <c r="T441" s="63"/>
    </row>
    <row r="442" s="58" customFormat="true" ht="30" hidden="false" customHeight="true" outlineLevel="0" collapsed="false">
      <c r="C442" s="59"/>
      <c r="D442" s="59"/>
      <c r="E442" s="60"/>
      <c r="F442" s="59"/>
      <c r="G442" s="61"/>
      <c r="H442" s="59"/>
      <c r="I442" s="62"/>
      <c r="J442" s="59"/>
      <c r="K442" s="59"/>
      <c r="T442" s="63"/>
    </row>
    <row r="443" s="58" customFormat="true" ht="30" hidden="false" customHeight="true" outlineLevel="0" collapsed="false">
      <c r="C443" s="59"/>
      <c r="D443" s="59"/>
      <c r="E443" s="60"/>
      <c r="F443" s="59"/>
      <c r="G443" s="61"/>
      <c r="H443" s="59"/>
      <c r="I443" s="62"/>
      <c r="J443" s="59"/>
      <c r="K443" s="59"/>
      <c r="T443" s="63"/>
    </row>
    <row r="444" s="58" customFormat="true" ht="30" hidden="false" customHeight="true" outlineLevel="0" collapsed="false">
      <c r="C444" s="59"/>
      <c r="D444" s="59"/>
      <c r="E444" s="60"/>
      <c r="F444" s="59"/>
      <c r="G444" s="61"/>
      <c r="H444" s="59"/>
      <c r="I444" s="62"/>
      <c r="J444" s="59"/>
      <c r="K444" s="59"/>
      <c r="T444" s="63"/>
    </row>
    <row r="445" s="58" customFormat="true" ht="30" hidden="false" customHeight="true" outlineLevel="0" collapsed="false">
      <c r="C445" s="59"/>
      <c r="D445" s="59"/>
      <c r="E445" s="60"/>
      <c r="F445" s="59"/>
      <c r="G445" s="61"/>
      <c r="H445" s="59"/>
      <c r="I445" s="62"/>
      <c r="J445" s="59"/>
      <c r="K445" s="59"/>
      <c r="T445" s="63"/>
    </row>
    <row r="446" s="58" customFormat="true" ht="30" hidden="false" customHeight="true" outlineLevel="0" collapsed="false">
      <c r="C446" s="59"/>
      <c r="D446" s="59"/>
      <c r="E446" s="60"/>
      <c r="F446" s="59"/>
      <c r="G446" s="61"/>
      <c r="H446" s="59"/>
      <c r="I446" s="62"/>
      <c r="J446" s="59"/>
      <c r="K446" s="59"/>
      <c r="T446" s="63"/>
    </row>
    <row r="447" s="58" customFormat="true" ht="30" hidden="false" customHeight="true" outlineLevel="0" collapsed="false">
      <c r="C447" s="59"/>
      <c r="D447" s="59"/>
      <c r="E447" s="60"/>
      <c r="F447" s="59"/>
      <c r="G447" s="61"/>
      <c r="H447" s="59"/>
      <c r="I447" s="62"/>
      <c r="J447" s="59"/>
      <c r="K447" s="59"/>
      <c r="T447" s="63"/>
    </row>
    <row r="448" s="58" customFormat="true" ht="30" hidden="false" customHeight="true" outlineLevel="0" collapsed="false">
      <c r="C448" s="59"/>
      <c r="D448" s="59"/>
      <c r="E448" s="60"/>
      <c r="F448" s="59"/>
      <c r="G448" s="61"/>
      <c r="H448" s="59"/>
      <c r="I448" s="62"/>
      <c r="J448" s="59"/>
      <c r="K448" s="59"/>
      <c r="T448" s="63"/>
    </row>
    <row r="449" s="58" customFormat="true" ht="30" hidden="false" customHeight="true" outlineLevel="0" collapsed="false">
      <c r="C449" s="59"/>
      <c r="D449" s="59"/>
      <c r="E449" s="60"/>
      <c r="F449" s="59"/>
      <c r="G449" s="61"/>
      <c r="H449" s="59"/>
      <c r="I449" s="62"/>
      <c r="J449" s="59"/>
      <c r="K449" s="59"/>
      <c r="T449" s="63"/>
    </row>
    <row r="450" s="58" customFormat="true" ht="30" hidden="false" customHeight="true" outlineLevel="0" collapsed="false">
      <c r="C450" s="59"/>
      <c r="D450" s="59"/>
      <c r="E450" s="60"/>
      <c r="F450" s="59"/>
      <c r="G450" s="61"/>
      <c r="H450" s="59"/>
      <c r="I450" s="62"/>
      <c r="J450" s="59"/>
      <c r="K450" s="59"/>
      <c r="T450" s="63"/>
    </row>
    <row r="451" s="58" customFormat="true" ht="30" hidden="false" customHeight="true" outlineLevel="0" collapsed="false">
      <c r="C451" s="59"/>
      <c r="D451" s="59"/>
      <c r="E451" s="60"/>
      <c r="F451" s="59"/>
      <c r="G451" s="61"/>
      <c r="H451" s="59"/>
      <c r="I451" s="62"/>
      <c r="J451" s="59"/>
      <c r="K451" s="59"/>
      <c r="T451" s="63"/>
    </row>
    <row r="452" s="58" customFormat="true" ht="30" hidden="false" customHeight="true" outlineLevel="0" collapsed="false">
      <c r="C452" s="59"/>
      <c r="D452" s="59"/>
      <c r="E452" s="60"/>
      <c r="F452" s="59"/>
      <c r="G452" s="61"/>
      <c r="H452" s="59"/>
      <c r="I452" s="62"/>
      <c r="J452" s="59"/>
      <c r="K452" s="59"/>
      <c r="T452" s="63"/>
    </row>
    <row r="453" s="58" customFormat="true" ht="30" hidden="false" customHeight="true" outlineLevel="0" collapsed="false">
      <c r="C453" s="59"/>
      <c r="D453" s="59"/>
      <c r="E453" s="60"/>
      <c r="F453" s="59"/>
      <c r="G453" s="61"/>
      <c r="H453" s="59"/>
      <c r="I453" s="62"/>
      <c r="J453" s="59"/>
      <c r="K453" s="59"/>
      <c r="T453" s="63"/>
    </row>
    <row r="454" s="58" customFormat="true" ht="30" hidden="false" customHeight="true" outlineLevel="0" collapsed="false">
      <c r="C454" s="59"/>
      <c r="D454" s="59"/>
      <c r="E454" s="60"/>
      <c r="F454" s="59"/>
      <c r="G454" s="61"/>
      <c r="H454" s="59"/>
      <c r="I454" s="62"/>
      <c r="J454" s="59"/>
      <c r="K454" s="59"/>
      <c r="T454" s="63"/>
    </row>
    <row r="455" s="58" customFormat="true" ht="30" hidden="false" customHeight="true" outlineLevel="0" collapsed="false">
      <c r="C455" s="59"/>
      <c r="D455" s="59"/>
      <c r="E455" s="60"/>
      <c r="F455" s="59"/>
      <c r="G455" s="61"/>
      <c r="H455" s="59"/>
      <c r="I455" s="62"/>
      <c r="J455" s="59"/>
      <c r="K455" s="59"/>
      <c r="T455" s="63"/>
    </row>
    <row r="456" s="58" customFormat="true" ht="30" hidden="false" customHeight="true" outlineLevel="0" collapsed="false">
      <c r="C456" s="59"/>
      <c r="D456" s="59"/>
      <c r="E456" s="60"/>
      <c r="F456" s="59"/>
      <c r="G456" s="61"/>
      <c r="H456" s="59"/>
      <c r="I456" s="62"/>
      <c r="J456" s="59"/>
      <c r="K456" s="59"/>
      <c r="T456" s="63"/>
    </row>
    <row r="457" s="58" customFormat="true" ht="30" hidden="false" customHeight="true" outlineLevel="0" collapsed="false">
      <c r="C457" s="59"/>
      <c r="D457" s="59"/>
      <c r="E457" s="60"/>
      <c r="F457" s="59"/>
      <c r="G457" s="61"/>
      <c r="H457" s="59"/>
      <c r="I457" s="62"/>
      <c r="J457" s="59"/>
      <c r="K457" s="59"/>
      <c r="T457" s="63"/>
    </row>
    <row r="458" s="58" customFormat="true" ht="30" hidden="false" customHeight="true" outlineLevel="0" collapsed="false">
      <c r="C458" s="59"/>
      <c r="D458" s="59"/>
      <c r="E458" s="60"/>
      <c r="F458" s="59"/>
      <c r="G458" s="61"/>
      <c r="H458" s="59"/>
      <c r="I458" s="62"/>
      <c r="J458" s="59"/>
      <c r="K458" s="59"/>
      <c r="T458" s="63"/>
    </row>
    <row r="459" s="58" customFormat="true" ht="30" hidden="false" customHeight="true" outlineLevel="0" collapsed="false">
      <c r="C459" s="59"/>
      <c r="D459" s="59"/>
      <c r="E459" s="60"/>
      <c r="F459" s="59"/>
      <c r="G459" s="61"/>
      <c r="H459" s="59"/>
      <c r="I459" s="62"/>
      <c r="J459" s="59"/>
      <c r="K459" s="59"/>
      <c r="T459" s="63"/>
    </row>
    <row r="460" s="58" customFormat="true" ht="30" hidden="false" customHeight="true" outlineLevel="0" collapsed="false">
      <c r="C460" s="59"/>
      <c r="D460" s="59"/>
      <c r="E460" s="60"/>
      <c r="F460" s="59"/>
      <c r="G460" s="61"/>
      <c r="H460" s="59"/>
      <c r="I460" s="62"/>
      <c r="J460" s="59"/>
      <c r="K460" s="59"/>
      <c r="T460" s="63"/>
    </row>
    <row r="461" s="58" customFormat="true" ht="30" hidden="false" customHeight="true" outlineLevel="0" collapsed="false">
      <c r="C461" s="59"/>
      <c r="D461" s="59"/>
      <c r="E461" s="60"/>
      <c r="F461" s="59"/>
      <c r="G461" s="61"/>
      <c r="H461" s="59"/>
      <c r="I461" s="62"/>
      <c r="J461" s="59"/>
      <c r="K461" s="59"/>
      <c r="T461" s="63"/>
    </row>
    <row r="462" s="58" customFormat="true" ht="30" hidden="false" customHeight="true" outlineLevel="0" collapsed="false">
      <c r="C462" s="59"/>
      <c r="D462" s="59"/>
      <c r="E462" s="60"/>
      <c r="F462" s="59"/>
      <c r="G462" s="61"/>
      <c r="H462" s="59"/>
      <c r="I462" s="62"/>
      <c r="J462" s="59"/>
      <c r="K462" s="59"/>
      <c r="T462" s="63"/>
    </row>
    <row r="463" s="58" customFormat="true" ht="30" hidden="false" customHeight="true" outlineLevel="0" collapsed="false">
      <c r="C463" s="59"/>
      <c r="D463" s="59"/>
      <c r="E463" s="60"/>
      <c r="F463" s="59"/>
      <c r="G463" s="61"/>
      <c r="H463" s="59"/>
      <c r="I463" s="62"/>
      <c r="J463" s="59"/>
      <c r="K463" s="59"/>
      <c r="T463" s="63"/>
    </row>
    <row r="464" s="58" customFormat="true" ht="30" hidden="false" customHeight="true" outlineLevel="0" collapsed="false">
      <c r="C464" s="59"/>
      <c r="D464" s="59"/>
      <c r="E464" s="60"/>
      <c r="F464" s="59"/>
      <c r="G464" s="61"/>
      <c r="H464" s="59"/>
      <c r="I464" s="62"/>
      <c r="J464" s="59"/>
      <c r="K464" s="59"/>
      <c r="T464" s="63"/>
    </row>
    <row r="465" s="58" customFormat="true" ht="30" hidden="false" customHeight="true" outlineLevel="0" collapsed="false">
      <c r="C465" s="59"/>
      <c r="D465" s="59"/>
      <c r="E465" s="60"/>
      <c r="F465" s="59"/>
      <c r="G465" s="61"/>
      <c r="H465" s="59"/>
      <c r="I465" s="62"/>
      <c r="J465" s="59"/>
      <c r="K465" s="59"/>
      <c r="T465" s="63"/>
    </row>
    <row r="466" s="58" customFormat="true" ht="30" hidden="false" customHeight="true" outlineLevel="0" collapsed="false">
      <c r="C466" s="59"/>
      <c r="D466" s="59"/>
      <c r="E466" s="60"/>
      <c r="F466" s="59"/>
      <c r="G466" s="61"/>
      <c r="H466" s="59"/>
      <c r="I466" s="62"/>
      <c r="J466" s="59"/>
      <c r="K466" s="59"/>
      <c r="T466" s="63"/>
    </row>
    <row r="467" s="58" customFormat="true" ht="30" hidden="false" customHeight="true" outlineLevel="0" collapsed="false">
      <c r="C467" s="59"/>
      <c r="D467" s="59"/>
      <c r="E467" s="60"/>
      <c r="F467" s="59"/>
      <c r="G467" s="61"/>
      <c r="H467" s="59"/>
      <c r="I467" s="62"/>
      <c r="J467" s="59"/>
      <c r="K467" s="59"/>
      <c r="T467" s="63"/>
    </row>
    <row r="468" s="58" customFormat="true" ht="30" hidden="false" customHeight="true" outlineLevel="0" collapsed="false">
      <c r="C468" s="59"/>
      <c r="D468" s="59"/>
      <c r="E468" s="60"/>
      <c r="F468" s="59"/>
      <c r="G468" s="61"/>
      <c r="H468" s="59"/>
      <c r="I468" s="62"/>
      <c r="J468" s="59"/>
      <c r="K468" s="59"/>
      <c r="T468" s="63"/>
    </row>
    <row r="469" s="58" customFormat="true" ht="30" hidden="false" customHeight="true" outlineLevel="0" collapsed="false">
      <c r="C469" s="59"/>
      <c r="D469" s="59"/>
      <c r="E469" s="60"/>
      <c r="F469" s="59"/>
      <c r="G469" s="61"/>
      <c r="H469" s="59"/>
      <c r="I469" s="62"/>
      <c r="J469" s="59"/>
      <c r="K469" s="59"/>
      <c r="T469" s="63"/>
    </row>
    <row r="470" s="58" customFormat="true" ht="30" hidden="false" customHeight="true" outlineLevel="0" collapsed="false">
      <c r="C470" s="59"/>
      <c r="D470" s="59"/>
      <c r="E470" s="60"/>
      <c r="F470" s="59"/>
      <c r="G470" s="61"/>
      <c r="H470" s="59"/>
      <c r="I470" s="62"/>
      <c r="J470" s="59"/>
      <c r="K470" s="59"/>
      <c r="T470" s="63"/>
    </row>
    <row r="471" s="58" customFormat="true" ht="30" hidden="false" customHeight="true" outlineLevel="0" collapsed="false">
      <c r="C471" s="59"/>
      <c r="D471" s="59"/>
      <c r="E471" s="60"/>
      <c r="F471" s="59"/>
      <c r="G471" s="61"/>
      <c r="H471" s="59"/>
      <c r="I471" s="62"/>
      <c r="J471" s="59"/>
      <c r="K471" s="59"/>
      <c r="T471" s="63"/>
    </row>
    <row r="472" s="58" customFormat="true" ht="30" hidden="false" customHeight="true" outlineLevel="0" collapsed="false">
      <c r="C472" s="59"/>
      <c r="D472" s="59"/>
      <c r="E472" s="60"/>
      <c r="F472" s="59"/>
      <c r="G472" s="61"/>
      <c r="H472" s="59"/>
      <c r="I472" s="62"/>
      <c r="J472" s="59"/>
      <c r="K472" s="59"/>
      <c r="T472" s="63"/>
    </row>
    <row r="473" s="58" customFormat="true" ht="30" hidden="false" customHeight="true" outlineLevel="0" collapsed="false">
      <c r="C473" s="59"/>
      <c r="D473" s="59"/>
      <c r="E473" s="60"/>
      <c r="F473" s="59"/>
      <c r="G473" s="61"/>
      <c r="H473" s="59"/>
      <c r="I473" s="62"/>
      <c r="J473" s="59"/>
      <c r="K473" s="59"/>
      <c r="T473" s="63"/>
    </row>
    <row r="474" s="58" customFormat="true" ht="30" hidden="false" customHeight="true" outlineLevel="0" collapsed="false">
      <c r="C474" s="59"/>
      <c r="D474" s="59"/>
      <c r="E474" s="60"/>
      <c r="F474" s="59"/>
      <c r="G474" s="61"/>
      <c r="H474" s="59"/>
      <c r="I474" s="62"/>
      <c r="J474" s="59"/>
      <c r="K474" s="59"/>
      <c r="T474" s="63"/>
    </row>
    <row r="475" s="58" customFormat="true" ht="30" hidden="false" customHeight="true" outlineLevel="0" collapsed="false">
      <c r="C475" s="59"/>
      <c r="D475" s="59"/>
      <c r="E475" s="60"/>
      <c r="F475" s="59"/>
      <c r="G475" s="61"/>
      <c r="H475" s="59"/>
      <c r="I475" s="62"/>
      <c r="J475" s="59"/>
      <c r="K475" s="59"/>
      <c r="T475" s="63"/>
    </row>
    <row r="476" s="58" customFormat="true" ht="30" hidden="false" customHeight="true" outlineLevel="0" collapsed="false">
      <c r="C476" s="59"/>
      <c r="D476" s="59"/>
      <c r="E476" s="60"/>
      <c r="F476" s="59"/>
      <c r="G476" s="61"/>
      <c r="H476" s="59"/>
      <c r="I476" s="62"/>
      <c r="J476" s="59"/>
      <c r="K476" s="59"/>
      <c r="T476" s="63"/>
    </row>
    <row r="477" s="58" customFormat="true" ht="30" hidden="false" customHeight="true" outlineLevel="0" collapsed="false">
      <c r="C477" s="59"/>
      <c r="D477" s="59"/>
      <c r="E477" s="60"/>
      <c r="F477" s="59"/>
      <c r="G477" s="61"/>
      <c r="H477" s="59"/>
      <c r="I477" s="62"/>
      <c r="J477" s="59"/>
      <c r="K477" s="59"/>
      <c r="T477" s="63"/>
    </row>
    <row r="478" s="58" customFormat="true" ht="30" hidden="false" customHeight="true" outlineLevel="0" collapsed="false">
      <c r="C478" s="59"/>
      <c r="D478" s="59"/>
      <c r="E478" s="60"/>
      <c r="F478" s="59"/>
      <c r="G478" s="61"/>
      <c r="H478" s="59"/>
      <c r="I478" s="62"/>
      <c r="J478" s="59"/>
      <c r="K478" s="59"/>
      <c r="T478" s="63"/>
    </row>
    <row r="479" s="58" customFormat="true" ht="30" hidden="false" customHeight="true" outlineLevel="0" collapsed="false">
      <c r="C479" s="59"/>
      <c r="D479" s="59"/>
      <c r="E479" s="60"/>
      <c r="F479" s="59"/>
      <c r="G479" s="61"/>
      <c r="H479" s="59"/>
      <c r="I479" s="62"/>
      <c r="J479" s="59"/>
      <c r="K479" s="59"/>
      <c r="T479" s="63"/>
    </row>
    <row r="480" s="58" customFormat="true" ht="30" hidden="false" customHeight="true" outlineLevel="0" collapsed="false">
      <c r="C480" s="59"/>
      <c r="D480" s="59"/>
      <c r="E480" s="60"/>
      <c r="F480" s="59"/>
      <c r="G480" s="61"/>
      <c r="H480" s="59"/>
      <c r="I480" s="62"/>
      <c r="J480" s="59"/>
      <c r="K480" s="59"/>
      <c r="T480" s="63"/>
    </row>
    <row r="481" s="58" customFormat="true" ht="30" hidden="false" customHeight="true" outlineLevel="0" collapsed="false">
      <c r="C481" s="59"/>
      <c r="D481" s="59"/>
      <c r="E481" s="60"/>
      <c r="F481" s="59"/>
      <c r="G481" s="61"/>
      <c r="H481" s="59"/>
      <c r="I481" s="62"/>
      <c r="J481" s="59"/>
      <c r="K481" s="59"/>
      <c r="T481" s="63"/>
    </row>
    <row r="482" s="58" customFormat="true" ht="30" hidden="false" customHeight="true" outlineLevel="0" collapsed="false">
      <c r="C482" s="59"/>
      <c r="D482" s="59"/>
      <c r="E482" s="60"/>
      <c r="F482" s="59"/>
      <c r="G482" s="61"/>
      <c r="H482" s="59"/>
      <c r="I482" s="62"/>
      <c r="J482" s="59"/>
      <c r="K482" s="59"/>
      <c r="T482" s="63"/>
    </row>
    <row r="483" s="58" customFormat="true" ht="30" hidden="false" customHeight="true" outlineLevel="0" collapsed="false">
      <c r="C483" s="59"/>
      <c r="D483" s="59"/>
      <c r="E483" s="60"/>
      <c r="F483" s="59"/>
      <c r="G483" s="61"/>
      <c r="H483" s="59"/>
      <c r="I483" s="62"/>
      <c r="J483" s="59"/>
      <c r="K483" s="59"/>
      <c r="T483" s="63"/>
    </row>
    <row r="484" s="58" customFormat="true" ht="30" hidden="false" customHeight="true" outlineLevel="0" collapsed="false">
      <c r="C484" s="59"/>
      <c r="D484" s="59"/>
      <c r="E484" s="60"/>
      <c r="F484" s="59"/>
      <c r="G484" s="61"/>
      <c r="H484" s="59"/>
      <c r="I484" s="62"/>
      <c r="J484" s="59"/>
      <c r="K484" s="59"/>
      <c r="T484" s="63"/>
    </row>
    <row r="485" s="58" customFormat="true" ht="30" hidden="false" customHeight="true" outlineLevel="0" collapsed="false">
      <c r="C485" s="59"/>
      <c r="D485" s="59"/>
      <c r="E485" s="60"/>
      <c r="F485" s="59"/>
      <c r="G485" s="61"/>
      <c r="H485" s="59"/>
      <c r="I485" s="62"/>
      <c r="J485" s="59"/>
      <c r="K485" s="59"/>
      <c r="T485" s="63"/>
    </row>
    <row r="486" s="58" customFormat="true" ht="30" hidden="false" customHeight="true" outlineLevel="0" collapsed="false">
      <c r="C486" s="59"/>
      <c r="D486" s="59"/>
      <c r="E486" s="60"/>
      <c r="F486" s="59"/>
      <c r="G486" s="61"/>
      <c r="H486" s="59"/>
      <c r="I486" s="62"/>
      <c r="J486" s="59"/>
      <c r="K486" s="59"/>
      <c r="T486" s="63"/>
    </row>
    <row r="487" s="58" customFormat="true" ht="30" hidden="false" customHeight="true" outlineLevel="0" collapsed="false">
      <c r="C487" s="59"/>
      <c r="D487" s="59"/>
      <c r="E487" s="60"/>
      <c r="F487" s="59"/>
      <c r="G487" s="61"/>
      <c r="H487" s="59"/>
      <c r="I487" s="62"/>
      <c r="J487" s="59"/>
      <c r="K487" s="59"/>
      <c r="T487" s="63"/>
    </row>
    <row r="488" s="58" customFormat="true" ht="30" hidden="false" customHeight="true" outlineLevel="0" collapsed="false">
      <c r="C488" s="59"/>
      <c r="D488" s="59"/>
      <c r="E488" s="60"/>
      <c r="F488" s="59"/>
      <c r="G488" s="61"/>
      <c r="H488" s="59"/>
      <c r="I488" s="62"/>
      <c r="J488" s="59"/>
      <c r="K488" s="59"/>
      <c r="T488" s="63"/>
    </row>
    <row r="489" s="58" customFormat="true" ht="30" hidden="false" customHeight="true" outlineLevel="0" collapsed="false">
      <c r="C489" s="59"/>
      <c r="D489" s="59"/>
      <c r="E489" s="60"/>
      <c r="F489" s="59"/>
      <c r="G489" s="61"/>
      <c r="H489" s="59"/>
      <c r="I489" s="62"/>
      <c r="J489" s="59"/>
      <c r="K489" s="59"/>
      <c r="T489" s="63"/>
    </row>
    <row r="490" s="58" customFormat="true" ht="30" hidden="false" customHeight="true" outlineLevel="0" collapsed="false">
      <c r="C490" s="59"/>
      <c r="D490" s="59"/>
      <c r="E490" s="60"/>
      <c r="F490" s="59"/>
      <c r="G490" s="61"/>
      <c r="H490" s="59"/>
      <c r="I490" s="62"/>
      <c r="J490" s="59"/>
      <c r="K490" s="59"/>
      <c r="T490" s="63"/>
    </row>
    <row r="491" s="58" customFormat="true" ht="30" hidden="false" customHeight="true" outlineLevel="0" collapsed="false">
      <c r="C491" s="59"/>
      <c r="D491" s="59"/>
      <c r="E491" s="60"/>
      <c r="F491" s="59"/>
      <c r="G491" s="61"/>
      <c r="H491" s="59"/>
      <c r="I491" s="62"/>
      <c r="J491" s="59"/>
      <c r="K491" s="59"/>
      <c r="T491" s="63"/>
    </row>
    <row r="492" s="58" customFormat="true" ht="30" hidden="false" customHeight="true" outlineLevel="0" collapsed="false">
      <c r="C492" s="59"/>
      <c r="D492" s="59"/>
      <c r="E492" s="60"/>
      <c r="F492" s="59"/>
      <c r="G492" s="61"/>
      <c r="H492" s="59"/>
      <c r="I492" s="62"/>
      <c r="J492" s="59"/>
      <c r="K492" s="59"/>
      <c r="T492" s="63"/>
    </row>
    <row r="493" s="58" customFormat="true" ht="30" hidden="false" customHeight="true" outlineLevel="0" collapsed="false">
      <c r="C493" s="59"/>
      <c r="D493" s="59"/>
      <c r="E493" s="60"/>
      <c r="F493" s="59"/>
      <c r="G493" s="61"/>
      <c r="H493" s="59"/>
      <c r="I493" s="62"/>
      <c r="J493" s="59"/>
      <c r="K493" s="59"/>
      <c r="T493" s="63"/>
    </row>
    <row r="494" s="58" customFormat="true" ht="30" hidden="false" customHeight="true" outlineLevel="0" collapsed="false">
      <c r="C494" s="59"/>
      <c r="D494" s="59"/>
      <c r="E494" s="60"/>
      <c r="F494" s="59"/>
      <c r="G494" s="61"/>
      <c r="H494" s="59"/>
      <c r="I494" s="62"/>
      <c r="J494" s="59"/>
      <c r="K494" s="59"/>
      <c r="T494" s="63"/>
    </row>
    <row r="495" s="58" customFormat="true" ht="30" hidden="false" customHeight="true" outlineLevel="0" collapsed="false">
      <c r="C495" s="59"/>
      <c r="D495" s="59"/>
      <c r="E495" s="60"/>
      <c r="F495" s="59"/>
      <c r="G495" s="61"/>
      <c r="H495" s="59"/>
      <c r="I495" s="62"/>
      <c r="J495" s="59"/>
      <c r="K495" s="59"/>
      <c r="T495" s="63"/>
    </row>
    <row r="496" s="58" customFormat="true" ht="30" hidden="false" customHeight="true" outlineLevel="0" collapsed="false">
      <c r="C496" s="59"/>
      <c r="D496" s="59"/>
      <c r="E496" s="60"/>
      <c r="F496" s="59"/>
      <c r="G496" s="61"/>
      <c r="H496" s="59"/>
      <c r="I496" s="62"/>
      <c r="J496" s="59"/>
      <c r="K496" s="59"/>
      <c r="T496" s="63"/>
    </row>
    <row r="497" s="58" customFormat="true" ht="30" hidden="false" customHeight="true" outlineLevel="0" collapsed="false">
      <c r="C497" s="59"/>
      <c r="D497" s="59"/>
      <c r="E497" s="60"/>
      <c r="F497" s="59"/>
      <c r="G497" s="61"/>
      <c r="H497" s="59"/>
      <c r="I497" s="62"/>
      <c r="J497" s="59"/>
      <c r="K497" s="59"/>
      <c r="T497" s="63"/>
    </row>
  </sheetData>
  <mergeCells count="3">
    <mergeCell ref="M4:N4"/>
    <mergeCell ref="O4:P4"/>
    <mergeCell ref="Q4:R4"/>
  </mergeCells>
  <printOptions headings="false" gridLines="false" gridLinesSet="true" horizontalCentered="true" verticalCentered="true"/>
  <pageMargins left="0.590277777777778" right="0.39375" top="0.7875" bottom="0.7875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様式２</oddHeader>
    <oddFooter/>
  </headerFooter>
  <rowBreaks count="9" manualBreakCount="9">
    <brk id="19" man="true" max="16383" min="0"/>
    <brk id="34" man="true" max="16383" min="0"/>
    <brk id="49" man="true" max="16383" min="0"/>
    <brk id="64" man="true" max="16383" min="0"/>
    <brk id="79" man="true" max="16383" min="0"/>
    <brk id="94" man="true" max="16383" min="0"/>
    <brk id="109" man="true" max="16383" min="0"/>
    <brk id="124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7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50" zoomScalePageLayoutView="100" workbookViewId="0">
      <pane xSplit="0" ySplit="4" topLeftCell="A5" activePane="bottomLeft" state="frozen"/>
      <selection pane="topLeft" activeCell="K1" activeCellId="0" sqref="K1"/>
      <selection pane="bottomLeft" activeCell="U2" activeCellId="0" sqref="U2"/>
    </sheetView>
  </sheetViews>
  <sheetFormatPr defaultColWidth="15.75" defaultRowHeight="30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62"/>
    <col collapsed="false" customWidth="true" hidden="false" outlineLevel="0" max="3" min="3" style="2" width="13.87"/>
    <col collapsed="false" customWidth="true" hidden="false" outlineLevel="0" max="4" min="4" style="2" width="9.75"/>
    <col collapsed="false" customWidth="true" hidden="false" outlineLevel="0" max="5" min="5" style="3" width="24.25"/>
    <col collapsed="false" customWidth="true" hidden="false" outlineLevel="0" max="6" min="6" style="2" width="13.87"/>
    <col collapsed="false" customWidth="true" hidden="false" outlineLevel="0" max="7" min="7" style="4" width="5.49"/>
    <col collapsed="false" customWidth="true" hidden="false" outlineLevel="0" max="8" min="8" style="2" width="18.49"/>
    <col collapsed="false" customWidth="true" hidden="false" outlineLevel="0" max="9" min="9" style="5" width="12.86"/>
    <col collapsed="false" customWidth="true" hidden="false" outlineLevel="0" max="10" min="10" style="2" width="10.49"/>
    <col collapsed="false" customWidth="true" hidden="false" outlineLevel="0" max="11" min="11" style="1" width="7.62"/>
    <col collapsed="false" customWidth="true" hidden="false" outlineLevel="0" max="13" min="12" style="1" width="7.75"/>
    <col collapsed="false" customWidth="true" hidden="false" outlineLevel="0" max="17" min="14" style="1" width="7.62"/>
    <col collapsed="false" customWidth="true" hidden="false" outlineLevel="0" max="18" min="18" style="1" width="7.75"/>
    <col collapsed="false" customWidth="true" hidden="false" outlineLevel="0" max="19" min="19" style="6" width="62.62"/>
    <col collapsed="false" customWidth="true" hidden="false" outlineLevel="0" max="20" min="20" style="1" width="9.12"/>
    <col collapsed="false" customWidth="true" hidden="false" outlineLevel="0" max="21" min="21" style="1" width="7.75"/>
    <col collapsed="false" customWidth="false" hidden="false" outlineLevel="0" max="257" min="22" style="1" width="15.75"/>
  </cols>
  <sheetData>
    <row r="1" customFormat="false" ht="21" hidden="false" customHeight="true" outlineLevel="0" collapsed="false">
      <c r="B1" s="7" t="s">
        <v>0</v>
      </c>
      <c r="C1" s="8"/>
      <c r="D1" s="8"/>
      <c r="E1" s="9"/>
      <c r="F1" s="8"/>
      <c r="G1" s="10"/>
      <c r="H1" s="11"/>
      <c r="J1" s="64" t="s">
        <v>24</v>
      </c>
      <c r="K1" s="13"/>
      <c r="L1" s="13"/>
      <c r="M1" s="13"/>
      <c r="N1" s="13"/>
      <c r="O1" s="13"/>
      <c r="P1" s="13"/>
      <c r="Q1" s="13"/>
      <c r="R1" s="13"/>
      <c r="S1" s="14"/>
      <c r="T1" s="15"/>
      <c r="U1" s="13"/>
    </row>
    <row r="2" customFormat="false" ht="13.5" hidden="false" customHeight="true" outlineLevel="0" collapsed="false">
      <c r="S2" s="16"/>
      <c r="T2" s="17"/>
      <c r="U2" s="18" t="s">
        <v>25</v>
      </c>
    </row>
    <row r="3" s="27" customFormat="true" ht="29.45" hidden="false" customHeight="true" outlineLevel="0" collapsed="false">
      <c r="A3" s="19"/>
      <c r="B3" s="19"/>
      <c r="C3" s="20"/>
      <c r="D3" s="20"/>
      <c r="E3" s="21"/>
      <c r="F3" s="20"/>
      <c r="G3" s="22"/>
      <c r="H3" s="20"/>
      <c r="I3" s="23" t="s">
        <v>3</v>
      </c>
      <c r="J3" s="24"/>
      <c r="K3" s="24"/>
      <c r="L3" s="24"/>
      <c r="M3" s="24"/>
      <c r="N3" s="24"/>
      <c r="O3" s="24"/>
      <c r="P3" s="24"/>
      <c r="Q3" s="24"/>
      <c r="R3" s="25"/>
      <c r="S3" s="26" t="s">
        <v>4</v>
      </c>
      <c r="T3" s="24"/>
      <c r="U3" s="25"/>
    </row>
    <row r="4" s="36" customFormat="true" ht="42" hidden="false" customHeight="true" outlineLevel="0" collapsed="false">
      <c r="A4" s="28" t="s">
        <v>5</v>
      </c>
      <c r="B4" s="29" t="s">
        <v>6</v>
      </c>
      <c r="C4" s="30" t="s">
        <v>7</v>
      </c>
      <c r="D4" s="30" t="s">
        <v>8</v>
      </c>
      <c r="E4" s="30" t="s">
        <v>9</v>
      </c>
      <c r="F4" s="30" t="s">
        <v>10</v>
      </c>
      <c r="G4" s="30" t="s">
        <v>11</v>
      </c>
      <c r="H4" s="30" t="s">
        <v>12</v>
      </c>
      <c r="I4" s="31" t="s">
        <v>13</v>
      </c>
      <c r="J4" s="30" t="s">
        <v>14</v>
      </c>
      <c r="K4" s="33" t="s">
        <v>16</v>
      </c>
      <c r="L4" s="29" t="s">
        <v>17</v>
      </c>
      <c r="M4" s="29"/>
      <c r="N4" s="29" t="s">
        <v>26</v>
      </c>
      <c r="O4" s="29"/>
      <c r="P4" s="29" t="s">
        <v>19</v>
      </c>
      <c r="Q4" s="29"/>
      <c r="R4" s="34" t="s">
        <v>20</v>
      </c>
      <c r="S4" s="35" t="s">
        <v>21</v>
      </c>
      <c r="T4" s="35" t="s">
        <v>22</v>
      </c>
      <c r="U4" s="34" t="s">
        <v>23</v>
      </c>
    </row>
    <row r="5" s="50" customFormat="true" ht="60" hidden="false" customHeight="true" outlineLevel="0" collapsed="false">
      <c r="A5" s="37" t="n">
        <v>1</v>
      </c>
      <c r="B5" s="65" t="n">
        <v>41760</v>
      </c>
      <c r="C5" s="66" t="s">
        <v>27</v>
      </c>
      <c r="D5" s="66" t="n">
        <v>4000003</v>
      </c>
      <c r="E5" s="67" t="s">
        <v>28</v>
      </c>
      <c r="F5" s="66" t="s">
        <v>29</v>
      </c>
      <c r="G5" s="68" t="s">
        <v>30</v>
      </c>
      <c r="H5" s="65" t="n">
        <v>11041</v>
      </c>
      <c r="I5" s="69" t="n">
        <v>88888</v>
      </c>
      <c r="J5" s="66" t="s">
        <v>31</v>
      </c>
      <c r="K5" s="37" t="n">
        <v>1</v>
      </c>
      <c r="L5" s="41" t="n">
        <v>1</v>
      </c>
      <c r="M5" s="43" t="n">
        <f aca="false">CHOOSE(L5+1,0,5,10,30,40,50,0)</f>
        <v>5</v>
      </c>
      <c r="N5" s="44" t="n">
        <v>1</v>
      </c>
      <c r="O5" s="45" t="n">
        <f aca="false">CHOOSE(N5+1,0,50,50,40,30,30,30,20,20,10,150)</f>
        <v>50</v>
      </c>
      <c r="P5" s="44" t="n">
        <v>1</v>
      </c>
      <c r="Q5" s="45" t="n">
        <f aca="false">CHOOSE(P5+1,0,20,10,0)</f>
        <v>20</v>
      </c>
      <c r="R5" s="46" t="n">
        <f aca="false">IF(M5+O5+Q5&gt;150,150,M5+O5+Q5)</f>
        <v>75</v>
      </c>
      <c r="S5" s="47"/>
      <c r="T5" s="48" t="n">
        <v>0</v>
      </c>
      <c r="U5" s="49" t="n">
        <f aca="false">IF(K5=3,0,IF(R5+T5&gt;170,170,R5+T5))</f>
        <v>75</v>
      </c>
    </row>
    <row r="6" s="50" customFormat="true" ht="60" hidden="false" customHeight="true" outlineLevel="0" collapsed="false">
      <c r="A6" s="37" t="n">
        <v>2</v>
      </c>
      <c r="B6" s="65" t="n">
        <v>42403</v>
      </c>
      <c r="C6" s="66" t="s">
        <v>32</v>
      </c>
      <c r="D6" s="66" t="n">
        <v>4000002</v>
      </c>
      <c r="E6" s="67" t="s">
        <v>33</v>
      </c>
      <c r="F6" s="66" t="s">
        <v>29</v>
      </c>
      <c r="G6" s="68" t="s">
        <v>30</v>
      </c>
      <c r="H6" s="65" t="n">
        <v>11875</v>
      </c>
      <c r="I6" s="69" t="n">
        <v>666</v>
      </c>
      <c r="J6" s="66" t="s">
        <v>34</v>
      </c>
      <c r="K6" s="37" t="n">
        <v>1</v>
      </c>
      <c r="L6" s="41" t="n">
        <v>2</v>
      </c>
      <c r="M6" s="43" t="n">
        <f aca="false">CHOOSE(L6+1,0,5,10,30,40,50,0)</f>
        <v>10</v>
      </c>
      <c r="N6" s="44" t="n">
        <v>2</v>
      </c>
      <c r="O6" s="45" t="n">
        <f aca="false">CHOOSE(N6+1,0,50,50,40,30,30,30,20,20,10,150)</f>
        <v>50</v>
      </c>
      <c r="P6" s="44" t="n">
        <v>2</v>
      </c>
      <c r="Q6" s="45" t="n">
        <f aca="false">CHOOSE(P6+1,0,20,10,0)</f>
        <v>10</v>
      </c>
      <c r="R6" s="46" t="n">
        <f aca="false">IF(M6+O6+Q6&gt;150,150,M6+O6+Q6)</f>
        <v>70</v>
      </c>
      <c r="S6" s="47"/>
      <c r="T6" s="48" t="n">
        <v>0</v>
      </c>
      <c r="U6" s="49" t="n">
        <f aca="false">IF(K6=3,0,IF(R6+T6&gt;170,170,R6+T6))</f>
        <v>70</v>
      </c>
    </row>
    <row r="7" s="50" customFormat="true" ht="60" hidden="false" customHeight="true" outlineLevel="0" collapsed="false">
      <c r="A7" s="37" t="n">
        <v>3</v>
      </c>
      <c r="B7" s="65" t="n">
        <v>41913</v>
      </c>
      <c r="C7" s="66" t="s">
        <v>35</v>
      </c>
      <c r="D7" s="66" t="n">
        <v>4000001</v>
      </c>
      <c r="E7" s="67" t="s">
        <v>36</v>
      </c>
      <c r="F7" s="66" t="s">
        <v>29</v>
      </c>
      <c r="G7" s="68" t="s">
        <v>37</v>
      </c>
      <c r="H7" s="65" t="n">
        <v>13062</v>
      </c>
      <c r="I7" s="69" t="n">
        <v>77777777</v>
      </c>
      <c r="J7" s="66" t="s">
        <v>38</v>
      </c>
      <c r="K7" s="37" t="n">
        <v>1</v>
      </c>
      <c r="L7" s="41" t="n">
        <v>3</v>
      </c>
      <c r="M7" s="43" t="n">
        <f aca="false">CHOOSE(L7+1,0,5,10,30,40,50,0)</f>
        <v>30</v>
      </c>
      <c r="N7" s="44" t="n">
        <v>3</v>
      </c>
      <c r="O7" s="45" t="n">
        <f aca="false">CHOOSE(N7+1,0,50,50,40,30,30,30,20,20,10,150)</f>
        <v>40</v>
      </c>
      <c r="P7" s="44" t="n">
        <v>3</v>
      </c>
      <c r="Q7" s="45" t="n">
        <f aca="false">CHOOSE(P7+1,0,20,10,0)</f>
        <v>0</v>
      </c>
      <c r="R7" s="46" t="n">
        <f aca="false">IF(M7+O7+Q7&gt;150,150,M7+O7+Q7)</f>
        <v>70</v>
      </c>
      <c r="S7" s="70" t="s">
        <v>39</v>
      </c>
      <c r="T7" s="48" t="n">
        <v>20</v>
      </c>
      <c r="U7" s="49" t="n">
        <f aca="false">IF(K7=3,0,IF(R7+T7&gt;170,170,R7+T7))</f>
        <v>90</v>
      </c>
    </row>
    <row r="8" s="50" customFormat="true" ht="60" hidden="false" customHeight="true" outlineLevel="0" collapsed="false">
      <c r="A8" s="37" t="n">
        <v>4</v>
      </c>
      <c r="B8" s="65" t="n">
        <v>42353</v>
      </c>
      <c r="C8" s="66" t="s">
        <v>40</v>
      </c>
      <c r="D8" s="66" t="n">
        <v>4000005</v>
      </c>
      <c r="E8" s="67" t="s">
        <v>41</v>
      </c>
      <c r="F8" s="66" t="s">
        <v>29</v>
      </c>
      <c r="G8" s="68" t="s">
        <v>30</v>
      </c>
      <c r="H8" s="65" t="n">
        <v>9498</v>
      </c>
      <c r="I8" s="69" t="n">
        <v>11111</v>
      </c>
      <c r="J8" s="66" t="s">
        <v>42</v>
      </c>
      <c r="K8" s="37" t="n">
        <v>1</v>
      </c>
      <c r="L8" s="41" t="n">
        <v>4</v>
      </c>
      <c r="M8" s="43" t="n">
        <f aca="false">CHOOSE(L8+1,0,5,10,30,40,50,0)</f>
        <v>40</v>
      </c>
      <c r="N8" s="44" t="n">
        <v>4</v>
      </c>
      <c r="O8" s="45" t="n">
        <f aca="false">CHOOSE(N8+1,0,50,50,40,30,30,30,20,20,10,150)</f>
        <v>30</v>
      </c>
      <c r="P8" s="44" t="n">
        <v>1</v>
      </c>
      <c r="Q8" s="45" t="n">
        <f aca="false">CHOOSE(P8+1,0,20,10,0)</f>
        <v>20</v>
      </c>
      <c r="R8" s="46" t="n">
        <f aca="false">IF(M8+O8+Q8&gt;150,150,M8+O8+Q8)</f>
        <v>90</v>
      </c>
      <c r="S8" s="47"/>
      <c r="T8" s="48" t="n">
        <v>0</v>
      </c>
      <c r="U8" s="49" t="n">
        <f aca="false">IF(K8=3,0,IF(R8+T8&gt;170,170,R8+T8))</f>
        <v>90</v>
      </c>
    </row>
    <row r="9" s="50" customFormat="true" ht="60" hidden="false" customHeight="true" outlineLevel="0" collapsed="false">
      <c r="A9" s="37" t="n">
        <v>5</v>
      </c>
      <c r="B9" s="65" t="n">
        <v>42066</v>
      </c>
      <c r="C9" s="66" t="s">
        <v>43</v>
      </c>
      <c r="D9" s="66" t="n">
        <v>4000004</v>
      </c>
      <c r="E9" s="67" t="s">
        <v>44</v>
      </c>
      <c r="F9" s="66" t="s">
        <v>29</v>
      </c>
      <c r="G9" s="68" t="s">
        <v>37</v>
      </c>
      <c r="H9" s="65" t="n">
        <v>14436</v>
      </c>
      <c r="I9" s="69" t="n">
        <v>555555</v>
      </c>
      <c r="J9" s="66" t="s">
        <v>45</v>
      </c>
      <c r="K9" s="37" t="n">
        <v>2</v>
      </c>
      <c r="L9" s="41" t="n">
        <v>5</v>
      </c>
      <c r="M9" s="43" t="n">
        <f aca="false">CHOOSE(L9+1,0,5,10,30,40,50,0)</f>
        <v>50</v>
      </c>
      <c r="N9" s="44" t="n">
        <v>5</v>
      </c>
      <c r="O9" s="45" t="n">
        <f aca="false">CHOOSE(N9+1,0,50,50,40,30,30,30,20,20,10,150)</f>
        <v>30</v>
      </c>
      <c r="P9" s="44" t="n">
        <v>2</v>
      </c>
      <c r="Q9" s="45" t="n">
        <f aca="false">CHOOSE(P9+1,0,20,10,0)</f>
        <v>10</v>
      </c>
      <c r="R9" s="46" t="n">
        <f aca="false">IF(M9+O9+Q9&gt;150,150,M9+O9+Q9)</f>
        <v>90</v>
      </c>
      <c r="S9" s="70" t="s">
        <v>46</v>
      </c>
      <c r="T9" s="48" t="n">
        <v>20</v>
      </c>
      <c r="U9" s="49" t="n">
        <f aca="false">IF(K9=3,0,IF(R9+T9&gt;170,170,R9+T9))</f>
        <v>110</v>
      </c>
    </row>
    <row r="10" s="50" customFormat="true" ht="60" hidden="false" customHeight="true" outlineLevel="0" collapsed="false">
      <c r="A10" s="37" t="n">
        <v>6</v>
      </c>
      <c r="B10" s="65" t="n">
        <v>42323</v>
      </c>
      <c r="C10" s="66" t="s">
        <v>47</v>
      </c>
      <c r="D10" s="66" t="n">
        <v>4000001</v>
      </c>
      <c r="E10" s="67" t="s">
        <v>48</v>
      </c>
      <c r="F10" s="66" t="s">
        <v>29</v>
      </c>
      <c r="G10" s="68" t="s">
        <v>37</v>
      </c>
      <c r="H10" s="65" t="n">
        <v>12174</v>
      </c>
      <c r="I10" s="69" t="n">
        <v>4</v>
      </c>
      <c r="J10" s="66" t="s">
        <v>49</v>
      </c>
      <c r="K10" s="37" t="n">
        <v>2</v>
      </c>
      <c r="L10" s="41" t="n">
        <v>1</v>
      </c>
      <c r="M10" s="43" t="n">
        <f aca="false">CHOOSE(L10+1,0,5,10,30,40,50,0)</f>
        <v>5</v>
      </c>
      <c r="N10" s="44" t="n">
        <v>6</v>
      </c>
      <c r="O10" s="45" t="n">
        <f aca="false">CHOOSE(N10+1,0,50,50,40,30,30,30,20,20,10,150)</f>
        <v>30</v>
      </c>
      <c r="P10" s="44" t="n">
        <v>3</v>
      </c>
      <c r="Q10" s="45" t="n">
        <f aca="false">CHOOSE(P10+1,0,20,10,0)</f>
        <v>0</v>
      </c>
      <c r="R10" s="46" t="n">
        <f aca="false">IF(M10+O10+Q10&gt;150,150,M10+O10+Q10)</f>
        <v>35</v>
      </c>
      <c r="S10" s="47"/>
      <c r="T10" s="48" t="n">
        <v>0</v>
      </c>
      <c r="U10" s="49" t="n">
        <f aca="false">IF(K10=3,0,IF(R10+T10&gt;170,170,R10+T10))</f>
        <v>35</v>
      </c>
    </row>
    <row r="11" s="50" customFormat="true" ht="60" hidden="false" customHeight="true" outlineLevel="0" collapsed="false">
      <c r="A11" s="37" t="n">
        <v>7</v>
      </c>
      <c r="B11" s="65" t="n">
        <v>42505</v>
      </c>
      <c r="C11" s="66" t="s">
        <v>50</v>
      </c>
      <c r="D11" s="66" t="n">
        <v>4000002</v>
      </c>
      <c r="E11" s="67" t="s">
        <v>51</v>
      </c>
      <c r="F11" s="66" t="s">
        <v>29</v>
      </c>
      <c r="G11" s="68" t="s">
        <v>30</v>
      </c>
      <c r="H11" s="65" t="n">
        <v>9895</v>
      </c>
      <c r="I11" s="69" t="n">
        <v>22</v>
      </c>
      <c r="J11" s="66" t="s">
        <v>52</v>
      </c>
      <c r="K11" s="37" t="n">
        <v>1</v>
      </c>
      <c r="L11" s="41" t="n">
        <v>2</v>
      </c>
      <c r="M11" s="43" t="n">
        <f aca="false">CHOOSE(L11+1,0,5,10,30,40,50,0)</f>
        <v>10</v>
      </c>
      <c r="N11" s="44" t="n">
        <v>7</v>
      </c>
      <c r="O11" s="45" t="n">
        <f aca="false">CHOOSE(N11+1,0,50,50,40,30,30,30,20,20,10,150)</f>
        <v>20</v>
      </c>
      <c r="P11" s="44" t="n">
        <v>1</v>
      </c>
      <c r="Q11" s="45" t="n">
        <f aca="false">CHOOSE(P11+1,0,20,10,0)</f>
        <v>20</v>
      </c>
      <c r="R11" s="46" t="n">
        <f aca="false">IF(M11+O11+Q11&gt;150,150,M11+O11+Q11)</f>
        <v>50</v>
      </c>
      <c r="S11" s="47"/>
      <c r="T11" s="48" t="n">
        <v>0</v>
      </c>
      <c r="U11" s="49" t="n">
        <f aca="false">IF(K11=3,0,IF(R11+T11&gt;170,170,R11+T11))</f>
        <v>50</v>
      </c>
    </row>
    <row r="12" s="50" customFormat="true" ht="60" hidden="false" customHeight="true" outlineLevel="0" collapsed="false">
      <c r="A12" s="37" t="n">
        <v>8</v>
      </c>
      <c r="B12" s="65" t="n">
        <v>42541</v>
      </c>
      <c r="C12" s="66" t="s">
        <v>53</v>
      </c>
      <c r="D12" s="66" t="n">
        <v>4000003</v>
      </c>
      <c r="E12" s="67" t="s">
        <v>54</v>
      </c>
      <c r="F12" s="66" t="s">
        <v>29</v>
      </c>
      <c r="G12" s="68" t="s">
        <v>30</v>
      </c>
      <c r="H12" s="65" t="n">
        <v>12839</v>
      </c>
      <c r="I12" s="69" t="n">
        <v>333333</v>
      </c>
      <c r="J12" s="66" t="s">
        <v>55</v>
      </c>
      <c r="K12" s="37" t="n">
        <v>2</v>
      </c>
      <c r="L12" s="41" t="n">
        <v>3</v>
      </c>
      <c r="M12" s="43" t="n">
        <f aca="false">CHOOSE(L12+1,0,5,10,30,40,50,0)</f>
        <v>30</v>
      </c>
      <c r="N12" s="44" t="n">
        <v>8</v>
      </c>
      <c r="O12" s="45" t="n">
        <f aca="false">CHOOSE(N12+1,0,50,50,40,30,30,30,20,20,10,150)</f>
        <v>20</v>
      </c>
      <c r="P12" s="44" t="n">
        <v>2</v>
      </c>
      <c r="Q12" s="45" t="n">
        <f aca="false">CHOOSE(P12+1,0,20,10,0)</f>
        <v>10</v>
      </c>
      <c r="R12" s="46" t="n">
        <f aca="false">IF(M12+O12+Q12&gt;150,150,M12+O12+Q12)</f>
        <v>60</v>
      </c>
      <c r="S12" s="47"/>
      <c r="T12" s="48" t="n">
        <v>0</v>
      </c>
      <c r="U12" s="49" t="n">
        <f aca="false">IF(K12=3,0,IF(R12+T12&gt;170,170,R12+T12))</f>
        <v>60</v>
      </c>
    </row>
    <row r="13" s="50" customFormat="true" ht="60" hidden="false" customHeight="true" outlineLevel="0" collapsed="false">
      <c r="A13" s="37" t="n">
        <v>9</v>
      </c>
      <c r="B13" s="65" t="n">
        <v>42572</v>
      </c>
      <c r="C13" s="66" t="s">
        <v>56</v>
      </c>
      <c r="D13" s="66" t="n">
        <v>4000004</v>
      </c>
      <c r="E13" s="67" t="s">
        <v>57</v>
      </c>
      <c r="F13" s="66" t="s">
        <v>29</v>
      </c>
      <c r="G13" s="68" t="s">
        <v>37</v>
      </c>
      <c r="H13" s="65" t="n">
        <v>12179</v>
      </c>
      <c r="I13" s="69" t="n">
        <v>99999</v>
      </c>
      <c r="J13" s="66" t="s">
        <v>58</v>
      </c>
      <c r="K13" s="37" t="n">
        <v>1</v>
      </c>
      <c r="L13" s="41" t="n">
        <v>4</v>
      </c>
      <c r="M13" s="43" t="n">
        <f aca="false">CHOOSE(L13+1,0,5,10,30,40,50,0)</f>
        <v>40</v>
      </c>
      <c r="N13" s="44" t="n">
        <v>9</v>
      </c>
      <c r="O13" s="45" t="n">
        <f aca="false">CHOOSE(N13+1,0,50,50,40,30,30,30,20,20,10,150)</f>
        <v>10</v>
      </c>
      <c r="P13" s="44" t="n">
        <v>3</v>
      </c>
      <c r="Q13" s="45" t="n">
        <f aca="false">CHOOSE(P13+1,0,20,10,0)</f>
        <v>0</v>
      </c>
      <c r="R13" s="46" t="n">
        <f aca="false">IF(M13+O13+Q13&gt;150,150,M13+O13+Q13)</f>
        <v>50</v>
      </c>
      <c r="S13" s="47"/>
      <c r="T13" s="48" t="n">
        <v>0</v>
      </c>
      <c r="U13" s="49" t="n">
        <f aca="false">IF(K13=3,0,IF(R13+T13&gt;170,170,R13+T13))</f>
        <v>50</v>
      </c>
    </row>
    <row r="14" s="50" customFormat="true" ht="60" hidden="false" customHeight="true" outlineLevel="0" collapsed="false">
      <c r="A14" s="37" t="n">
        <v>10</v>
      </c>
      <c r="B14" s="65" t="n">
        <v>42590</v>
      </c>
      <c r="C14" s="66" t="s">
        <v>59</v>
      </c>
      <c r="D14" s="66" t="n">
        <v>4000005</v>
      </c>
      <c r="E14" s="67" t="s">
        <v>60</v>
      </c>
      <c r="F14" s="66" t="s">
        <v>29</v>
      </c>
      <c r="G14" s="68" t="s">
        <v>37</v>
      </c>
      <c r="H14" s="65" t="n">
        <v>13275</v>
      </c>
      <c r="I14" s="69" t="n">
        <v>110011</v>
      </c>
      <c r="J14" s="66" t="s">
        <v>61</v>
      </c>
      <c r="K14" s="37" t="n">
        <v>3</v>
      </c>
      <c r="L14" s="41" t="n">
        <v>5</v>
      </c>
      <c r="M14" s="43" t="n">
        <f aca="false">CHOOSE(L14+1,0,5,10,30,40,50,0)</f>
        <v>50</v>
      </c>
      <c r="N14" s="44" t="n">
        <v>10</v>
      </c>
      <c r="O14" s="45" t="n">
        <f aca="false">CHOOSE(N14+1,0,50,50,40,30,30,30,20,20,10,150)</f>
        <v>150</v>
      </c>
      <c r="P14" s="44" t="n">
        <v>1</v>
      </c>
      <c r="Q14" s="45" t="n">
        <f aca="false">CHOOSE(P14+1,0,20,10,0)</f>
        <v>20</v>
      </c>
      <c r="R14" s="46" t="n">
        <f aca="false">IF(M14+O14+Q14&gt;150,150,M14+O14+Q14)</f>
        <v>150</v>
      </c>
      <c r="S14" s="47"/>
      <c r="T14" s="48" t="n">
        <v>0</v>
      </c>
      <c r="U14" s="49" t="n">
        <f aca="false">IF(K14=3,0,IF(R14+T14&gt;170,170,R14+T14))</f>
        <v>0</v>
      </c>
    </row>
    <row r="15" s="50" customFormat="true" ht="60" hidden="false" customHeight="true" outlineLevel="0" collapsed="false">
      <c r="A15" s="37" t="n">
        <v>11</v>
      </c>
      <c r="B15" s="38"/>
      <c r="C15" s="39"/>
      <c r="D15" s="39"/>
      <c r="E15" s="40"/>
      <c r="F15" s="39"/>
      <c r="G15" s="41"/>
      <c r="H15" s="38"/>
      <c r="I15" s="42"/>
      <c r="J15" s="39"/>
      <c r="K15" s="37"/>
      <c r="L15" s="41"/>
      <c r="M15" s="43" t="n">
        <f aca="false">CHOOSE(L15+1,0,5,10,30,40,50,0)</f>
        <v>0</v>
      </c>
      <c r="N15" s="44"/>
      <c r="O15" s="45" t="n">
        <f aca="false">CHOOSE(N15+1,0,50,50,40,30,30,30,20,20,10,150)</f>
        <v>0</v>
      </c>
      <c r="P15" s="44"/>
      <c r="Q15" s="45" t="n">
        <f aca="false">CHOOSE(P15+1,0,20,10,0)</f>
        <v>0</v>
      </c>
      <c r="R15" s="46" t="n">
        <f aca="false">IF(M15+O15+Q15&gt;150,150,M15+O15+Q15)</f>
        <v>0</v>
      </c>
      <c r="S15" s="47"/>
      <c r="T15" s="48" t="n">
        <v>0</v>
      </c>
      <c r="U15" s="49" t="n">
        <f aca="false">IF(K15=3,0,IF(R15+T15&gt;170,170,R15+T15))</f>
        <v>0</v>
      </c>
    </row>
    <row r="16" s="50" customFormat="true" ht="60" hidden="false" customHeight="true" outlineLevel="0" collapsed="false">
      <c r="A16" s="37" t="n">
        <v>12</v>
      </c>
      <c r="B16" s="38"/>
      <c r="C16" s="39"/>
      <c r="D16" s="39"/>
      <c r="E16" s="40"/>
      <c r="F16" s="39"/>
      <c r="G16" s="41"/>
      <c r="H16" s="38"/>
      <c r="I16" s="42"/>
      <c r="J16" s="39"/>
      <c r="K16" s="37"/>
      <c r="L16" s="41"/>
      <c r="M16" s="43" t="n">
        <f aca="false">CHOOSE(L16+1,0,5,10,30,40,50,0)</f>
        <v>0</v>
      </c>
      <c r="N16" s="44"/>
      <c r="O16" s="45" t="n">
        <f aca="false">CHOOSE(N16+1,0,50,50,40,30,30,30,20,20,10,150)</f>
        <v>0</v>
      </c>
      <c r="P16" s="44"/>
      <c r="Q16" s="45" t="n">
        <f aca="false">CHOOSE(P16+1,0,20,10,0)</f>
        <v>0</v>
      </c>
      <c r="R16" s="46" t="n">
        <f aca="false">IF(M16+O16+Q16&gt;150,150,M16+O16+Q16)</f>
        <v>0</v>
      </c>
      <c r="S16" s="47"/>
      <c r="T16" s="48" t="n">
        <v>0</v>
      </c>
      <c r="U16" s="49" t="n">
        <f aca="false">IF(K16=3,0,IF(R16+T16&gt;170,170,R16+T16))</f>
        <v>0</v>
      </c>
    </row>
    <row r="17" s="50" customFormat="true" ht="60" hidden="false" customHeight="true" outlineLevel="0" collapsed="false">
      <c r="A17" s="37" t="n">
        <v>13</v>
      </c>
      <c r="B17" s="38"/>
      <c r="C17" s="39"/>
      <c r="D17" s="39"/>
      <c r="E17" s="40"/>
      <c r="F17" s="39"/>
      <c r="G17" s="41"/>
      <c r="H17" s="38"/>
      <c r="I17" s="42"/>
      <c r="J17" s="39"/>
      <c r="K17" s="37"/>
      <c r="L17" s="41"/>
      <c r="M17" s="43" t="n">
        <f aca="false">CHOOSE(L17+1,0,5,10,30,40,50,0)</f>
        <v>0</v>
      </c>
      <c r="N17" s="44"/>
      <c r="O17" s="45" t="n">
        <f aca="false">CHOOSE(N17+1,0,50,50,40,30,30,30,20,20,10,150)</f>
        <v>0</v>
      </c>
      <c r="P17" s="44"/>
      <c r="Q17" s="45" t="n">
        <f aca="false">CHOOSE(P17+1,0,20,10,0)</f>
        <v>0</v>
      </c>
      <c r="R17" s="46" t="n">
        <f aca="false">IF(M17+O17+Q17&gt;150,150,M17+O17+Q17)</f>
        <v>0</v>
      </c>
      <c r="S17" s="47"/>
      <c r="T17" s="48" t="n">
        <v>0</v>
      </c>
      <c r="U17" s="49" t="n">
        <f aca="false">IF(K17=3,0,IF(R17+T17&gt;170,170,R17+T17))</f>
        <v>0</v>
      </c>
    </row>
    <row r="18" s="50" customFormat="true" ht="60" hidden="false" customHeight="true" outlineLevel="0" collapsed="false">
      <c r="A18" s="37" t="n">
        <v>14</v>
      </c>
      <c r="B18" s="38"/>
      <c r="C18" s="39"/>
      <c r="D18" s="39"/>
      <c r="E18" s="40"/>
      <c r="F18" s="39"/>
      <c r="G18" s="41"/>
      <c r="H18" s="38"/>
      <c r="I18" s="42"/>
      <c r="J18" s="39"/>
      <c r="K18" s="37"/>
      <c r="L18" s="41"/>
      <c r="M18" s="43" t="n">
        <f aca="false">CHOOSE(L18+1,0,5,10,30,40,50,0)</f>
        <v>0</v>
      </c>
      <c r="N18" s="44"/>
      <c r="O18" s="45" t="n">
        <f aca="false">CHOOSE(N18+1,0,50,50,40,30,30,30,20,20,10,150)</f>
        <v>0</v>
      </c>
      <c r="P18" s="44"/>
      <c r="Q18" s="45" t="n">
        <f aca="false">CHOOSE(P18+1,0,20,10,0)</f>
        <v>0</v>
      </c>
      <c r="R18" s="46" t="n">
        <f aca="false">IF(M18+O18+Q18&gt;150,150,M18+O18+Q18)</f>
        <v>0</v>
      </c>
      <c r="S18" s="47"/>
      <c r="T18" s="48" t="n">
        <v>0</v>
      </c>
      <c r="U18" s="49" t="n">
        <f aca="false">IF(K18=3,0,IF(R18+T18&gt;170,170,R18+T18))</f>
        <v>0</v>
      </c>
    </row>
    <row r="19" s="50" customFormat="true" ht="60" hidden="false" customHeight="true" outlineLevel="0" collapsed="false">
      <c r="A19" s="37" t="n">
        <v>15</v>
      </c>
      <c r="B19" s="38"/>
      <c r="C19" s="39"/>
      <c r="D19" s="39"/>
      <c r="E19" s="40"/>
      <c r="F19" s="39"/>
      <c r="G19" s="41"/>
      <c r="H19" s="38"/>
      <c r="I19" s="42"/>
      <c r="J19" s="39"/>
      <c r="K19" s="37"/>
      <c r="L19" s="41"/>
      <c r="M19" s="43" t="n">
        <f aca="false">CHOOSE(L19+1,0,5,10,30,40,50,0)</f>
        <v>0</v>
      </c>
      <c r="N19" s="44"/>
      <c r="O19" s="45" t="n">
        <f aca="false">CHOOSE(N19+1,0,50,50,40,30,30,30,20,20,10,150)</f>
        <v>0</v>
      </c>
      <c r="P19" s="44"/>
      <c r="Q19" s="45" t="n">
        <f aca="false">CHOOSE(P19+1,0,20,10,0)</f>
        <v>0</v>
      </c>
      <c r="R19" s="46" t="n">
        <f aca="false">IF(M19+O19+Q19&gt;150,150,M19+O19+Q19)</f>
        <v>0</v>
      </c>
      <c r="S19" s="47"/>
      <c r="T19" s="48" t="n">
        <v>0</v>
      </c>
      <c r="U19" s="49" t="n">
        <f aca="false">IF(K19=3,0,IF(R19+T19&gt;170,170,R19+T19))</f>
        <v>0</v>
      </c>
    </row>
    <row r="20" customFormat="false" ht="30" hidden="false" customHeight="true" outlineLevel="0" collapsed="false">
      <c r="L20" s="71"/>
      <c r="N20" s="71"/>
      <c r="P20" s="71"/>
    </row>
    <row r="21" customFormat="false" ht="30" hidden="false" customHeight="true" outlineLevel="0" collapsed="false">
      <c r="L21" s="71"/>
      <c r="N21" s="71"/>
      <c r="P21" s="71"/>
    </row>
    <row r="22" customFormat="false" ht="30" hidden="false" customHeight="true" outlineLevel="0" collapsed="false">
      <c r="L22" s="71"/>
      <c r="N22" s="71"/>
    </row>
    <row r="23" customFormat="false" ht="30" hidden="false" customHeight="true" outlineLevel="0" collapsed="false">
      <c r="L23" s="71"/>
      <c r="N23" s="71"/>
    </row>
    <row r="24" customFormat="false" ht="30" hidden="false" customHeight="true" outlineLevel="0" collapsed="false">
      <c r="L24" s="71"/>
      <c r="N24" s="71"/>
    </row>
    <row r="25" customFormat="false" ht="30" hidden="false" customHeight="true" outlineLevel="0" collapsed="false">
      <c r="L25" s="71"/>
      <c r="N25" s="71"/>
    </row>
    <row r="26" customFormat="false" ht="30" hidden="false" customHeight="true" outlineLevel="0" collapsed="false">
      <c r="L26" s="71"/>
      <c r="N26" s="71"/>
    </row>
    <row r="27" customFormat="false" ht="30" hidden="false" customHeight="true" outlineLevel="0" collapsed="false">
      <c r="L27" s="71"/>
      <c r="N27" s="71"/>
    </row>
    <row r="28" customFormat="false" ht="30" hidden="false" customHeight="true" outlineLevel="0" collapsed="false">
      <c r="L28" s="71"/>
      <c r="N28" s="71"/>
    </row>
    <row r="29" customFormat="false" ht="30" hidden="false" customHeight="true" outlineLevel="0" collapsed="false">
      <c r="L29" s="71"/>
      <c r="N29" s="71"/>
    </row>
    <row r="30" customFormat="false" ht="30" hidden="false" customHeight="true" outlineLevel="0" collapsed="false">
      <c r="L30" s="71"/>
      <c r="N30" s="71"/>
    </row>
    <row r="31" customFormat="false" ht="30" hidden="false" customHeight="true" outlineLevel="0" collapsed="false">
      <c r="L31" s="71"/>
      <c r="N31" s="71"/>
    </row>
    <row r="32" customFormat="false" ht="30" hidden="false" customHeight="true" outlineLevel="0" collapsed="false">
      <c r="L32" s="71"/>
      <c r="N32" s="71"/>
    </row>
    <row r="33" customFormat="false" ht="30" hidden="false" customHeight="true" outlineLevel="0" collapsed="false">
      <c r="L33" s="71"/>
    </row>
    <row r="34" customFormat="false" ht="30" hidden="false" customHeight="true" outlineLevel="0" collapsed="false">
      <c r="L34" s="71"/>
    </row>
    <row r="35" customFormat="false" ht="30" hidden="false" customHeight="true" outlineLevel="0" collapsed="false">
      <c r="L35" s="71"/>
    </row>
    <row r="36" customFormat="false" ht="30" hidden="false" customHeight="true" outlineLevel="0" collapsed="false">
      <c r="L36" s="71"/>
    </row>
    <row r="37" customFormat="false" ht="30" hidden="false" customHeight="true" outlineLevel="0" collapsed="false">
      <c r="L37" s="71"/>
    </row>
    <row r="38" customFormat="false" ht="30" hidden="false" customHeight="true" outlineLevel="0" collapsed="false">
      <c r="L38" s="71"/>
    </row>
    <row r="39" customFormat="false" ht="30" hidden="false" customHeight="true" outlineLevel="0" collapsed="false">
      <c r="L39" s="71"/>
    </row>
    <row r="40" customFormat="false" ht="30" hidden="false" customHeight="true" outlineLevel="0" collapsed="false">
      <c r="L40" s="71"/>
    </row>
    <row r="41" customFormat="false" ht="30" hidden="false" customHeight="true" outlineLevel="0" collapsed="false">
      <c r="L41" s="71"/>
    </row>
    <row r="42" customFormat="false" ht="30" hidden="false" customHeight="true" outlineLevel="0" collapsed="false">
      <c r="L42" s="71"/>
    </row>
    <row r="43" customFormat="false" ht="30" hidden="false" customHeight="true" outlineLevel="0" collapsed="false">
      <c r="L43" s="71"/>
    </row>
    <row r="44" customFormat="false" ht="30" hidden="false" customHeight="true" outlineLevel="0" collapsed="false">
      <c r="L44" s="71"/>
    </row>
    <row r="45" customFormat="false" ht="30" hidden="false" customHeight="true" outlineLevel="0" collapsed="false">
      <c r="L45" s="71"/>
    </row>
    <row r="46" customFormat="false" ht="30" hidden="false" customHeight="true" outlineLevel="0" collapsed="false">
      <c r="L46" s="71"/>
    </row>
    <row r="47" customFormat="false" ht="30" hidden="false" customHeight="true" outlineLevel="0" collapsed="false">
      <c r="L47" s="71"/>
    </row>
    <row r="48" customFormat="false" ht="30" hidden="false" customHeight="true" outlineLevel="0" collapsed="false">
      <c r="L48" s="71"/>
    </row>
    <row r="49" customFormat="false" ht="30" hidden="false" customHeight="true" outlineLevel="0" collapsed="false">
      <c r="L49" s="71"/>
    </row>
    <row r="50" customFormat="false" ht="30" hidden="false" customHeight="true" outlineLevel="0" collapsed="false">
      <c r="L50" s="71"/>
    </row>
    <row r="51" customFormat="false" ht="30" hidden="false" customHeight="true" outlineLevel="0" collapsed="false">
      <c r="L51" s="71"/>
    </row>
    <row r="52" customFormat="false" ht="30" hidden="false" customHeight="true" outlineLevel="0" collapsed="false">
      <c r="L52" s="71"/>
    </row>
    <row r="53" customFormat="false" ht="30" hidden="false" customHeight="true" outlineLevel="0" collapsed="false">
      <c r="L53" s="71"/>
    </row>
    <row r="54" customFormat="false" ht="30" hidden="false" customHeight="true" outlineLevel="0" collapsed="false">
      <c r="L54" s="71"/>
    </row>
    <row r="55" customFormat="false" ht="30" hidden="false" customHeight="true" outlineLevel="0" collapsed="false">
      <c r="L55" s="71"/>
    </row>
    <row r="56" customFormat="false" ht="30" hidden="false" customHeight="true" outlineLevel="0" collapsed="false">
      <c r="L56" s="71"/>
    </row>
    <row r="57" customFormat="false" ht="30" hidden="false" customHeight="true" outlineLevel="0" collapsed="false">
      <c r="L57" s="71"/>
    </row>
    <row r="58" customFormat="false" ht="30" hidden="false" customHeight="true" outlineLevel="0" collapsed="false">
      <c r="L58" s="71"/>
    </row>
    <row r="59" customFormat="false" ht="30" hidden="false" customHeight="true" outlineLevel="0" collapsed="false">
      <c r="L59" s="71"/>
    </row>
    <row r="60" customFormat="false" ht="30" hidden="false" customHeight="true" outlineLevel="0" collapsed="false">
      <c r="L60" s="71"/>
    </row>
    <row r="61" customFormat="false" ht="30" hidden="false" customHeight="true" outlineLevel="0" collapsed="false">
      <c r="L61" s="71"/>
    </row>
    <row r="62" customFormat="false" ht="30" hidden="false" customHeight="true" outlineLevel="0" collapsed="false">
      <c r="L62" s="71"/>
    </row>
    <row r="63" customFormat="false" ht="30" hidden="false" customHeight="true" outlineLevel="0" collapsed="false">
      <c r="L63" s="71"/>
    </row>
    <row r="64" customFormat="false" ht="30" hidden="false" customHeight="true" outlineLevel="0" collapsed="false">
      <c r="L64" s="71"/>
    </row>
    <row r="65" customFormat="false" ht="30" hidden="false" customHeight="true" outlineLevel="0" collapsed="false">
      <c r="L65" s="71"/>
    </row>
    <row r="66" customFormat="false" ht="30" hidden="false" customHeight="true" outlineLevel="0" collapsed="false">
      <c r="L66" s="71"/>
    </row>
    <row r="67" customFormat="false" ht="30" hidden="false" customHeight="true" outlineLevel="0" collapsed="false">
      <c r="L67" s="71"/>
    </row>
    <row r="68" customFormat="false" ht="30" hidden="false" customHeight="true" outlineLevel="0" collapsed="false">
      <c r="L68" s="71"/>
    </row>
    <row r="69" customFormat="false" ht="30" hidden="false" customHeight="true" outlineLevel="0" collapsed="false">
      <c r="L69" s="71"/>
    </row>
    <row r="70" customFormat="false" ht="30" hidden="false" customHeight="true" outlineLevel="0" collapsed="false">
      <c r="L70" s="71"/>
    </row>
    <row r="71" customFormat="false" ht="30" hidden="false" customHeight="true" outlineLevel="0" collapsed="false">
      <c r="L71" s="71"/>
    </row>
    <row r="72" customFormat="false" ht="30" hidden="false" customHeight="true" outlineLevel="0" collapsed="false">
      <c r="L72" s="71"/>
    </row>
    <row r="73" customFormat="false" ht="30" hidden="false" customHeight="true" outlineLevel="0" collapsed="false">
      <c r="L73" s="71"/>
    </row>
    <row r="74" customFormat="false" ht="30" hidden="false" customHeight="true" outlineLevel="0" collapsed="false">
      <c r="L74" s="71"/>
    </row>
    <row r="75" customFormat="false" ht="30" hidden="false" customHeight="true" outlineLevel="0" collapsed="false">
      <c r="L75" s="71"/>
    </row>
    <row r="76" customFormat="false" ht="30" hidden="false" customHeight="true" outlineLevel="0" collapsed="false">
      <c r="L76" s="71"/>
    </row>
    <row r="77" customFormat="false" ht="30" hidden="false" customHeight="true" outlineLevel="0" collapsed="false">
      <c r="L77" s="71"/>
    </row>
    <row r="78" customFormat="false" ht="30" hidden="false" customHeight="true" outlineLevel="0" collapsed="false">
      <c r="L78" s="71"/>
    </row>
    <row r="79" customFormat="false" ht="30" hidden="false" customHeight="true" outlineLevel="0" collapsed="false">
      <c r="L79" s="71"/>
    </row>
    <row r="80" customFormat="false" ht="30" hidden="false" customHeight="true" outlineLevel="0" collapsed="false">
      <c r="L80" s="71"/>
    </row>
    <row r="81" customFormat="false" ht="30" hidden="false" customHeight="true" outlineLevel="0" collapsed="false">
      <c r="L81" s="71"/>
    </row>
    <row r="82" customFormat="false" ht="30" hidden="false" customHeight="true" outlineLevel="0" collapsed="false">
      <c r="L82" s="71"/>
    </row>
    <row r="83" customFormat="false" ht="30" hidden="false" customHeight="true" outlineLevel="0" collapsed="false">
      <c r="L83" s="71"/>
    </row>
    <row r="84" customFormat="false" ht="30" hidden="false" customHeight="true" outlineLevel="0" collapsed="false">
      <c r="L84" s="71"/>
    </row>
    <row r="85" customFormat="false" ht="30" hidden="false" customHeight="true" outlineLevel="0" collapsed="false">
      <c r="L85" s="71"/>
    </row>
    <row r="86" customFormat="false" ht="30" hidden="false" customHeight="true" outlineLevel="0" collapsed="false">
      <c r="L86" s="71"/>
    </row>
    <row r="87" customFormat="false" ht="30" hidden="false" customHeight="true" outlineLevel="0" collapsed="false">
      <c r="L87" s="71"/>
    </row>
    <row r="88" customFormat="false" ht="30" hidden="false" customHeight="true" outlineLevel="0" collapsed="false">
      <c r="L88" s="71"/>
    </row>
    <row r="89" customFormat="false" ht="30" hidden="false" customHeight="true" outlineLevel="0" collapsed="false">
      <c r="L89" s="71"/>
    </row>
    <row r="90" customFormat="false" ht="30" hidden="false" customHeight="true" outlineLevel="0" collapsed="false">
      <c r="L90" s="71"/>
    </row>
    <row r="91" customFormat="false" ht="30" hidden="false" customHeight="true" outlineLevel="0" collapsed="false">
      <c r="L91" s="71"/>
    </row>
    <row r="92" customFormat="false" ht="30" hidden="false" customHeight="true" outlineLevel="0" collapsed="false">
      <c r="L92" s="71"/>
    </row>
    <row r="93" customFormat="false" ht="30" hidden="false" customHeight="true" outlineLevel="0" collapsed="false">
      <c r="L93" s="71"/>
    </row>
    <row r="94" customFormat="false" ht="30" hidden="false" customHeight="true" outlineLevel="0" collapsed="false">
      <c r="L94" s="71"/>
    </row>
    <row r="95" customFormat="false" ht="30" hidden="false" customHeight="true" outlineLevel="0" collapsed="false">
      <c r="L95" s="71"/>
    </row>
    <row r="96" customFormat="false" ht="30" hidden="false" customHeight="true" outlineLevel="0" collapsed="false">
      <c r="L96" s="71"/>
    </row>
    <row r="97" customFormat="false" ht="30" hidden="false" customHeight="true" outlineLevel="0" collapsed="false">
      <c r="L97" s="71"/>
    </row>
    <row r="98" customFormat="false" ht="30" hidden="false" customHeight="true" outlineLevel="0" collapsed="false">
      <c r="L98" s="71"/>
    </row>
    <row r="99" customFormat="false" ht="30" hidden="false" customHeight="true" outlineLevel="0" collapsed="false">
      <c r="L99" s="71"/>
    </row>
    <row r="100" customFormat="false" ht="30" hidden="false" customHeight="true" outlineLevel="0" collapsed="false">
      <c r="L100" s="71"/>
    </row>
    <row r="101" customFormat="false" ht="30" hidden="false" customHeight="true" outlineLevel="0" collapsed="false">
      <c r="L101" s="71"/>
    </row>
    <row r="102" customFormat="false" ht="30" hidden="false" customHeight="true" outlineLevel="0" collapsed="false">
      <c r="L102" s="71"/>
    </row>
    <row r="103" customFormat="false" ht="30" hidden="false" customHeight="true" outlineLevel="0" collapsed="false">
      <c r="L103" s="71"/>
    </row>
    <row r="104" customFormat="false" ht="30" hidden="false" customHeight="true" outlineLevel="0" collapsed="false">
      <c r="L104" s="71"/>
    </row>
    <row r="105" customFormat="false" ht="30" hidden="false" customHeight="true" outlineLevel="0" collapsed="false">
      <c r="L105" s="71"/>
    </row>
    <row r="106" customFormat="false" ht="30" hidden="false" customHeight="true" outlineLevel="0" collapsed="false">
      <c r="L106" s="71"/>
    </row>
    <row r="107" customFormat="false" ht="30" hidden="false" customHeight="true" outlineLevel="0" collapsed="false">
      <c r="L107" s="71"/>
    </row>
    <row r="108" customFormat="false" ht="30" hidden="false" customHeight="true" outlineLevel="0" collapsed="false">
      <c r="L108" s="71"/>
    </row>
    <row r="109" customFormat="false" ht="30" hidden="false" customHeight="true" outlineLevel="0" collapsed="false">
      <c r="L109" s="71"/>
    </row>
    <row r="110" customFormat="false" ht="30" hidden="false" customHeight="true" outlineLevel="0" collapsed="false">
      <c r="L110" s="71"/>
    </row>
    <row r="111" customFormat="false" ht="30" hidden="false" customHeight="true" outlineLevel="0" collapsed="false">
      <c r="L111" s="71"/>
    </row>
    <row r="112" customFormat="false" ht="30" hidden="false" customHeight="true" outlineLevel="0" collapsed="false">
      <c r="L112" s="71"/>
    </row>
    <row r="113" customFormat="false" ht="30" hidden="false" customHeight="true" outlineLevel="0" collapsed="false">
      <c r="L113" s="71"/>
    </row>
    <row r="114" customFormat="false" ht="30" hidden="false" customHeight="true" outlineLevel="0" collapsed="false">
      <c r="L114" s="71"/>
    </row>
    <row r="115" customFormat="false" ht="30" hidden="false" customHeight="true" outlineLevel="0" collapsed="false">
      <c r="L115" s="71"/>
    </row>
    <row r="116" customFormat="false" ht="30" hidden="false" customHeight="true" outlineLevel="0" collapsed="false">
      <c r="L116" s="71"/>
    </row>
    <row r="117" customFormat="false" ht="30" hidden="false" customHeight="true" outlineLevel="0" collapsed="false">
      <c r="L117" s="71"/>
    </row>
    <row r="118" customFormat="false" ht="30" hidden="false" customHeight="true" outlineLevel="0" collapsed="false">
      <c r="L118" s="71"/>
    </row>
    <row r="119" customFormat="false" ht="30" hidden="false" customHeight="true" outlineLevel="0" collapsed="false">
      <c r="L119" s="71"/>
    </row>
    <row r="120" customFormat="false" ht="30" hidden="false" customHeight="true" outlineLevel="0" collapsed="false">
      <c r="L120" s="71"/>
    </row>
    <row r="121" customFormat="false" ht="30" hidden="false" customHeight="true" outlineLevel="0" collapsed="false">
      <c r="L121" s="71"/>
    </row>
    <row r="122" customFormat="false" ht="30" hidden="false" customHeight="true" outlineLevel="0" collapsed="false">
      <c r="L122" s="71"/>
    </row>
    <row r="123" customFormat="false" ht="30" hidden="false" customHeight="true" outlineLevel="0" collapsed="false">
      <c r="L123" s="71"/>
    </row>
    <row r="124" customFormat="false" ht="30" hidden="false" customHeight="true" outlineLevel="0" collapsed="false">
      <c r="L124" s="71"/>
    </row>
    <row r="125" customFormat="false" ht="30" hidden="false" customHeight="true" outlineLevel="0" collapsed="false">
      <c r="L125" s="71"/>
    </row>
    <row r="126" customFormat="false" ht="30" hidden="false" customHeight="true" outlineLevel="0" collapsed="false">
      <c r="L126" s="71"/>
    </row>
    <row r="127" customFormat="false" ht="30" hidden="false" customHeight="true" outlineLevel="0" collapsed="false">
      <c r="L127" s="71"/>
    </row>
    <row r="128" customFormat="false" ht="30" hidden="false" customHeight="true" outlineLevel="0" collapsed="false">
      <c r="L128" s="71"/>
    </row>
    <row r="129" customFormat="false" ht="30" hidden="false" customHeight="true" outlineLevel="0" collapsed="false">
      <c r="L129" s="71"/>
    </row>
    <row r="130" customFormat="false" ht="30" hidden="false" customHeight="true" outlineLevel="0" collapsed="false">
      <c r="L130" s="71"/>
    </row>
    <row r="131" customFormat="false" ht="30" hidden="false" customHeight="true" outlineLevel="0" collapsed="false">
      <c r="L131" s="71"/>
    </row>
    <row r="132" customFormat="false" ht="30" hidden="false" customHeight="true" outlineLevel="0" collapsed="false">
      <c r="L132" s="71"/>
    </row>
    <row r="133" customFormat="false" ht="30" hidden="false" customHeight="true" outlineLevel="0" collapsed="false">
      <c r="L133" s="71"/>
    </row>
    <row r="134" customFormat="false" ht="30" hidden="false" customHeight="true" outlineLevel="0" collapsed="false">
      <c r="L134" s="71"/>
    </row>
    <row r="135" customFormat="false" ht="30" hidden="false" customHeight="true" outlineLevel="0" collapsed="false">
      <c r="L135" s="71"/>
    </row>
    <row r="136" customFormat="false" ht="30" hidden="false" customHeight="true" outlineLevel="0" collapsed="false">
      <c r="L136" s="71"/>
    </row>
    <row r="137" customFormat="false" ht="30" hidden="false" customHeight="true" outlineLevel="0" collapsed="false">
      <c r="L137" s="71"/>
    </row>
    <row r="138" customFormat="false" ht="30" hidden="false" customHeight="true" outlineLevel="0" collapsed="false">
      <c r="L138" s="71"/>
    </row>
    <row r="139" customFormat="false" ht="30" hidden="false" customHeight="true" outlineLevel="0" collapsed="false">
      <c r="L139" s="71"/>
    </row>
    <row r="140" customFormat="false" ht="30" hidden="false" customHeight="true" outlineLevel="0" collapsed="false">
      <c r="L140" s="71"/>
    </row>
    <row r="141" customFormat="false" ht="30" hidden="false" customHeight="true" outlineLevel="0" collapsed="false">
      <c r="L141" s="71"/>
    </row>
    <row r="142" customFormat="false" ht="30" hidden="false" customHeight="true" outlineLevel="0" collapsed="false">
      <c r="L142" s="71"/>
    </row>
    <row r="143" customFormat="false" ht="30" hidden="false" customHeight="true" outlineLevel="0" collapsed="false">
      <c r="L143" s="71"/>
    </row>
    <row r="144" customFormat="false" ht="30" hidden="false" customHeight="true" outlineLevel="0" collapsed="false">
      <c r="L144" s="71"/>
    </row>
    <row r="145" customFormat="false" ht="30" hidden="false" customHeight="true" outlineLevel="0" collapsed="false">
      <c r="L145" s="71"/>
    </row>
    <row r="146" customFormat="false" ht="30" hidden="false" customHeight="true" outlineLevel="0" collapsed="false">
      <c r="L146" s="71"/>
    </row>
    <row r="147" customFormat="false" ht="30" hidden="false" customHeight="true" outlineLevel="0" collapsed="false">
      <c r="L147" s="71"/>
    </row>
    <row r="148" customFormat="false" ht="30" hidden="false" customHeight="true" outlineLevel="0" collapsed="false">
      <c r="L148" s="71"/>
    </row>
    <row r="149" customFormat="false" ht="30" hidden="false" customHeight="true" outlineLevel="0" collapsed="false">
      <c r="L149" s="71"/>
    </row>
    <row r="150" customFormat="false" ht="30" hidden="false" customHeight="true" outlineLevel="0" collapsed="false">
      <c r="L150" s="71"/>
    </row>
    <row r="151" customFormat="false" ht="30" hidden="false" customHeight="true" outlineLevel="0" collapsed="false">
      <c r="L151" s="71"/>
    </row>
    <row r="152" customFormat="false" ht="30" hidden="false" customHeight="true" outlineLevel="0" collapsed="false">
      <c r="L152" s="71"/>
    </row>
    <row r="153" customFormat="false" ht="30" hidden="false" customHeight="true" outlineLevel="0" collapsed="false">
      <c r="L153" s="71"/>
    </row>
    <row r="154" customFormat="false" ht="30" hidden="false" customHeight="true" outlineLevel="0" collapsed="false">
      <c r="L154" s="71"/>
    </row>
    <row r="155" customFormat="false" ht="30" hidden="false" customHeight="true" outlineLevel="0" collapsed="false">
      <c r="L155" s="71"/>
    </row>
    <row r="156" customFormat="false" ht="30" hidden="false" customHeight="true" outlineLevel="0" collapsed="false">
      <c r="L156" s="71"/>
    </row>
    <row r="157" customFormat="false" ht="30" hidden="false" customHeight="true" outlineLevel="0" collapsed="false">
      <c r="L157" s="71"/>
    </row>
    <row r="158" customFormat="false" ht="30" hidden="false" customHeight="true" outlineLevel="0" collapsed="false">
      <c r="L158" s="71"/>
    </row>
    <row r="159" customFormat="false" ht="30" hidden="false" customHeight="true" outlineLevel="0" collapsed="false">
      <c r="L159" s="71"/>
    </row>
    <row r="160" customFormat="false" ht="30" hidden="false" customHeight="true" outlineLevel="0" collapsed="false">
      <c r="L160" s="71"/>
    </row>
    <row r="161" customFormat="false" ht="30" hidden="false" customHeight="true" outlineLevel="0" collapsed="false">
      <c r="L161" s="71"/>
    </row>
    <row r="162" customFormat="false" ht="30" hidden="false" customHeight="true" outlineLevel="0" collapsed="false">
      <c r="L162" s="71"/>
    </row>
    <row r="163" customFormat="false" ht="30" hidden="false" customHeight="true" outlineLevel="0" collapsed="false">
      <c r="L163" s="71"/>
    </row>
    <row r="164" customFormat="false" ht="30" hidden="false" customHeight="true" outlineLevel="0" collapsed="false">
      <c r="L164" s="71"/>
    </row>
    <row r="165" customFormat="false" ht="30" hidden="false" customHeight="true" outlineLevel="0" collapsed="false">
      <c r="L165" s="71"/>
    </row>
    <row r="166" customFormat="false" ht="30" hidden="false" customHeight="true" outlineLevel="0" collapsed="false">
      <c r="L166" s="71"/>
    </row>
    <row r="167" customFormat="false" ht="30" hidden="false" customHeight="true" outlineLevel="0" collapsed="false">
      <c r="L167" s="71"/>
    </row>
    <row r="168" customFormat="false" ht="30" hidden="false" customHeight="true" outlineLevel="0" collapsed="false">
      <c r="L168" s="71"/>
    </row>
    <row r="169" customFormat="false" ht="30" hidden="false" customHeight="true" outlineLevel="0" collapsed="false">
      <c r="L169" s="71"/>
    </row>
    <row r="170" customFormat="false" ht="30" hidden="false" customHeight="true" outlineLevel="0" collapsed="false">
      <c r="L170" s="71"/>
    </row>
    <row r="171" customFormat="false" ht="30" hidden="false" customHeight="true" outlineLevel="0" collapsed="false">
      <c r="L171" s="71"/>
    </row>
    <row r="172" customFormat="false" ht="30" hidden="false" customHeight="true" outlineLevel="0" collapsed="false">
      <c r="L172" s="71"/>
    </row>
    <row r="173" customFormat="false" ht="30" hidden="false" customHeight="true" outlineLevel="0" collapsed="false">
      <c r="L173" s="71"/>
    </row>
    <row r="174" customFormat="false" ht="30" hidden="false" customHeight="true" outlineLevel="0" collapsed="false">
      <c r="L174" s="71"/>
    </row>
    <row r="175" customFormat="false" ht="30" hidden="false" customHeight="true" outlineLevel="0" collapsed="false">
      <c r="L175" s="71"/>
    </row>
    <row r="176" customFormat="false" ht="30" hidden="false" customHeight="true" outlineLevel="0" collapsed="false">
      <c r="L176" s="71"/>
    </row>
    <row r="177" customFormat="false" ht="30" hidden="false" customHeight="true" outlineLevel="0" collapsed="false">
      <c r="L177" s="71"/>
    </row>
    <row r="178" customFormat="false" ht="30" hidden="false" customHeight="true" outlineLevel="0" collapsed="false">
      <c r="L178" s="71"/>
    </row>
    <row r="179" customFormat="false" ht="30" hidden="false" customHeight="true" outlineLevel="0" collapsed="false">
      <c r="L179" s="71"/>
    </row>
    <row r="180" customFormat="false" ht="30" hidden="false" customHeight="true" outlineLevel="0" collapsed="false">
      <c r="L180" s="71"/>
    </row>
    <row r="181" customFormat="false" ht="30" hidden="false" customHeight="true" outlineLevel="0" collapsed="false">
      <c r="L181" s="71"/>
    </row>
    <row r="182" customFormat="false" ht="30" hidden="false" customHeight="true" outlineLevel="0" collapsed="false">
      <c r="L182" s="71"/>
    </row>
    <row r="183" customFormat="false" ht="30" hidden="false" customHeight="true" outlineLevel="0" collapsed="false">
      <c r="L183" s="71"/>
    </row>
    <row r="184" customFormat="false" ht="30" hidden="false" customHeight="true" outlineLevel="0" collapsed="false">
      <c r="L184" s="71"/>
    </row>
    <row r="185" customFormat="false" ht="30" hidden="false" customHeight="true" outlineLevel="0" collapsed="false">
      <c r="L185" s="71"/>
    </row>
    <row r="186" customFormat="false" ht="30" hidden="false" customHeight="true" outlineLevel="0" collapsed="false">
      <c r="L186" s="71"/>
    </row>
    <row r="187" customFormat="false" ht="30" hidden="false" customHeight="true" outlineLevel="0" collapsed="false">
      <c r="L187" s="71"/>
    </row>
    <row r="188" customFormat="false" ht="30" hidden="false" customHeight="true" outlineLevel="0" collapsed="false">
      <c r="L188" s="71"/>
    </row>
    <row r="189" customFormat="false" ht="30" hidden="false" customHeight="true" outlineLevel="0" collapsed="false">
      <c r="L189" s="71"/>
    </row>
    <row r="190" customFormat="false" ht="30" hidden="false" customHeight="true" outlineLevel="0" collapsed="false">
      <c r="L190" s="71"/>
    </row>
    <row r="191" customFormat="false" ht="30" hidden="false" customHeight="true" outlineLevel="0" collapsed="false">
      <c r="L191" s="71"/>
    </row>
    <row r="192" customFormat="false" ht="30" hidden="false" customHeight="true" outlineLevel="0" collapsed="false">
      <c r="L192" s="71"/>
    </row>
    <row r="193" customFormat="false" ht="30" hidden="false" customHeight="true" outlineLevel="0" collapsed="false">
      <c r="L193" s="71"/>
    </row>
    <row r="194" customFormat="false" ht="30" hidden="false" customHeight="true" outlineLevel="0" collapsed="false">
      <c r="L194" s="71"/>
    </row>
    <row r="195" customFormat="false" ht="30" hidden="false" customHeight="true" outlineLevel="0" collapsed="false">
      <c r="L195" s="71"/>
    </row>
    <row r="196" customFormat="false" ht="30" hidden="false" customHeight="true" outlineLevel="0" collapsed="false">
      <c r="L196" s="71"/>
    </row>
    <row r="197" customFormat="false" ht="30" hidden="false" customHeight="true" outlineLevel="0" collapsed="false">
      <c r="L197" s="71"/>
    </row>
    <row r="198" customFormat="false" ht="30" hidden="false" customHeight="true" outlineLevel="0" collapsed="false">
      <c r="L198" s="71"/>
    </row>
    <row r="199" customFormat="false" ht="30" hidden="false" customHeight="true" outlineLevel="0" collapsed="false">
      <c r="L199" s="71"/>
    </row>
    <row r="200" customFormat="false" ht="30" hidden="false" customHeight="true" outlineLevel="0" collapsed="false">
      <c r="L200" s="71"/>
    </row>
    <row r="201" customFormat="false" ht="30" hidden="false" customHeight="true" outlineLevel="0" collapsed="false">
      <c r="L201" s="71"/>
    </row>
    <row r="202" customFormat="false" ht="30" hidden="false" customHeight="true" outlineLevel="0" collapsed="false">
      <c r="L202" s="71"/>
    </row>
    <row r="203" customFormat="false" ht="30" hidden="false" customHeight="true" outlineLevel="0" collapsed="false">
      <c r="L203" s="71"/>
    </row>
    <row r="204" customFormat="false" ht="30" hidden="false" customHeight="true" outlineLevel="0" collapsed="false">
      <c r="L204" s="71"/>
    </row>
    <row r="205" customFormat="false" ht="30" hidden="false" customHeight="true" outlineLevel="0" collapsed="false">
      <c r="L205" s="71"/>
    </row>
    <row r="206" customFormat="false" ht="30" hidden="false" customHeight="true" outlineLevel="0" collapsed="false">
      <c r="L206" s="71"/>
    </row>
    <row r="207" customFormat="false" ht="30" hidden="false" customHeight="true" outlineLevel="0" collapsed="false">
      <c r="L207" s="71"/>
    </row>
    <row r="208" customFormat="false" ht="30" hidden="false" customHeight="true" outlineLevel="0" collapsed="false">
      <c r="L208" s="71"/>
    </row>
    <row r="209" customFormat="false" ht="30" hidden="false" customHeight="true" outlineLevel="0" collapsed="false">
      <c r="L209" s="71"/>
    </row>
    <row r="210" customFormat="false" ht="30" hidden="false" customHeight="true" outlineLevel="0" collapsed="false">
      <c r="L210" s="71"/>
    </row>
    <row r="211" customFormat="false" ht="30" hidden="false" customHeight="true" outlineLevel="0" collapsed="false">
      <c r="L211" s="71"/>
    </row>
    <row r="212" customFormat="false" ht="30" hidden="false" customHeight="true" outlineLevel="0" collapsed="false">
      <c r="L212" s="71"/>
    </row>
    <row r="213" customFormat="false" ht="30" hidden="false" customHeight="true" outlineLevel="0" collapsed="false">
      <c r="L213" s="71"/>
    </row>
    <row r="214" customFormat="false" ht="30" hidden="false" customHeight="true" outlineLevel="0" collapsed="false">
      <c r="L214" s="71"/>
    </row>
    <row r="215" customFormat="false" ht="30" hidden="false" customHeight="true" outlineLevel="0" collapsed="false">
      <c r="L215" s="71"/>
    </row>
    <row r="216" customFormat="false" ht="30" hidden="false" customHeight="true" outlineLevel="0" collapsed="false">
      <c r="L216" s="71"/>
    </row>
    <row r="217" customFormat="false" ht="30" hidden="false" customHeight="true" outlineLevel="0" collapsed="false">
      <c r="L217" s="71"/>
    </row>
    <row r="218" customFormat="false" ht="30" hidden="false" customHeight="true" outlineLevel="0" collapsed="false">
      <c r="L218" s="71"/>
    </row>
    <row r="219" customFormat="false" ht="30" hidden="false" customHeight="true" outlineLevel="0" collapsed="false">
      <c r="L219" s="71"/>
    </row>
    <row r="220" customFormat="false" ht="30" hidden="false" customHeight="true" outlineLevel="0" collapsed="false">
      <c r="L220" s="71"/>
    </row>
    <row r="221" customFormat="false" ht="30" hidden="false" customHeight="true" outlineLevel="0" collapsed="false">
      <c r="L221" s="71"/>
    </row>
    <row r="222" customFormat="false" ht="30" hidden="false" customHeight="true" outlineLevel="0" collapsed="false">
      <c r="L222" s="71"/>
    </row>
    <row r="223" customFormat="false" ht="30" hidden="false" customHeight="true" outlineLevel="0" collapsed="false">
      <c r="L223" s="71"/>
    </row>
    <row r="224" customFormat="false" ht="30" hidden="false" customHeight="true" outlineLevel="0" collapsed="false">
      <c r="L224" s="71"/>
    </row>
    <row r="225" customFormat="false" ht="30" hidden="false" customHeight="true" outlineLevel="0" collapsed="false">
      <c r="L225" s="71"/>
    </row>
    <row r="226" customFormat="false" ht="30" hidden="false" customHeight="true" outlineLevel="0" collapsed="false">
      <c r="L226" s="71"/>
    </row>
    <row r="227" customFormat="false" ht="30" hidden="false" customHeight="true" outlineLevel="0" collapsed="false">
      <c r="L227" s="71"/>
    </row>
    <row r="228" customFormat="false" ht="30" hidden="false" customHeight="true" outlineLevel="0" collapsed="false">
      <c r="L228" s="71"/>
    </row>
    <row r="229" customFormat="false" ht="30" hidden="false" customHeight="true" outlineLevel="0" collapsed="false">
      <c r="L229" s="71"/>
    </row>
    <row r="230" customFormat="false" ht="30" hidden="false" customHeight="true" outlineLevel="0" collapsed="false">
      <c r="L230" s="71"/>
    </row>
    <row r="231" customFormat="false" ht="30" hidden="false" customHeight="true" outlineLevel="0" collapsed="false">
      <c r="L231" s="71"/>
    </row>
    <row r="232" customFormat="false" ht="30" hidden="false" customHeight="true" outlineLevel="0" collapsed="false">
      <c r="L232" s="71"/>
    </row>
    <row r="233" customFormat="false" ht="30" hidden="false" customHeight="true" outlineLevel="0" collapsed="false">
      <c r="L233" s="71"/>
    </row>
    <row r="234" customFormat="false" ht="30" hidden="false" customHeight="true" outlineLevel="0" collapsed="false">
      <c r="L234" s="71"/>
    </row>
    <row r="235" customFormat="false" ht="30" hidden="false" customHeight="true" outlineLevel="0" collapsed="false">
      <c r="L235" s="71"/>
    </row>
    <row r="236" customFormat="false" ht="30" hidden="false" customHeight="true" outlineLevel="0" collapsed="false">
      <c r="L236" s="71"/>
    </row>
    <row r="237" customFormat="false" ht="30" hidden="false" customHeight="true" outlineLevel="0" collapsed="false">
      <c r="L237" s="71"/>
    </row>
    <row r="238" customFormat="false" ht="30" hidden="false" customHeight="true" outlineLevel="0" collapsed="false">
      <c r="L238" s="71"/>
    </row>
    <row r="239" customFormat="false" ht="30" hidden="false" customHeight="true" outlineLevel="0" collapsed="false">
      <c r="L239" s="71"/>
    </row>
    <row r="240" customFormat="false" ht="30" hidden="false" customHeight="true" outlineLevel="0" collapsed="false">
      <c r="L240" s="71"/>
    </row>
    <row r="241" customFormat="false" ht="30" hidden="false" customHeight="true" outlineLevel="0" collapsed="false">
      <c r="L241" s="71"/>
    </row>
    <row r="242" customFormat="false" ht="30" hidden="false" customHeight="true" outlineLevel="0" collapsed="false">
      <c r="L242" s="71"/>
    </row>
    <row r="243" customFormat="false" ht="30" hidden="false" customHeight="true" outlineLevel="0" collapsed="false">
      <c r="L243" s="71"/>
    </row>
    <row r="244" customFormat="false" ht="30" hidden="false" customHeight="true" outlineLevel="0" collapsed="false">
      <c r="L244" s="71"/>
    </row>
    <row r="245" customFormat="false" ht="30" hidden="false" customHeight="true" outlineLevel="0" collapsed="false">
      <c r="L245" s="71"/>
    </row>
    <row r="246" customFormat="false" ht="30" hidden="false" customHeight="true" outlineLevel="0" collapsed="false">
      <c r="L246" s="71"/>
    </row>
    <row r="247" customFormat="false" ht="30" hidden="false" customHeight="true" outlineLevel="0" collapsed="false">
      <c r="L247" s="71"/>
    </row>
    <row r="248" customFormat="false" ht="30" hidden="false" customHeight="true" outlineLevel="0" collapsed="false">
      <c r="L248" s="71"/>
    </row>
    <row r="249" customFormat="false" ht="30" hidden="false" customHeight="true" outlineLevel="0" collapsed="false">
      <c r="L249" s="71"/>
    </row>
    <row r="250" customFormat="false" ht="30" hidden="false" customHeight="true" outlineLevel="0" collapsed="false">
      <c r="L250" s="71"/>
    </row>
    <row r="251" customFormat="false" ht="30" hidden="false" customHeight="true" outlineLevel="0" collapsed="false">
      <c r="L251" s="71"/>
    </row>
    <row r="252" customFormat="false" ht="30" hidden="false" customHeight="true" outlineLevel="0" collapsed="false">
      <c r="L252" s="71"/>
    </row>
    <row r="253" customFormat="false" ht="30" hidden="false" customHeight="true" outlineLevel="0" collapsed="false">
      <c r="L253" s="71"/>
    </row>
    <row r="254" customFormat="false" ht="30" hidden="false" customHeight="true" outlineLevel="0" collapsed="false">
      <c r="L254" s="71"/>
    </row>
    <row r="255" customFormat="false" ht="30" hidden="false" customHeight="true" outlineLevel="0" collapsed="false">
      <c r="L255" s="71"/>
    </row>
    <row r="256" customFormat="false" ht="30" hidden="false" customHeight="true" outlineLevel="0" collapsed="false">
      <c r="L256" s="71"/>
    </row>
    <row r="257" customFormat="false" ht="30" hidden="false" customHeight="true" outlineLevel="0" collapsed="false">
      <c r="L257" s="71"/>
    </row>
    <row r="258" customFormat="false" ht="30" hidden="false" customHeight="true" outlineLevel="0" collapsed="false">
      <c r="L258" s="71"/>
    </row>
    <row r="259" customFormat="false" ht="30" hidden="false" customHeight="true" outlineLevel="0" collapsed="false">
      <c r="L259" s="71"/>
    </row>
    <row r="260" customFormat="false" ht="30" hidden="false" customHeight="true" outlineLevel="0" collapsed="false">
      <c r="L260" s="71"/>
    </row>
    <row r="261" customFormat="false" ht="30" hidden="false" customHeight="true" outlineLevel="0" collapsed="false">
      <c r="L261" s="71"/>
    </row>
    <row r="262" customFormat="false" ht="30" hidden="false" customHeight="true" outlineLevel="0" collapsed="false">
      <c r="L262" s="71"/>
    </row>
    <row r="263" customFormat="false" ht="30" hidden="false" customHeight="true" outlineLevel="0" collapsed="false">
      <c r="L263" s="71"/>
    </row>
    <row r="264" customFormat="false" ht="30" hidden="false" customHeight="true" outlineLevel="0" collapsed="false">
      <c r="L264" s="71"/>
    </row>
    <row r="265" customFormat="false" ht="30" hidden="false" customHeight="true" outlineLevel="0" collapsed="false">
      <c r="L265" s="71"/>
    </row>
    <row r="266" customFormat="false" ht="30" hidden="false" customHeight="true" outlineLevel="0" collapsed="false">
      <c r="L266" s="71"/>
    </row>
    <row r="267" customFormat="false" ht="30" hidden="false" customHeight="true" outlineLevel="0" collapsed="false">
      <c r="L267" s="71"/>
    </row>
    <row r="268" customFormat="false" ht="30" hidden="false" customHeight="true" outlineLevel="0" collapsed="false">
      <c r="L268" s="71"/>
    </row>
    <row r="269" customFormat="false" ht="30" hidden="false" customHeight="true" outlineLevel="0" collapsed="false">
      <c r="L269" s="71"/>
    </row>
    <row r="270" customFormat="false" ht="30" hidden="false" customHeight="true" outlineLevel="0" collapsed="false">
      <c r="L270" s="71"/>
    </row>
    <row r="271" customFormat="false" ht="30" hidden="false" customHeight="true" outlineLevel="0" collapsed="false">
      <c r="L271" s="71"/>
    </row>
    <row r="272" customFormat="false" ht="30" hidden="false" customHeight="true" outlineLevel="0" collapsed="false">
      <c r="L272" s="71"/>
    </row>
    <row r="273" customFormat="false" ht="30" hidden="false" customHeight="true" outlineLevel="0" collapsed="false">
      <c r="L273" s="71"/>
    </row>
    <row r="274" customFormat="false" ht="30" hidden="false" customHeight="true" outlineLevel="0" collapsed="false">
      <c r="L274" s="71"/>
    </row>
    <row r="275" customFormat="false" ht="30" hidden="false" customHeight="true" outlineLevel="0" collapsed="false">
      <c r="L275" s="71"/>
    </row>
    <row r="276" customFormat="false" ht="30" hidden="false" customHeight="true" outlineLevel="0" collapsed="false">
      <c r="L276" s="71"/>
    </row>
    <row r="277" customFormat="false" ht="30" hidden="false" customHeight="true" outlineLevel="0" collapsed="false">
      <c r="L277" s="71"/>
    </row>
    <row r="278" customFormat="false" ht="30" hidden="false" customHeight="true" outlineLevel="0" collapsed="false">
      <c r="L278" s="71"/>
    </row>
    <row r="279" customFormat="false" ht="30" hidden="false" customHeight="true" outlineLevel="0" collapsed="false">
      <c r="L279" s="71"/>
    </row>
    <row r="280" customFormat="false" ht="30" hidden="false" customHeight="true" outlineLevel="0" collapsed="false">
      <c r="L280" s="71"/>
    </row>
    <row r="281" customFormat="false" ht="30" hidden="false" customHeight="true" outlineLevel="0" collapsed="false">
      <c r="L281" s="71"/>
    </row>
    <row r="282" customFormat="false" ht="30" hidden="false" customHeight="true" outlineLevel="0" collapsed="false">
      <c r="L282" s="71"/>
    </row>
    <row r="283" customFormat="false" ht="30" hidden="false" customHeight="true" outlineLevel="0" collapsed="false">
      <c r="L283" s="71"/>
    </row>
    <row r="284" customFormat="false" ht="30" hidden="false" customHeight="true" outlineLevel="0" collapsed="false">
      <c r="L284" s="71"/>
    </row>
    <row r="285" customFormat="false" ht="30" hidden="false" customHeight="true" outlineLevel="0" collapsed="false">
      <c r="L285" s="71"/>
    </row>
    <row r="286" customFormat="false" ht="30" hidden="false" customHeight="true" outlineLevel="0" collapsed="false">
      <c r="L286" s="71"/>
    </row>
    <row r="287" customFormat="false" ht="30" hidden="false" customHeight="true" outlineLevel="0" collapsed="false">
      <c r="L287" s="71"/>
    </row>
    <row r="288" customFormat="false" ht="30" hidden="false" customHeight="true" outlineLevel="0" collapsed="false">
      <c r="L288" s="71"/>
    </row>
    <row r="289" customFormat="false" ht="30" hidden="false" customHeight="true" outlineLevel="0" collapsed="false">
      <c r="L289" s="71"/>
    </row>
    <row r="290" customFormat="false" ht="30" hidden="false" customHeight="true" outlineLevel="0" collapsed="false">
      <c r="L290" s="71"/>
    </row>
    <row r="291" customFormat="false" ht="30" hidden="false" customHeight="true" outlineLevel="0" collapsed="false">
      <c r="L291" s="71"/>
    </row>
    <row r="292" customFormat="false" ht="30" hidden="false" customHeight="true" outlineLevel="0" collapsed="false">
      <c r="L292" s="71"/>
    </row>
    <row r="293" customFormat="false" ht="30" hidden="false" customHeight="true" outlineLevel="0" collapsed="false">
      <c r="L293" s="71"/>
    </row>
    <row r="294" customFormat="false" ht="30" hidden="false" customHeight="true" outlineLevel="0" collapsed="false">
      <c r="L294" s="71"/>
    </row>
    <row r="295" customFormat="false" ht="30" hidden="false" customHeight="true" outlineLevel="0" collapsed="false">
      <c r="L295" s="71"/>
    </row>
    <row r="296" customFormat="false" ht="30" hidden="false" customHeight="true" outlineLevel="0" collapsed="false">
      <c r="L296" s="71"/>
    </row>
    <row r="297" customFormat="false" ht="30" hidden="false" customHeight="true" outlineLevel="0" collapsed="false">
      <c r="L297" s="71"/>
    </row>
    <row r="298" customFormat="false" ht="30" hidden="false" customHeight="true" outlineLevel="0" collapsed="false">
      <c r="L298" s="71"/>
    </row>
    <row r="299" customFormat="false" ht="30" hidden="false" customHeight="true" outlineLevel="0" collapsed="false">
      <c r="L299" s="71"/>
    </row>
    <row r="300" customFormat="false" ht="30" hidden="false" customHeight="true" outlineLevel="0" collapsed="false">
      <c r="L300" s="71"/>
    </row>
    <row r="301" customFormat="false" ht="30" hidden="false" customHeight="true" outlineLevel="0" collapsed="false">
      <c r="L301" s="71"/>
    </row>
    <row r="302" customFormat="false" ht="30" hidden="false" customHeight="true" outlineLevel="0" collapsed="false">
      <c r="L302" s="71"/>
    </row>
    <row r="303" customFormat="false" ht="30" hidden="false" customHeight="true" outlineLevel="0" collapsed="false">
      <c r="L303" s="71"/>
    </row>
    <row r="304" customFormat="false" ht="30" hidden="false" customHeight="true" outlineLevel="0" collapsed="false">
      <c r="L304" s="71"/>
    </row>
    <row r="305" customFormat="false" ht="30" hidden="false" customHeight="true" outlineLevel="0" collapsed="false">
      <c r="L305" s="71"/>
    </row>
    <row r="306" customFormat="false" ht="30" hidden="false" customHeight="true" outlineLevel="0" collapsed="false">
      <c r="L306" s="71"/>
    </row>
    <row r="307" customFormat="false" ht="30" hidden="false" customHeight="true" outlineLevel="0" collapsed="false">
      <c r="L307" s="71"/>
    </row>
    <row r="308" customFormat="false" ht="30" hidden="false" customHeight="true" outlineLevel="0" collapsed="false">
      <c r="L308" s="71"/>
    </row>
    <row r="309" customFormat="false" ht="30" hidden="false" customHeight="true" outlineLevel="0" collapsed="false">
      <c r="L309" s="71"/>
    </row>
    <row r="310" customFormat="false" ht="30" hidden="false" customHeight="true" outlineLevel="0" collapsed="false">
      <c r="L310" s="71"/>
    </row>
    <row r="311" customFormat="false" ht="30" hidden="false" customHeight="true" outlineLevel="0" collapsed="false">
      <c r="L311" s="71"/>
    </row>
    <row r="312" customFormat="false" ht="30" hidden="false" customHeight="true" outlineLevel="0" collapsed="false">
      <c r="L312" s="71"/>
    </row>
    <row r="313" customFormat="false" ht="30" hidden="false" customHeight="true" outlineLevel="0" collapsed="false">
      <c r="L313" s="71"/>
    </row>
    <row r="314" customFormat="false" ht="30" hidden="false" customHeight="true" outlineLevel="0" collapsed="false">
      <c r="L314" s="71"/>
    </row>
    <row r="315" customFormat="false" ht="30" hidden="false" customHeight="true" outlineLevel="0" collapsed="false">
      <c r="L315" s="71"/>
    </row>
    <row r="316" customFormat="false" ht="30" hidden="false" customHeight="true" outlineLevel="0" collapsed="false">
      <c r="L316" s="71"/>
    </row>
    <row r="317" customFormat="false" ht="30" hidden="false" customHeight="true" outlineLevel="0" collapsed="false">
      <c r="L317" s="71"/>
    </row>
    <row r="318" customFormat="false" ht="30" hidden="false" customHeight="true" outlineLevel="0" collapsed="false">
      <c r="L318" s="71"/>
    </row>
    <row r="319" customFormat="false" ht="30" hidden="false" customHeight="true" outlineLevel="0" collapsed="false">
      <c r="L319" s="71"/>
    </row>
    <row r="320" customFormat="false" ht="30" hidden="false" customHeight="true" outlineLevel="0" collapsed="false">
      <c r="L320" s="71"/>
    </row>
    <row r="321" customFormat="false" ht="30" hidden="false" customHeight="true" outlineLevel="0" collapsed="false">
      <c r="L321" s="71"/>
    </row>
    <row r="322" customFormat="false" ht="30" hidden="false" customHeight="true" outlineLevel="0" collapsed="false">
      <c r="L322" s="71"/>
    </row>
    <row r="323" customFormat="false" ht="30" hidden="false" customHeight="true" outlineLevel="0" collapsed="false">
      <c r="L323" s="71"/>
    </row>
    <row r="324" customFormat="false" ht="30" hidden="false" customHeight="true" outlineLevel="0" collapsed="false">
      <c r="L324" s="71"/>
    </row>
    <row r="325" customFormat="false" ht="30" hidden="false" customHeight="true" outlineLevel="0" collapsed="false">
      <c r="L325" s="71"/>
    </row>
    <row r="326" customFormat="false" ht="30" hidden="false" customHeight="true" outlineLevel="0" collapsed="false">
      <c r="L326" s="71"/>
    </row>
    <row r="327" customFormat="false" ht="30" hidden="false" customHeight="true" outlineLevel="0" collapsed="false">
      <c r="L327" s="71"/>
    </row>
    <row r="328" customFormat="false" ht="30" hidden="false" customHeight="true" outlineLevel="0" collapsed="false">
      <c r="L328" s="71"/>
    </row>
    <row r="329" customFormat="false" ht="30" hidden="false" customHeight="true" outlineLevel="0" collapsed="false">
      <c r="L329" s="71"/>
    </row>
    <row r="330" customFormat="false" ht="30" hidden="false" customHeight="true" outlineLevel="0" collapsed="false">
      <c r="L330" s="71"/>
    </row>
    <row r="331" customFormat="false" ht="30" hidden="false" customHeight="true" outlineLevel="0" collapsed="false">
      <c r="L331" s="71"/>
    </row>
    <row r="332" customFormat="false" ht="30" hidden="false" customHeight="true" outlineLevel="0" collapsed="false">
      <c r="L332" s="71"/>
    </row>
    <row r="333" customFormat="false" ht="30" hidden="false" customHeight="true" outlineLevel="0" collapsed="false">
      <c r="L333" s="71"/>
    </row>
    <row r="334" customFormat="false" ht="30" hidden="false" customHeight="true" outlineLevel="0" collapsed="false">
      <c r="L334" s="71"/>
    </row>
    <row r="335" customFormat="false" ht="30" hidden="false" customHeight="true" outlineLevel="0" collapsed="false">
      <c r="L335" s="71"/>
    </row>
    <row r="336" customFormat="false" ht="30" hidden="false" customHeight="true" outlineLevel="0" collapsed="false">
      <c r="L336" s="71"/>
    </row>
    <row r="337" customFormat="false" ht="30" hidden="false" customHeight="true" outlineLevel="0" collapsed="false">
      <c r="L337" s="71"/>
    </row>
    <row r="338" customFormat="false" ht="30" hidden="false" customHeight="true" outlineLevel="0" collapsed="false">
      <c r="L338" s="71"/>
    </row>
    <row r="339" customFormat="false" ht="30" hidden="false" customHeight="true" outlineLevel="0" collapsed="false">
      <c r="L339" s="71"/>
    </row>
    <row r="340" customFormat="false" ht="30" hidden="false" customHeight="true" outlineLevel="0" collapsed="false">
      <c r="L340" s="71"/>
    </row>
    <row r="341" customFormat="false" ht="30" hidden="false" customHeight="true" outlineLevel="0" collapsed="false">
      <c r="L341" s="71"/>
    </row>
    <row r="342" customFormat="false" ht="30" hidden="false" customHeight="true" outlineLevel="0" collapsed="false">
      <c r="L342" s="71"/>
    </row>
    <row r="343" customFormat="false" ht="30" hidden="false" customHeight="true" outlineLevel="0" collapsed="false">
      <c r="L343" s="71"/>
    </row>
    <row r="344" customFormat="false" ht="30" hidden="false" customHeight="true" outlineLevel="0" collapsed="false">
      <c r="L344" s="71"/>
    </row>
    <row r="345" customFormat="false" ht="30" hidden="false" customHeight="true" outlineLevel="0" collapsed="false">
      <c r="L345" s="71"/>
    </row>
    <row r="346" customFormat="false" ht="30" hidden="false" customHeight="true" outlineLevel="0" collapsed="false">
      <c r="L346" s="71"/>
    </row>
    <row r="347" customFormat="false" ht="30" hidden="false" customHeight="true" outlineLevel="0" collapsed="false">
      <c r="L347" s="71"/>
    </row>
    <row r="348" customFormat="false" ht="30" hidden="false" customHeight="true" outlineLevel="0" collapsed="false">
      <c r="L348" s="71"/>
    </row>
    <row r="349" customFormat="false" ht="30" hidden="false" customHeight="true" outlineLevel="0" collapsed="false">
      <c r="L349" s="71"/>
    </row>
    <row r="350" customFormat="false" ht="30" hidden="false" customHeight="true" outlineLevel="0" collapsed="false">
      <c r="L350" s="71"/>
    </row>
    <row r="351" customFormat="false" ht="30" hidden="false" customHeight="true" outlineLevel="0" collapsed="false">
      <c r="L351" s="71"/>
    </row>
    <row r="352" customFormat="false" ht="30" hidden="false" customHeight="true" outlineLevel="0" collapsed="false">
      <c r="L352" s="71"/>
    </row>
    <row r="353" customFormat="false" ht="30" hidden="false" customHeight="true" outlineLevel="0" collapsed="false">
      <c r="L353" s="71"/>
    </row>
    <row r="354" customFormat="false" ht="30" hidden="false" customHeight="true" outlineLevel="0" collapsed="false">
      <c r="L354" s="71"/>
    </row>
    <row r="355" customFormat="false" ht="30" hidden="false" customHeight="true" outlineLevel="0" collapsed="false">
      <c r="L355" s="71"/>
    </row>
    <row r="356" customFormat="false" ht="30" hidden="false" customHeight="true" outlineLevel="0" collapsed="false">
      <c r="L356" s="71"/>
    </row>
    <row r="357" customFormat="false" ht="30" hidden="false" customHeight="true" outlineLevel="0" collapsed="false">
      <c r="L357" s="71"/>
    </row>
    <row r="358" customFormat="false" ht="30" hidden="false" customHeight="true" outlineLevel="0" collapsed="false">
      <c r="L358" s="71"/>
    </row>
    <row r="359" customFormat="false" ht="30" hidden="false" customHeight="true" outlineLevel="0" collapsed="false">
      <c r="L359" s="71"/>
    </row>
    <row r="360" customFormat="false" ht="30" hidden="false" customHeight="true" outlineLevel="0" collapsed="false">
      <c r="L360" s="71"/>
    </row>
    <row r="361" customFormat="false" ht="30" hidden="false" customHeight="true" outlineLevel="0" collapsed="false">
      <c r="L361" s="71"/>
    </row>
    <row r="362" customFormat="false" ht="30" hidden="false" customHeight="true" outlineLevel="0" collapsed="false">
      <c r="L362" s="71"/>
    </row>
    <row r="363" customFormat="false" ht="30" hidden="false" customHeight="true" outlineLevel="0" collapsed="false">
      <c r="L363" s="71"/>
    </row>
    <row r="364" customFormat="false" ht="30" hidden="false" customHeight="true" outlineLevel="0" collapsed="false">
      <c r="L364" s="71"/>
    </row>
    <row r="365" customFormat="false" ht="30" hidden="false" customHeight="true" outlineLevel="0" collapsed="false">
      <c r="L365" s="71"/>
    </row>
    <row r="366" customFormat="false" ht="30" hidden="false" customHeight="true" outlineLevel="0" collapsed="false">
      <c r="L366" s="71"/>
    </row>
    <row r="367" customFormat="false" ht="30" hidden="false" customHeight="true" outlineLevel="0" collapsed="false">
      <c r="L367" s="71"/>
    </row>
    <row r="368" customFormat="false" ht="30" hidden="false" customHeight="true" outlineLevel="0" collapsed="false">
      <c r="L368" s="71"/>
    </row>
    <row r="369" customFormat="false" ht="30" hidden="false" customHeight="true" outlineLevel="0" collapsed="false">
      <c r="L369" s="71"/>
    </row>
    <row r="370" customFormat="false" ht="30" hidden="false" customHeight="true" outlineLevel="0" collapsed="false">
      <c r="L370" s="71"/>
    </row>
    <row r="371" customFormat="false" ht="30" hidden="false" customHeight="true" outlineLevel="0" collapsed="false">
      <c r="L371" s="71"/>
    </row>
    <row r="372" customFormat="false" ht="30" hidden="false" customHeight="true" outlineLevel="0" collapsed="false">
      <c r="L372" s="71"/>
    </row>
    <row r="373" customFormat="false" ht="30" hidden="false" customHeight="true" outlineLevel="0" collapsed="false">
      <c r="L373" s="71"/>
    </row>
    <row r="374" customFormat="false" ht="30" hidden="false" customHeight="true" outlineLevel="0" collapsed="false">
      <c r="L374" s="71"/>
    </row>
    <row r="375" customFormat="false" ht="30" hidden="false" customHeight="true" outlineLevel="0" collapsed="false">
      <c r="L375" s="71"/>
    </row>
    <row r="376" customFormat="false" ht="30" hidden="false" customHeight="true" outlineLevel="0" collapsed="false">
      <c r="L376" s="71"/>
    </row>
    <row r="377" customFormat="false" ht="30" hidden="false" customHeight="true" outlineLevel="0" collapsed="false">
      <c r="L377" s="71"/>
    </row>
    <row r="378" customFormat="false" ht="30" hidden="false" customHeight="true" outlineLevel="0" collapsed="false">
      <c r="L378" s="71"/>
    </row>
    <row r="379" customFormat="false" ht="30" hidden="false" customHeight="true" outlineLevel="0" collapsed="false">
      <c r="L379" s="71"/>
    </row>
    <row r="380" customFormat="false" ht="30" hidden="false" customHeight="true" outlineLevel="0" collapsed="false">
      <c r="L380" s="71"/>
    </row>
    <row r="381" customFormat="false" ht="30" hidden="false" customHeight="true" outlineLevel="0" collapsed="false">
      <c r="L381" s="71"/>
    </row>
    <row r="382" customFormat="false" ht="30" hidden="false" customHeight="true" outlineLevel="0" collapsed="false">
      <c r="L382" s="71"/>
    </row>
    <row r="383" customFormat="false" ht="30" hidden="false" customHeight="true" outlineLevel="0" collapsed="false">
      <c r="L383" s="71"/>
    </row>
    <row r="384" customFormat="false" ht="30" hidden="false" customHeight="true" outlineLevel="0" collapsed="false">
      <c r="L384" s="71"/>
    </row>
    <row r="385" customFormat="false" ht="30" hidden="false" customHeight="true" outlineLevel="0" collapsed="false">
      <c r="L385" s="71"/>
    </row>
    <row r="386" customFormat="false" ht="30" hidden="false" customHeight="true" outlineLevel="0" collapsed="false">
      <c r="L386" s="71"/>
    </row>
    <row r="387" customFormat="false" ht="30" hidden="false" customHeight="true" outlineLevel="0" collapsed="false">
      <c r="L387" s="71"/>
    </row>
    <row r="388" customFormat="false" ht="30" hidden="false" customHeight="true" outlineLevel="0" collapsed="false">
      <c r="L388" s="71"/>
    </row>
    <row r="389" customFormat="false" ht="30" hidden="false" customHeight="true" outlineLevel="0" collapsed="false">
      <c r="L389" s="71"/>
    </row>
    <row r="390" customFormat="false" ht="30" hidden="false" customHeight="true" outlineLevel="0" collapsed="false">
      <c r="L390" s="71"/>
    </row>
    <row r="391" customFormat="false" ht="30" hidden="false" customHeight="true" outlineLevel="0" collapsed="false">
      <c r="L391" s="71"/>
    </row>
    <row r="392" customFormat="false" ht="30" hidden="false" customHeight="true" outlineLevel="0" collapsed="false">
      <c r="L392" s="71"/>
    </row>
    <row r="393" customFormat="false" ht="30" hidden="false" customHeight="true" outlineLevel="0" collapsed="false">
      <c r="L393" s="71"/>
    </row>
    <row r="394" customFormat="false" ht="30" hidden="false" customHeight="true" outlineLevel="0" collapsed="false">
      <c r="L394" s="71"/>
    </row>
    <row r="395" customFormat="false" ht="30" hidden="false" customHeight="true" outlineLevel="0" collapsed="false">
      <c r="L395" s="71"/>
    </row>
    <row r="396" customFormat="false" ht="30" hidden="false" customHeight="true" outlineLevel="0" collapsed="false">
      <c r="L396" s="71"/>
    </row>
    <row r="397" customFormat="false" ht="30" hidden="false" customHeight="true" outlineLevel="0" collapsed="false">
      <c r="L397" s="71"/>
    </row>
    <row r="398" customFormat="false" ht="30" hidden="false" customHeight="true" outlineLevel="0" collapsed="false">
      <c r="L398" s="71"/>
    </row>
    <row r="399" customFormat="false" ht="30" hidden="false" customHeight="true" outlineLevel="0" collapsed="false">
      <c r="L399" s="71"/>
    </row>
    <row r="400" customFormat="false" ht="30" hidden="false" customHeight="true" outlineLevel="0" collapsed="false">
      <c r="L400" s="71"/>
    </row>
    <row r="401" customFormat="false" ht="30" hidden="false" customHeight="true" outlineLevel="0" collapsed="false">
      <c r="L401" s="71"/>
    </row>
    <row r="402" customFormat="false" ht="30" hidden="false" customHeight="true" outlineLevel="0" collapsed="false">
      <c r="L402" s="71"/>
    </row>
    <row r="403" customFormat="false" ht="30" hidden="false" customHeight="true" outlineLevel="0" collapsed="false">
      <c r="L403" s="71"/>
    </row>
    <row r="404" customFormat="false" ht="30" hidden="false" customHeight="true" outlineLevel="0" collapsed="false">
      <c r="L404" s="71"/>
    </row>
    <row r="405" customFormat="false" ht="30" hidden="false" customHeight="true" outlineLevel="0" collapsed="false">
      <c r="L405" s="71"/>
    </row>
    <row r="406" customFormat="false" ht="30" hidden="false" customHeight="true" outlineLevel="0" collapsed="false">
      <c r="L406" s="71"/>
    </row>
    <row r="407" customFormat="false" ht="30" hidden="false" customHeight="true" outlineLevel="0" collapsed="false">
      <c r="L407" s="71"/>
    </row>
    <row r="408" customFormat="false" ht="30" hidden="false" customHeight="true" outlineLevel="0" collapsed="false">
      <c r="L408" s="71"/>
    </row>
    <row r="409" customFormat="false" ht="30" hidden="false" customHeight="true" outlineLevel="0" collapsed="false">
      <c r="L409" s="71"/>
    </row>
    <row r="410" customFormat="false" ht="30" hidden="false" customHeight="true" outlineLevel="0" collapsed="false">
      <c r="L410" s="71"/>
    </row>
    <row r="411" customFormat="false" ht="30" hidden="false" customHeight="true" outlineLevel="0" collapsed="false">
      <c r="L411" s="71"/>
    </row>
    <row r="412" customFormat="false" ht="30" hidden="false" customHeight="true" outlineLevel="0" collapsed="false">
      <c r="L412" s="71"/>
    </row>
    <row r="413" customFormat="false" ht="30" hidden="false" customHeight="true" outlineLevel="0" collapsed="false">
      <c r="L413" s="71"/>
    </row>
    <row r="414" customFormat="false" ht="30" hidden="false" customHeight="true" outlineLevel="0" collapsed="false">
      <c r="L414" s="71"/>
    </row>
    <row r="415" customFormat="false" ht="30" hidden="false" customHeight="true" outlineLevel="0" collapsed="false">
      <c r="L415" s="71"/>
    </row>
    <row r="416" customFormat="false" ht="30" hidden="false" customHeight="true" outlineLevel="0" collapsed="false">
      <c r="L416" s="71"/>
    </row>
    <row r="417" customFormat="false" ht="30" hidden="false" customHeight="true" outlineLevel="0" collapsed="false">
      <c r="L417" s="71"/>
    </row>
    <row r="418" customFormat="false" ht="30" hidden="false" customHeight="true" outlineLevel="0" collapsed="false">
      <c r="L418" s="71"/>
    </row>
    <row r="419" customFormat="false" ht="30" hidden="false" customHeight="true" outlineLevel="0" collapsed="false">
      <c r="L419" s="71"/>
    </row>
    <row r="420" customFormat="false" ht="30" hidden="false" customHeight="true" outlineLevel="0" collapsed="false">
      <c r="L420" s="71"/>
    </row>
    <row r="421" customFormat="false" ht="30" hidden="false" customHeight="true" outlineLevel="0" collapsed="false">
      <c r="L421" s="71"/>
    </row>
    <row r="422" customFormat="false" ht="30" hidden="false" customHeight="true" outlineLevel="0" collapsed="false">
      <c r="L422" s="71"/>
    </row>
    <row r="423" customFormat="false" ht="30" hidden="false" customHeight="true" outlineLevel="0" collapsed="false">
      <c r="L423" s="71"/>
    </row>
    <row r="424" customFormat="false" ht="30" hidden="false" customHeight="true" outlineLevel="0" collapsed="false">
      <c r="L424" s="71"/>
    </row>
    <row r="425" customFormat="false" ht="30" hidden="false" customHeight="true" outlineLevel="0" collapsed="false">
      <c r="L425" s="71"/>
    </row>
    <row r="426" customFormat="false" ht="30" hidden="false" customHeight="true" outlineLevel="0" collapsed="false">
      <c r="L426" s="71"/>
    </row>
    <row r="427" customFormat="false" ht="30" hidden="false" customHeight="true" outlineLevel="0" collapsed="false">
      <c r="L427" s="71"/>
    </row>
    <row r="428" customFormat="false" ht="30" hidden="false" customHeight="true" outlineLevel="0" collapsed="false">
      <c r="L428" s="71"/>
    </row>
    <row r="429" customFormat="false" ht="30" hidden="false" customHeight="true" outlineLevel="0" collapsed="false">
      <c r="L429" s="71"/>
    </row>
    <row r="430" customFormat="false" ht="30" hidden="false" customHeight="true" outlineLevel="0" collapsed="false">
      <c r="L430" s="71"/>
    </row>
    <row r="431" customFormat="false" ht="30" hidden="false" customHeight="true" outlineLevel="0" collapsed="false">
      <c r="L431" s="71"/>
    </row>
    <row r="432" customFormat="false" ht="30" hidden="false" customHeight="true" outlineLevel="0" collapsed="false">
      <c r="L432" s="71"/>
    </row>
    <row r="433" customFormat="false" ht="30" hidden="false" customHeight="true" outlineLevel="0" collapsed="false">
      <c r="L433" s="71"/>
    </row>
    <row r="434" customFormat="false" ht="30" hidden="false" customHeight="true" outlineLevel="0" collapsed="false">
      <c r="L434" s="71"/>
    </row>
    <row r="435" customFormat="false" ht="30" hidden="false" customHeight="true" outlineLevel="0" collapsed="false">
      <c r="L435" s="71"/>
    </row>
    <row r="436" customFormat="false" ht="30" hidden="false" customHeight="true" outlineLevel="0" collapsed="false">
      <c r="L436" s="71"/>
    </row>
    <row r="437" customFormat="false" ht="30" hidden="false" customHeight="true" outlineLevel="0" collapsed="false">
      <c r="L437" s="71"/>
    </row>
    <row r="438" customFormat="false" ht="30" hidden="false" customHeight="true" outlineLevel="0" collapsed="false">
      <c r="L438" s="71"/>
    </row>
    <row r="439" customFormat="false" ht="30" hidden="false" customHeight="true" outlineLevel="0" collapsed="false">
      <c r="L439" s="71"/>
    </row>
    <row r="440" customFormat="false" ht="30" hidden="false" customHeight="true" outlineLevel="0" collapsed="false">
      <c r="L440" s="71"/>
    </row>
    <row r="441" customFormat="false" ht="30" hidden="false" customHeight="true" outlineLevel="0" collapsed="false">
      <c r="L441" s="71"/>
    </row>
    <row r="442" customFormat="false" ht="30" hidden="false" customHeight="true" outlineLevel="0" collapsed="false">
      <c r="L442" s="71"/>
    </row>
    <row r="443" customFormat="false" ht="30" hidden="false" customHeight="true" outlineLevel="0" collapsed="false">
      <c r="L443" s="71"/>
    </row>
    <row r="444" customFormat="false" ht="30" hidden="false" customHeight="true" outlineLevel="0" collapsed="false">
      <c r="L444" s="71"/>
    </row>
    <row r="445" customFormat="false" ht="30" hidden="false" customHeight="true" outlineLevel="0" collapsed="false">
      <c r="L445" s="71"/>
    </row>
    <row r="446" customFormat="false" ht="30" hidden="false" customHeight="true" outlineLevel="0" collapsed="false">
      <c r="L446" s="71"/>
    </row>
    <row r="447" customFormat="false" ht="30" hidden="false" customHeight="true" outlineLevel="0" collapsed="false">
      <c r="L447" s="71"/>
    </row>
    <row r="448" customFormat="false" ht="30" hidden="false" customHeight="true" outlineLevel="0" collapsed="false">
      <c r="L448" s="71"/>
    </row>
    <row r="449" customFormat="false" ht="30" hidden="false" customHeight="true" outlineLevel="0" collapsed="false">
      <c r="L449" s="71"/>
    </row>
    <row r="450" customFormat="false" ht="30" hidden="false" customHeight="true" outlineLevel="0" collapsed="false">
      <c r="L450" s="71"/>
    </row>
    <row r="451" customFormat="false" ht="30" hidden="false" customHeight="true" outlineLevel="0" collapsed="false">
      <c r="L451" s="71"/>
    </row>
    <row r="452" customFormat="false" ht="30" hidden="false" customHeight="true" outlineLevel="0" collapsed="false">
      <c r="L452" s="71"/>
    </row>
    <row r="453" customFormat="false" ht="30" hidden="false" customHeight="true" outlineLevel="0" collapsed="false">
      <c r="L453" s="71"/>
    </row>
    <row r="454" customFormat="false" ht="30" hidden="false" customHeight="true" outlineLevel="0" collapsed="false">
      <c r="L454" s="71"/>
    </row>
    <row r="455" customFormat="false" ht="30" hidden="false" customHeight="true" outlineLevel="0" collapsed="false">
      <c r="L455" s="71"/>
    </row>
    <row r="456" customFormat="false" ht="30" hidden="false" customHeight="true" outlineLevel="0" collapsed="false">
      <c r="L456" s="71"/>
    </row>
    <row r="457" customFormat="false" ht="30" hidden="false" customHeight="true" outlineLevel="0" collapsed="false">
      <c r="L457" s="71"/>
    </row>
    <row r="458" customFormat="false" ht="30" hidden="false" customHeight="true" outlineLevel="0" collapsed="false">
      <c r="L458" s="71"/>
    </row>
    <row r="459" customFormat="false" ht="30" hidden="false" customHeight="true" outlineLevel="0" collapsed="false">
      <c r="L459" s="71"/>
    </row>
    <row r="460" customFormat="false" ht="30" hidden="false" customHeight="true" outlineLevel="0" collapsed="false">
      <c r="L460" s="71"/>
    </row>
    <row r="461" customFormat="false" ht="30" hidden="false" customHeight="true" outlineLevel="0" collapsed="false">
      <c r="L461" s="71"/>
    </row>
    <row r="462" customFormat="false" ht="30" hidden="false" customHeight="true" outlineLevel="0" collapsed="false">
      <c r="L462" s="71"/>
    </row>
    <row r="463" customFormat="false" ht="30" hidden="false" customHeight="true" outlineLevel="0" collapsed="false">
      <c r="L463" s="71"/>
    </row>
    <row r="464" customFormat="false" ht="30" hidden="false" customHeight="true" outlineLevel="0" collapsed="false">
      <c r="L464" s="71"/>
    </row>
    <row r="465" customFormat="false" ht="30" hidden="false" customHeight="true" outlineLevel="0" collapsed="false">
      <c r="L465" s="71"/>
    </row>
    <row r="466" customFormat="false" ht="30" hidden="false" customHeight="true" outlineLevel="0" collapsed="false">
      <c r="L466" s="71"/>
    </row>
    <row r="467" customFormat="false" ht="30" hidden="false" customHeight="true" outlineLevel="0" collapsed="false">
      <c r="L467" s="71"/>
    </row>
    <row r="468" customFormat="false" ht="30" hidden="false" customHeight="true" outlineLevel="0" collapsed="false">
      <c r="L468" s="71"/>
    </row>
    <row r="469" customFormat="false" ht="30" hidden="false" customHeight="true" outlineLevel="0" collapsed="false">
      <c r="L469" s="71"/>
    </row>
    <row r="470" customFormat="false" ht="30" hidden="false" customHeight="true" outlineLevel="0" collapsed="false">
      <c r="L470" s="71"/>
    </row>
    <row r="471" customFormat="false" ht="30" hidden="false" customHeight="true" outlineLevel="0" collapsed="false">
      <c r="L471" s="71"/>
    </row>
    <row r="472" customFormat="false" ht="30" hidden="false" customHeight="true" outlineLevel="0" collapsed="false">
      <c r="L472" s="71"/>
    </row>
    <row r="473" customFormat="false" ht="30" hidden="false" customHeight="true" outlineLevel="0" collapsed="false">
      <c r="L473" s="71"/>
    </row>
    <row r="474" customFormat="false" ht="30" hidden="false" customHeight="true" outlineLevel="0" collapsed="false">
      <c r="L474" s="71"/>
    </row>
    <row r="475" customFormat="false" ht="30" hidden="false" customHeight="true" outlineLevel="0" collapsed="false">
      <c r="L475" s="71"/>
    </row>
    <row r="476" customFormat="false" ht="30" hidden="false" customHeight="true" outlineLevel="0" collapsed="false">
      <c r="L476" s="71"/>
    </row>
    <row r="477" customFormat="false" ht="30" hidden="false" customHeight="true" outlineLevel="0" collapsed="false">
      <c r="L477" s="71"/>
    </row>
    <row r="478" customFormat="false" ht="30" hidden="false" customHeight="true" outlineLevel="0" collapsed="false">
      <c r="L478" s="71"/>
    </row>
    <row r="479" customFormat="false" ht="30" hidden="false" customHeight="true" outlineLevel="0" collapsed="false">
      <c r="L479" s="71"/>
    </row>
    <row r="480" customFormat="false" ht="30" hidden="false" customHeight="true" outlineLevel="0" collapsed="false">
      <c r="L480" s="71"/>
    </row>
    <row r="481" customFormat="false" ht="30" hidden="false" customHeight="true" outlineLevel="0" collapsed="false">
      <c r="L481" s="71"/>
    </row>
    <row r="482" customFormat="false" ht="30" hidden="false" customHeight="true" outlineLevel="0" collapsed="false">
      <c r="L482" s="71"/>
    </row>
    <row r="483" customFormat="false" ht="30" hidden="false" customHeight="true" outlineLevel="0" collapsed="false">
      <c r="L483" s="71"/>
    </row>
    <row r="484" customFormat="false" ht="30" hidden="false" customHeight="true" outlineLevel="0" collapsed="false">
      <c r="L484" s="71"/>
    </row>
    <row r="485" customFormat="false" ht="30" hidden="false" customHeight="true" outlineLevel="0" collapsed="false">
      <c r="L485" s="71"/>
    </row>
    <row r="486" customFormat="false" ht="30" hidden="false" customHeight="true" outlineLevel="0" collapsed="false">
      <c r="L486" s="71"/>
    </row>
    <row r="487" customFormat="false" ht="30" hidden="false" customHeight="true" outlineLevel="0" collapsed="false">
      <c r="L487" s="71"/>
    </row>
    <row r="488" customFormat="false" ht="30" hidden="false" customHeight="true" outlineLevel="0" collapsed="false">
      <c r="L488" s="71"/>
    </row>
    <row r="489" customFormat="false" ht="30" hidden="false" customHeight="true" outlineLevel="0" collapsed="false">
      <c r="L489" s="71"/>
    </row>
    <row r="490" customFormat="false" ht="30" hidden="false" customHeight="true" outlineLevel="0" collapsed="false">
      <c r="L490" s="71"/>
    </row>
    <row r="491" customFormat="false" ht="30" hidden="false" customHeight="true" outlineLevel="0" collapsed="false">
      <c r="L491" s="71"/>
    </row>
    <row r="492" customFormat="false" ht="30" hidden="false" customHeight="true" outlineLevel="0" collapsed="false">
      <c r="L492" s="71"/>
    </row>
    <row r="493" customFormat="false" ht="30" hidden="false" customHeight="true" outlineLevel="0" collapsed="false">
      <c r="L493" s="71"/>
    </row>
    <row r="494" customFormat="false" ht="30" hidden="false" customHeight="true" outlineLevel="0" collapsed="false">
      <c r="L494" s="71"/>
    </row>
    <row r="495" customFormat="false" ht="30" hidden="false" customHeight="true" outlineLevel="0" collapsed="false">
      <c r="L495" s="71"/>
    </row>
    <row r="496" customFormat="false" ht="30" hidden="false" customHeight="true" outlineLevel="0" collapsed="false">
      <c r="L496" s="71"/>
    </row>
    <row r="497" customFormat="false" ht="30" hidden="false" customHeight="true" outlineLevel="0" collapsed="false">
      <c r="L497" s="71"/>
    </row>
    <row r="498" customFormat="false" ht="30" hidden="false" customHeight="true" outlineLevel="0" collapsed="false">
      <c r="L498" s="71"/>
    </row>
    <row r="499" customFormat="false" ht="30" hidden="false" customHeight="true" outlineLevel="0" collapsed="false">
      <c r="L499" s="71"/>
    </row>
    <row r="500" customFormat="false" ht="30" hidden="false" customHeight="true" outlineLevel="0" collapsed="false">
      <c r="L500" s="71"/>
    </row>
    <row r="501" customFormat="false" ht="30" hidden="false" customHeight="true" outlineLevel="0" collapsed="false">
      <c r="L501" s="71"/>
    </row>
    <row r="502" customFormat="false" ht="30" hidden="false" customHeight="true" outlineLevel="0" collapsed="false">
      <c r="L502" s="71"/>
    </row>
    <row r="503" customFormat="false" ht="30" hidden="false" customHeight="true" outlineLevel="0" collapsed="false">
      <c r="L503" s="71"/>
    </row>
    <row r="504" customFormat="false" ht="30" hidden="false" customHeight="true" outlineLevel="0" collapsed="false">
      <c r="L504" s="71"/>
    </row>
    <row r="505" customFormat="false" ht="30" hidden="false" customHeight="true" outlineLevel="0" collapsed="false">
      <c r="L505" s="71"/>
    </row>
    <row r="506" customFormat="false" ht="30" hidden="false" customHeight="true" outlineLevel="0" collapsed="false">
      <c r="L506" s="71"/>
    </row>
    <row r="507" customFormat="false" ht="30" hidden="false" customHeight="true" outlineLevel="0" collapsed="false">
      <c r="L507" s="71"/>
    </row>
    <row r="508" customFormat="false" ht="30" hidden="false" customHeight="true" outlineLevel="0" collapsed="false">
      <c r="L508" s="71"/>
    </row>
    <row r="509" customFormat="false" ht="30" hidden="false" customHeight="true" outlineLevel="0" collapsed="false">
      <c r="L509" s="71"/>
    </row>
    <row r="510" customFormat="false" ht="30" hidden="false" customHeight="true" outlineLevel="0" collapsed="false">
      <c r="L510" s="71"/>
    </row>
    <row r="511" customFormat="false" ht="30" hidden="false" customHeight="true" outlineLevel="0" collapsed="false">
      <c r="L511" s="71"/>
    </row>
    <row r="512" customFormat="false" ht="30" hidden="false" customHeight="true" outlineLevel="0" collapsed="false">
      <c r="L512" s="71"/>
    </row>
    <row r="513" customFormat="false" ht="30" hidden="false" customHeight="true" outlineLevel="0" collapsed="false">
      <c r="L513" s="71"/>
    </row>
    <row r="514" customFormat="false" ht="30" hidden="false" customHeight="true" outlineLevel="0" collapsed="false">
      <c r="L514" s="71"/>
    </row>
    <row r="515" customFormat="false" ht="30" hidden="false" customHeight="true" outlineLevel="0" collapsed="false">
      <c r="L515" s="71"/>
    </row>
    <row r="516" customFormat="false" ht="30" hidden="false" customHeight="true" outlineLevel="0" collapsed="false">
      <c r="L516" s="71"/>
    </row>
    <row r="517" customFormat="false" ht="30" hidden="false" customHeight="true" outlineLevel="0" collapsed="false">
      <c r="L517" s="71"/>
    </row>
    <row r="518" customFormat="false" ht="30" hidden="false" customHeight="true" outlineLevel="0" collapsed="false">
      <c r="L518" s="71"/>
    </row>
    <row r="519" customFormat="false" ht="30" hidden="false" customHeight="true" outlineLevel="0" collapsed="false">
      <c r="L519" s="71"/>
    </row>
    <row r="520" customFormat="false" ht="30" hidden="false" customHeight="true" outlineLevel="0" collapsed="false">
      <c r="L520" s="71"/>
    </row>
    <row r="521" customFormat="false" ht="30" hidden="false" customHeight="true" outlineLevel="0" collapsed="false">
      <c r="L521" s="71"/>
    </row>
    <row r="522" customFormat="false" ht="30" hidden="false" customHeight="true" outlineLevel="0" collapsed="false">
      <c r="L522" s="71"/>
    </row>
    <row r="523" customFormat="false" ht="30" hidden="false" customHeight="true" outlineLevel="0" collapsed="false">
      <c r="L523" s="71"/>
    </row>
    <row r="524" customFormat="false" ht="30" hidden="false" customHeight="true" outlineLevel="0" collapsed="false">
      <c r="L524" s="71"/>
    </row>
    <row r="525" customFormat="false" ht="30" hidden="false" customHeight="true" outlineLevel="0" collapsed="false">
      <c r="L525" s="71"/>
    </row>
    <row r="526" customFormat="false" ht="30" hidden="false" customHeight="true" outlineLevel="0" collapsed="false">
      <c r="L526" s="71"/>
    </row>
    <row r="527" customFormat="false" ht="30" hidden="false" customHeight="true" outlineLevel="0" collapsed="false">
      <c r="L527" s="71"/>
    </row>
    <row r="528" customFormat="false" ht="30" hidden="false" customHeight="true" outlineLevel="0" collapsed="false">
      <c r="L528" s="71"/>
    </row>
    <row r="529" customFormat="false" ht="30" hidden="false" customHeight="true" outlineLevel="0" collapsed="false">
      <c r="L529" s="71"/>
    </row>
    <row r="530" customFormat="false" ht="30" hidden="false" customHeight="true" outlineLevel="0" collapsed="false">
      <c r="L530" s="71"/>
    </row>
    <row r="531" customFormat="false" ht="30" hidden="false" customHeight="true" outlineLevel="0" collapsed="false">
      <c r="L531" s="71"/>
    </row>
    <row r="532" customFormat="false" ht="30" hidden="false" customHeight="true" outlineLevel="0" collapsed="false">
      <c r="L532" s="71"/>
    </row>
    <row r="533" customFormat="false" ht="30" hidden="false" customHeight="true" outlineLevel="0" collapsed="false">
      <c r="L533" s="71"/>
    </row>
    <row r="534" customFormat="false" ht="30" hidden="false" customHeight="true" outlineLevel="0" collapsed="false">
      <c r="L534" s="71"/>
    </row>
    <row r="535" customFormat="false" ht="30" hidden="false" customHeight="true" outlineLevel="0" collapsed="false">
      <c r="L535" s="71"/>
    </row>
    <row r="536" customFormat="false" ht="30" hidden="false" customHeight="true" outlineLevel="0" collapsed="false">
      <c r="L536" s="71"/>
    </row>
    <row r="537" customFormat="false" ht="30" hidden="false" customHeight="true" outlineLevel="0" collapsed="false">
      <c r="L537" s="71"/>
    </row>
    <row r="538" customFormat="false" ht="30" hidden="false" customHeight="true" outlineLevel="0" collapsed="false">
      <c r="L538" s="71"/>
    </row>
    <row r="539" customFormat="false" ht="30" hidden="false" customHeight="true" outlineLevel="0" collapsed="false">
      <c r="L539" s="71"/>
    </row>
    <row r="540" customFormat="false" ht="30" hidden="false" customHeight="true" outlineLevel="0" collapsed="false">
      <c r="L540" s="71"/>
    </row>
    <row r="541" customFormat="false" ht="30" hidden="false" customHeight="true" outlineLevel="0" collapsed="false">
      <c r="L541" s="71"/>
    </row>
    <row r="542" customFormat="false" ht="30" hidden="false" customHeight="true" outlineLevel="0" collapsed="false">
      <c r="L542" s="71"/>
    </row>
    <row r="543" customFormat="false" ht="30" hidden="false" customHeight="true" outlineLevel="0" collapsed="false">
      <c r="L543" s="71"/>
    </row>
    <row r="544" customFormat="false" ht="30" hidden="false" customHeight="true" outlineLevel="0" collapsed="false">
      <c r="L544" s="71"/>
    </row>
    <row r="545" customFormat="false" ht="30" hidden="false" customHeight="true" outlineLevel="0" collapsed="false">
      <c r="L545" s="71"/>
    </row>
    <row r="546" customFormat="false" ht="30" hidden="false" customHeight="true" outlineLevel="0" collapsed="false">
      <c r="L546" s="71"/>
    </row>
    <row r="547" customFormat="false" ht="30" hidden="false" customHeight="true" outlineLevel="0" collapsed="false">
      <c r="L547" s="71"/>
    </row>
    <row r="548" customFormat="false" ht="30" hidden="false" customHeight="true" outlineLevel="0" collapsed="false">
      <c r="L548" s="71"/>
    </row>
    <row r="549" customFormat="false" ht="30" hidden="false" customHeight="true" outlineLevel="0" collapsed="false">
      <c r="L549" s="71"/>
    </row>
    <row r="550" customFormat="false" ht="30" hidden="false" customHeight="true" outlineLevel="0" collapsed="false">
      <c r="L550" s="71"/>
    </row>
    <row r="551" customFormat="false" ht="30" hidden="false" customHeight="true" outlineLevel="0" collapsed="false">
      <c r="L551" s="71"/>
    </row>
    <row r="552" customFormat="false" ht="30" hidden="false" customHeight="true" outlineLevel="0" collapsed="false">
      <c r="L552" s="71"/>
    </row>
    <row r="553" customFormat="false" ht="30" hidden="false" customHeight="true" outlineLevel="0" collapsed="false">
      <c r="L553" s="71"/>
    </row>
    <row r="554" customFormat="false" ht="30" hidden="false" customHeight="true" outlineLevel="0" collapsed="false">
      <c r="L554" s="71"/>
    </row>
    <row r="555" customFormat="false" ht="30" hidden="false" customHeight="true" outlineLevel="0" collapsed="false">
      <c r="L555" s="71"/>
    </row>
    <row r="556" customFormat="false" ht="30" hidden="false" customHeight="true" outlineLevel="0" collapsed="false">
      <c r="L556" s="71"/>
    </row>
    <row r="557" customFormat="false" ht="30" hidden="false" customHeight="true" outlineLevel="0" collapsed="false">
      <c r="L557" s="71"/>
    </row>
    <row r="558" customFormat="false" ht="30" hidden="false" customHeight="true" outlineLevel="0" collapsed="false">
      <c r="L558" s="71"/>
    </row>
    <row r="559" customFormat="false" ht="30" hidden="false" customHeight="true" outlineLevel="0" collapsed="false">
      <c r="L559" s="71"/>
    </row>
    <row r="560" customFormat="false" ht="30" hidden="false" customHeight="true" outlineLevel="0" collapsed="false">
      <c r="L560" s="71"/>
    </row>
    <row r="561" customFormat="false" ht="30" hidden="false" customHeight="true" outlineLevel="0" collapsed="false">
      <c r="L561" s="71"/>
    </row>
    <row r="562" customFormat="false" ht="30" hidden="false" customHeight="true" outlineLevel="0" collapsed="false">
      <c r="L562" s="71"/>
    </row>
    <row r="563" customFormat="false" ht="30" hidden="false" customHeight="true" outlineLevel="0" collapsed="false">
      <c r="L563" s="71"/>
    </row>
    <row r="564" customFormat="false" ht="30" hidden="false" customHeight="true" outlineLevel="0" collapsed="false">
      <c r="L564" s="71"/>
    </row>
    <row r="565" customFormat="false" ht="30" hidden="false" customHeight="true" outlineLevel="0" collapsed="false">
      <c r="L565" s="71"/>
    </row>
    <row r="566" customFormat="false" ht="30" hidden="false" customHeight="true" outlineLevel="0" collapsed="false">
      <c r="L566" s="71"/>
    </row>
    <row r="567" customFormat="false" ht="30" hidden="false" customHeight="true" outlineLevel="0" collapsed="false">
      <c r="L567" s="71"/>
    </row>
  </sheetData>
  <mergeCells count="3">
    <mergeCell ref="L4:M4"/>
    <mergeCell ref="N4:O4"/>
    <mergeCell ref="P4:Q4"/>
  </mergeCells>
  <printOptions headings="false" gridLines="false" gridLinesSet="true" horizontalCentered="true" verticalCentered="true"/>
  <pageMargins left="0.590277777777778" right="0.2" top="0.7875" bottom="0.7875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