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7基本表" sheetId="1" state="visible" r:id="rId2"/>
    <sheet name="37投入係数" sheetId="2" state="visible" r:id="rId3"/>
    <sheet name="37逆行列" sheetId="3" state="visible" r:id="rId4"/>
  </sheets>
  <definedNames>
    <definedName function="false" hidden="false" localSheetId="0" name="_xlnm.Print_Titles" vbProcedure="false">37基本表!$A:$B</definedName>
    <definedName function="false" hidden="false" localSheetId="1" name="_xlnm.Print_Titles" vbProcedure="false">37投入係数!$A:$B</definedName>
    <definedName function="false" hidden="false" localSheetId="2" name="_xlnm.Print_Titles" vbProcedure="false">37逆行列!$A:$B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\r" vbProcedure="false">NA()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7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</rPr>
      <t xml:space="preserve">27</t>
    </r>
    <r>
      <rPr>
        <sz val="12"/>
        <rFont val="Noto Sans"/>
        <family val="2"/>
      </rPr>
      <t xml:space="preserve">年静岡市</t>
    </r>
  </si>
  <si>
    <t xml:space="preserve">産業連関表</t>
  </si>
  <si>
    <t xml:space="preserve">取引基本表</t>
  </si>
  <si>
    <t xml:space="preserve">単位：百万円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内生部門計</t>
  </si>
  <si>
    <t xml:space="preserve">市内需要合計</t>
  </si>
  <si>
    <t xml:space="preserve">移輸出</t>
  </si>
  <si>
    <t xml:space="preserve">移輸入</t>
  </si>
  <si>
    <t xml:space="preserve">市内生産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</rPr>
      <t xml:space="preserve">37</t>
    </r>
    <r>
      <rPr>
        <sz val="10"/>
        <rFont val="Noto Sans"/>
        <family val="2"/>
      </rPr>
      <t xml:space="preserve">部門）</t>
    </r>
  </si>
  <si>
    <t xml:space="preserve">農林水産業</t>
  </si>
  <si>
    <t xml:space="preserve">鉱業</t>
  </si>
  <si>
    <t xml:space="preserve">飲食料品</t>
  </si>
  <si>
    <t xml:space="preserve">繊維製品</t>
  </si>
  <si>
    <t xml:space="preserve">パルプ・紙・木製品</t>
  </si>
  <si>
    <t xml:space="preserve">化学製品</t>
  </si>
  <si>
    <t xml:space="preserve">石油・石炭製品</t>
  </si>
  <si>
    <t xml:space="preserve">プラスチック・ゴム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・通信機器</t>
  </si>
  <si>
    <t xml:space="preserve">輸送機械</t>
  </si>
  <si>
    <t xml:space="preserve">その他の製造工業製品</t>
  </si>
  <si>
    <t xml:space="preserve">建設</t>
  </si>
  <si>
    <t xml:space="preserve">電力・ガス・熱供給</t>
  </si>
  <si>
    <t xml:space="preserve">水道</t>
  </si>
  <si>
    <t xml:space="preserve">廃棄物処理</t>
  </si>
  <si>
    <t xml:space="preserve">商業</t>
  </si>
  <si>
    <t xml:space="preserve">金融・保険</t>
  </si>
  <si>
    <t xml:space="preserve">不動産</t>
  </si>
  <si>
    <t xml:space="preserve">運輸・郵便</t>
  </si>
  <si>
    <t xml:space="preserve">情報通信</t>
  </si>
  <si>
    <t xml:space="preserve">公務</t>
  </si>
  <si>
    <t xml:space="preserve">教育・研究</t>
  </si>
  <si>
    <t xml:space="preserve">医療・福祉</t>
  </si>
  <si>
    <t xml:space="preserve">その他の非営利団体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家計外消費支出</t>
  </si>
  <si>
    <t xml:space="preserve">民間消費支出</t>
  </si>
  <si>
    <t xml:space="preserve">一般政府消費支出</t>
  </si>
  <si>
    <t xml:space="preserve">公的固定資本形成</t>
  </si>
  <si>
    <t xml:space="preserve">民間固定資本形成</t>
  </si>
  <si>
    <t xml:space="preserve">在庫純増</t>
  </si>
  <si>
    <t xml:space="preserve">13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t xml:space="preserve">粗付加価値部門計</t>
  </si>
  <si>
    <t xml:space="preserve">投入係数表</t>
  </si>
  <si>
    <t xml:space="preserve">逆行列係数表</t>
  </si>
  <si>
    <r>
      <rPr>
        <sz val="10"/>
        <rFont val="Noto Sans"/>
        <family val="2"/>
      </rPr>
      <t xml:space="preserve">［Ｉ</t>
    </r>
    <r>
      <rPr>
        <sz val="10"/>
        <rFont val="ＭＳ 明朝"/>
        <family val="1"/>
      </rPr>
      <t xml:space="preserve">-(</t>
    </r>
    <r>
      <rPr>
        <sz val="10"/>
        <rFont val="Noto Sans"/>
        <family val="2"/>
      </rPr>
      <t xml:space="preserve">Ｉ</t>
    </r>
    <r>
      <rPr>
        <sz val="10"/>
        <rFont val="ＭＳ 明朝"/>
        <family val="1"/>
      </rPr>
      <t xml:space="preserve">-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Ａ］</t>
    </r>
    <r>
      <rPr>
        <sz val="10"/>
        <rFont val="ＭＳ 明朝"/>
        <family val="1"/>
      </rPr>
      <t xml:space="preserve">-1</t>
    </r>
  </si>
  <si>
    <t xml:space="preserve">列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0"/>
      <name val="ＭＳ 明朝"/>
      <family val="1"/>
    </font>
    <font>
      <sz val="12"/>
      <name val="Noto Sans"/>
      <family val="2"/>
    </font>
    <font>
      <sz val="12"/>
      <name val="ＭＳ ゴシック"/>
      <family val="3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図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P3" activeCellId="0" sqref="AP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4.33"/>
    <col collapsed="false" customWidth="true" hidden="false" outlineLevel="0" max="39" min="3" style="1" width="10.06"/>
    <col collapsed="false" customWidth="true" hidden="false" outlineLevel="0" max="40" min="40" style="1" width="12.62"/>
    <col collapsed="false" customWidth="true" hidden="false" outlineLevel="0" max="50" min="41" style="1" width="10.92"/>
    <col collapsed="false" customWidth="false" hidden="false" outlineLevel="0" max="257" min="51" style="1" width="10.2"/>
  </cols>
  <sheetData>
    <row r="1" customFormat="false" ht="21" hidden="false" customHeight="true" outlineLevel="0" collapsed="false">
      <c r="A1" s="3" t="s">
        <v>0</v>
      </c>
      <c r="P1" s="3"/>
      <c r="Q1" s="2"/>
      <c r="AC1" s="3"/>
      <c r="AD1" s="2"/>
      <c r="AO1" s="3"/>
      <c r="AP1" s="2"/>
    </row>
    <row r="2" customFormat="false" ht="21" hidden="false" customHeight="true" outlineLevel="0" collapsed="false">
      <c r="A2" s="3" t="s">
        <v>1</v>
      </c>
      <c r="P2" s="3"/>
      <c r="Q2" s="2"/>
      <c r="AC2" s="3"/>
      <c r="AD2" s="2"/>
      <c r="AO2" s="3"/>
      <c r="AP2" s="2"/>
    </row>
    <row r="3" customFormat="false" ht="21" hidden="false" customHeight="true" outlineLevel="0" collapsed="false">
      <c r="A3" s="4"/>
      <c r="D3" s="5"/>
    </row>
    <row r="4" customFormat="false" ht="21" hidden="false" customHeight="true" outlineLevel="0" collapsed="false">
      <c r="A4" s="6" t="s">
        <v>2</v>
      </c>
      <c r="P4" s="6"/>
      <c r="Q4" s="2"/>
      <c r="AC4" s="6"/>
      <c r="AD4" s="2"/>
      <c r="AO4" s="6"/>
      <c r="AP4" s="2"/>
    </row>
    <row r="5" customFormat="false" ht="21" hidden="false" customHeight="true" outlineLevel="0" collapsed="false">
      <c r="B5" s="3" t="s">
        <v>3</v>
      </c>
    </row>
    <row r="6" customFormat="false" ht="15" hidden="false" customHeight="true" outlineLevel="0" collapsed="false">
      <c r="A6" s="7"/>
      <c r="B6" s="8"/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1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1" t="n">
        <v>26</v>
      </c>
      <c r="AC6" s="10" t="n">
        <v>27</v>
      </c>
      <c r="AD6" s="10" t="n">
        <v>28</v>
      </c>
      <c r="AE6" s="10" t="n">
        <v>29</v>
      </c>
      <c r="AF6" s="10" t="n">
        <v>30</v>
      </c>
      <c r="AG6" s="10" t="n">
        <v>31</v>
      </c>
      <c r="AH6" s="10" t="n">
        <v>32</v>
      </c>
      <c r="AI6" s="10" t="n">
        <v>33</v>
      </c>
      <c r="AJ6" s="10" t="n">
        <v>34</v>
      </c>
      <c r="AK6" s="10" t="n">
        <v>35</v>
      </c>
      <c r="AL6" s="10" t="n">
        <v>36</v>
      </c>
      <c r="AM6" s="10" t="n">
        <v>37</v>
      </c>
      <c r="AN6" s="12" t="s">
        <v>16</v>
      </c>
      <c r="AO6" s="10"/>
      <c r="AP6" s="10"/>
      <c r="AQ6" s="10"/>
      <c r="AR6" s="10"/>
      <c r="AS6" s="10"/>
      <c r="AT6" s="10"/>
      <c r="AU6" s="12" t="s">
        <v>17</v>
      </c>
      <c r="AV6" s="12" t="s">
        <v>18</v>
      </c>
      <c r="AW6" s="12" t="s">
        <v>19</v>
      </c>
      <c r="AX6" s="12" t="s">
        <v>20</v>
      </c>
    </row>
    <row r="7" s="17" customFormat="true" ht="36" hidden="false" customHeight="true" outlineLevel="0" collapsed="false">
      <c r="A7" s="13"/>
      <c r="B7" s="14" t="s">
        <v>21</v>
      </c>
      <c r="C7" s="15" t="s">
        <v>22</v>
      </c>
      <c r="D7" s="16" t="s">
        <v>23</v>
      </c>
      <c r="E7" s="16" t="s">
        <v>24</v>
      </c>
      <c r="F7" s="16" t="s">
        <v>25</v>
      </c>
      <c r="G7" s="16" t="s">
        <v>26</v>
      </c>
      <c r="H7" s="16" t="s">
        <v>27</v>
      </c>
      <c r="I7" s="16" t="s">
        <v>28</v>
      </c>
      <c r="J7" s="16" t="s">
        <v>29</v>
      </c>
      <c r="K7" s="16" t="s">
        <v>30</v>
      </c>
      <c r="L7" s="16" t="s">
        <v>31</v>
      </c>
      <c r="M7" s="16" t="s">
        <v>32</v>
      </c>
      <c r="N7" s="16" t="s">
        <v>33</v>
      </c>
      <c r="O7" s="14" t="s">
        <v>34</v>
      </c>
      <c r="P7" s="16" t="s">
        <v>35</v>
      </c>
      <c r="Q7" s="16" t="s">
        <v>36</v>
      </c>
      <c r="R7" s="16" t="s">
        <v>37</v>
      </c>
      <c r="S7" s="16" t="s">
        <v>38</v>
      </c>
      <c r="T7" s="16" t="s">
        <v>39</v>
      </c>
      <c r="U7" s="16" t="s">
        <v>40</v>
      </c>
      <c r="V7" s="16" t="s">
        <v>41</v>
      </c>
      <c r="W7" s="16" t="s">
        <v>42</v>
      </c>
      <c r="X7" s="16" t="s">
        <v>43</v>
      </c>
      <c r="Y7" s="16" t="s">
        <v>44</v>
      </c>
      <c r="Z7" s="16" t="s">
        <v>45</v>
      </c>
      <c r="AA7" s="16" t="s">
        <v>46</v>
      </c>
      <c r="AB7" s="14" t="s">
        <v>47</v>
      </c>
      <c r="AC7" s="16" t="s">
        <v>48</v>
      </c>
      <c r="AD7" s="16" t="s">
        <v>49</v>
      </c>
      <c r="AE7" s="16" t="s">
        <v>50</v>
      </c>
      <c r="AF7" s="16" t="s">
        <v>51</v>
      </c>
      <c r="AG7" s="16" t="s">
        <v>52</v>
      </c>
      <c r="AH7" s="16" t="s">
        <v>53</v>
      </c>
      <c r="AI7" s="16" t="s">
        <v>54</v>
      </c>
      <c r="AJ7" s="16" t="s">
        <v>55</v>
      </c>
      <c r="AK7" s="16" t="s">
        <v>56</v>
      </c>
      <c r="AL7" s="16" t="s">
        <v>57</v>
      </c>
      <c r="AM7" s="14" t="s">
        <v>58</v>
      </c>
      <c r="AN7" s="12"/>
      <c r="AO7" s="16" t="s">
        <v>59</v>
      </c>
      <c r="AP7" s="16" t="s">
        <v>60</v>
      </c>
      <c r="AQ7" s="16" t="s">
        <v>61</v>
      </c>
      <c r="AR7" s="16" t="s">
        <v>62</v>
      </c>
      <c r="AS7" s="16" t="s">
        <v>63</v>
      </c>
      <c r="AT7" s="16" t="s">
        <v>64</v>
      </c>
      <c r="AU7" s="12"/>
      <c r="AV7" s="12"/>
      <c r="AW7" s="12"/>
      <c r="AX7" s="12"/>
    </row>
    <row r="8" customFormat="false" ht="24" hidden="false" customHeight="true" outlineLevel="0" collapsed="false">
      <c r="A8" s="18" t="s">
        <v>4</v>
      </c>
      <c r="B8" s="19" t="s">
        <v>22</v>
      </c>
      <c r="C8" s="1" t="n">
        <v>2154</v>
      </c>
      <c r="D8" s="1" t="n">
        <v>0</v>
      </c>
      <c r="E8" s="1" t="n">
        <v>54641</v>
      </c>
      <c r="F8" s="1" t="n">
        <v>10</v>
      </c>
      <c r="G8" s="1" t="n">
        <v>1702</v>
      </c>
      <c r="H8" s="1" t="n">
        <v>148</v>
      </c>
      <c r="I8" s="1" t="n">
        <v>0</v>
      </c>
      <c r="J8" s="1" t="n">
        <v>334</v>
      </c>
      <c r="K8" s="1" t="n">
        <v>2</v>
      </c>
      <c r="L8" s="1" t="n">
        <v>0</v>
      </c>
      <c r="M8" s="20" t="n">
        <v>3</v>
      </c>
      <c r="N8" s="20" t="n">
        <v>0</v>
      </c>
      <c r="O8" s="21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563</v>
      </c>
      <c r="W8" s="20" t="n">
        <v>386</v>
      </c>
      <c r="X8" s="20" t="n">
        <v>0</v>
      </c>
      <c r="Y8" s="20" t="n">
        <v>0</v>
      </c>
      <c r="Z8" s="20" t="n">
        <v>0</v>
      </c>
      <c r="AA8" s="1" t="n">
        <v>86</v>
      </c>
      <c r="AB8" s="21" t="n">
        <v>0</v>
      </c>
      <c r="AC8" s="1" t="n">
        <v>1</v>
      </c>
      <c r="AD8" s="1" t="n">
        <v>22</v>
      </c>
      <c r="AE8" s="1" t="n">
        <v>0</v>
      </c>
      <c r="AF8" s="20" t="n">
        <v>7</v>
      </c>
      <c r="AG8" s="20" t="n">
        <v>425</v>
      </c>
      <c r="AH8" s="20" t="n">
        <v>1120</v>
      </c>
      <c r="AI8" s="20" t="n">
        <v>65</v>
      </c>
      <c r="AJ8" s="20" t="n">
        <v>3</v>
      </c>
      <c r="AK8" s="20" t="n">
        <v>6656</v>
      </c>
      <c r="AL8" s="20" t="n">
        <v>0</v>
      </c>
      <c r="AM8" s="21" t="n">
        <v>0</v>
      </c>
      <c r="AN8" s="21" t="n">
        <v>68328</v>
      </c>
      <c r="AO8" s="1" t="n">
        <v>403</v>
      </c>
      <c r="AP8" s="1" t="n">
        <v>20693</v>
      </c>
      <c r="AQ8" s="1" t="n">
        <v>0</v>
      </c>
      <c r="AR8" s="1" t="n">
        <v>0</v>
      </c>
      <c r="AS8" s="1" t="n">
        <v>329</v>
      </c>
      <c r="AT8" s="1" t="n">
        <v>853</v>
      </c>
      <c r="AU8" s="22" t="n">
        <v>90606</v>
      </c>
      <c r="AV8" s="22" t="n">
        <v>17882</v>
      </c>
      <c r="AW8" s="22" t="n">
        <v>-81211</v>
      </c>
      <c r="AX8" s="22" t="n">
        <v>27277</v>
      </c>
    </row>
    <row r="9" customFormat="false" ht="24" hidden="false" customHeight="true" outlineLevel="0" collapsed="false">
      <c r="A9" s="18" t="s">
        <v>5</v>
      </c>
      <c r="B9" s="19" t="s">
        <v>23</v>
      </c>
      <c r="C9" s="1" t="n">
        <v>1</v>
      </c>
      <c r="D9" s="1" t="n">
        <v>0</v>
      </c>
      <c r="E9" s="1" t="n">
        <v>94</v>
      </c>
      <c r="F9" s="1" t="n">
        <v>0</v>
      </c>
      <c r="G9" s="1" t="n">
        <v>28</v>
      </c>
      <c r="H9" s="1" t="n">
        <v>501</v>
      </c>
      <c r="I9" s="1" t="n">
        <v>1058</v>
      </c>
      <c r="J9" s="1" t="n">
        <v>5</v>
      </c>
      <c r="K9" s="1" t="n">
        <v>763</v>
      </c>
      <c r="L9" s="1" t="n">
        <v>5</v>
      </c>
      <c r="M9" s="20" t="n">
        <v>9713</v>
      </c>
      <c r="N9" s="20" t="n">
        <v>19</v>
      </c>
      <c r="O9" s="21" t="n">
        <v>6</v>
      </c>
      <c r="P9" s="20" t="n">
        <v>4</v>
      </c>
      <c r="Q9" s="20" t="n">
        <v>1</v>
      </c>
      <c r="R9" s="20" t="n">
        <v>3</v>
      </c>
      <c r="S9" s="20" t="n">
        <v>21</v>
      </c>
      <c r="T9" s="20" t="n">
        <v>1</v>
      </c>
      <c r="U9" s="20" t="n">
        <v>11</v>
      </c>
      <c r="V9" s="20" t="n">
        <v>40</v>
      </c>
      <c r="W9" s="20" t="n">
        <v>2437</v>
      </c>
      <c r="X9" s="20" t="n">
        <v>51313</v>
      </c>
      <c r="Y9" s="20" t="n">
        <v>0</v>
      </c>
      <c r="Z9" s="20" t="n">
        <v>0</v>
      </c>
      <c r="AA9" s="1" t="n">
        <v>2</v>
      </c>
      <c r="AB9" s="21" t="n">
        <v>0</v>
      </c>
      <c r="AC9" s="1" t="n">
        <v>1</v>
      </c>
      <c r="AD9" s="1" t="n">
        <v>3</v>
      </c>
      <c r="AE9" s="1" t="n">
        <v>0</v>
      </c>
      <c r="AF9" s="20" t="n">
        <v>1</v>
      </c>
      <c r="AG9" s="20" t="n">
        <v>5</v>
      </c>
      <c r="AH9" s="20" t="n">
        <v>3</v>
      </c>
      <c r="AI9" s="20" t="n">
        <v>2</v>
      </c>
      <c r="AJ9" s="20" t="n">
        <v>3</v>
      </c>
      <c r="AK9" s="20" t="n">
        <v>6</v>
      </c>
      <c r="AL9" s="20" t="n">
        <v>0</v>
      </c>
      <c r="AM9" s="21" t="n">
        <v>9</v>
      </c>
      <c r="AN9" s="21" t="n">
        <v>66059</v>
      </c>
      <c r="AO9" s="1" t="n">
        <v>-32</v>
      </c>
      <c r="AP9" s="1" t="n">
        <v>-33</v>
      </c>
      <c r="AQ9" s="1" t="n">
        <v>0</v>
      </c>
      <c r="AR9" s="1" t="n">
        <v>0</v>
      </c>
      <c r="AS9" s="1" t="n">
        <v>0</v>
      </c>
      <c r="AT9" s="1" t="n">
        <v>-29</v>
      </c>
      <c r="AU9" s="22" t="n">
        <v>65965</v>
      </c>
      <c r="AV9" s="22" t="n">
        <v>316</v>
      </c>
      <c r="AW9" s="22" t="n">
        <v>-65435</v>
      </c>
      <c r="AX9" s="22" t="n">
        <v>846</v>
      </c>
    </row>
    <row r="10" customFormat="false" ht="24" hidden="false" customHeight="true" outlineLevel="0" collapsed="false">
      <c r="A10" s="18" t="s">
        <v>6</v>
      </c>
      <c r="B10" s="19" t="s">
        <v>24</v>
      </c>
      <c r="C10" s="1" t="n">
        <v>1405</v>
      </c>
      <c r="D10" s="1" t="n">
        <v>0</v>
      </c>
      <c r="E10" s="1" t="n">
        <v>59607</v>
      </c>
      <c r="F10" s="1" t="n">
        <v>14</v>
      </c>
      <c r="G10" s="1" t="n">
        <v>21</v>
      </c>
      <c r="H10" s="1" t="n">
        <v>743</v>
      </c>
      <c r="I10" s="1" t="n">
        <v>0</v>
      </c>
      <c r="J10" s="1" t="n">
        <v>1</v>
      </c>
      <c r="K10" s="1" t="n">
        <v>5</v>
      </c>
      <c r="L10" s="1" t="n">
        <v>0</v>
      </c>
      <c r="M10" s="20" t="n">
        <v>0</v>
      </c>
      <c r="N10" s="20" t="n">
        <v>0</v>
      </c>
      <c r="O10" s="21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139</v>
      </c>
      <c r="W10" s="20" t="n">
        <v>10</v>
      </c>
      <c r="X10" s="20" t="n">
        <v>0</v>
      </c>
      <c r="Y10" s="20" t="n">
        <v>0</v>
      </c>
      <c r="Z10" s="20" t="n">
        <v>0</v>
      </c>
      <c r="AA10" s="1" t="n">
        <v>81</v>
      </c>
      <c r="AB10" s="21" t="n">
        <v>0</v>
      </c>
      <c r="AC10" s="1" t="n">
        <v>0</v>
      </c>
      <c r="AD10" s="1" t="n">
        <v>87</v>
      </c>
      <c r="AE10" s="1" t="n">
        <v>0</v>
      </c>
      <c r="AF10" s="20" t="n">
        <v>41</v>
      </c>
      <c r="AG10" s="20" t="n">
        <v>1140</v>
      </c>
      <c r="AH10" s="20" t="n">
        <v>3328</v>
      </c>
      <c r="AI10" s="20" t="n">
        <v>44</v>
      </c>
      <c r="AJ10" s="20" t="n">
        <v>2</v>
      </c>
      <c r="AK10" s="20" t="n">
        <v>39790</v>
      </c>
      <c r="AL10" s="20" t="n">
        <v>0</v>
      </c>
      <c r="AM10" s="21" t="n">
        <v>130</v>
      </c>
      <c r="AN10" s="21" t="n">
        <v>106588</v>
      </c>
      <c r="AO10" s="1" t="n">
        <v>5180</v>
      </c>
      <c r="AP10" s="1" t="n">
        <v>150468</v>
      </c>
      <c r="AQ10" s="1" t="n">
        <v>0</v>
      </c>
      <c r="AR10" s="1" t="n">
        <v>0</v>
      </c>
      <c r="AS10" s="1" t="n">
        <v>0</v>
      </c>
      <c r="AT10" s="1" t="n">
        <v>413</v>
      </c>
      <c r="AU10" s="22" t="n">
        <v>262649</v>
      </c>
      <c r="AV10" s="22" t="n">
        <v>259882</v>
      </c>
      <c r="AW10" s="22" t="n">
        <v>-228496</v>
      </c>
      <c r="AX10" s="22" t="n">
        <v>294035</v>
      </c>
    </row>
    <row r="11" customFormat="false" ht="24" hidden="false" customHeight="true" outlineLevel="0" collapsed="false">
      <c r="A11" s="18" t="s">
        <v>7</v>
      </c>
      <c r="B11" s="19" t="s">
        <v>25</v>
      </c>
      <c r="C11" s="1" t="n">
        <v>256</v>
      </c>
      <c r="D11" s="1" t="n">
        <v>4</v>
      </c>
      <c r="E11" s="1" t="n">
        <v>332</v>
      </c>
      <c r="F11" s="1" t="n">
        <v>571</v>
      </c>
      <c r="G11" s="1" t="n">
        <v>879</v>
      </c>
      <c r="H11" s="1" t="n">
        <v>92</v>
      </c>
      <c r="I11" s="1" t="n">
        <v>0</v>
      </c>
      <c r="J11" s="1" t="n">
        <v>245</v>
      </c>
      <c r="K11" s="1" t="n">
        <v>33</v>
      </c>
      <c r="L11" s="1" t="n">
        <v>9</v>
      </c>
      <c r="M11" s="20" t="n">
        <v>133</v>
      </c>
      <c r="N11" s="20" t="n">
        <v>94</v>
      </c>
      <c r="O11" s="21" t="n">
        <v>196</v>
      </c>
      <c r="P11" s="20" t="n">
        <v>57</v>
      </c>
      <c r="Q11" s="20" t="n">
        <v>6</v>
      </c>
      <c r="R11" s="20" t="n">
        <v>43</v>
      </c>
      <c r="S11" s="20" t="n">
        <v>1981</v>
      </c>
      <c r="T11" s="20" t="n">
        <v>8</v>
      </c>
      <c r="U11" s="20" t="n">
        <v>127</v>
      </c>
      <c r="V11" s="20" t="n">
        <v>596</v>
      </c>
      <c r="W11" s="20" t="n">
        <v>1090</v>
      </c>
      <c r="X11" s="20" t="n">
        <v>29</v>
      </c>
      <c r="Y11" s="20" t="n">
        <v>20</v>
      </c>
      <c r="Z11" s="20" t="n">
        <v>49</v>
      </c>
      <c r="AA11" s="1" t="n">
        <v>2486</v>
      </c>
      <c r="AB11" s="21" t="n">
        <v>505</v>
      </c>
      <c r="AC11" s="1" t="n">
        <v>12</v>
      </c>
      <c r="AD11" s="1" t="n">
        <v>681</v>
      </c>
      <c r="AE11" s="1" t="n">
        <v>237</v>
      </c>
      <c r="AF11" s="20" t="n">
        <v>396</v>
      </c>
      <c r="AG11" s="20" t="n">
        <v>47</v>
      </c>
      <c r="AH11" s="20" t="n">
        <v>1140</v>
      </c>
      <c r="AI11" s="20" t="n">
        <v>790</v>
      </c>
      <c r="AJ11" s="20" t="n">
        <v>673</v>
      </c>
      <c r="AK11" s="20" t="n">
        <v>965</v>
      </c>
      <c r="AL11" s="20" t="n">
        <v>166</v>
      </c>
      <c r="AM11" s="21" t="n">
        <v>22</v>
      </c>
      <c r="AN11" s="21" t="n">
        <v>14970</v>
      </c>
      <c r="AO11" s="1" t="n">
        <v>657</v>
      </c>
      <c r="AP11" s="1" t="n">
        <v>23794</v>
      </c>
      <c r="AQ11" s="1" t="n">
        <v>0</v>
      </c>
      <c r="AR11" s="1" t="n">
        <v>6</v>
      </c>
      <c r="AS11" s="1" t="n">
        <v>1513</v>
      </c>
      <c r="AT11" s="1" t="n">
        <v>529</v>
      </c>
      <c r="AU11" s="22" t="n">
        <v>41469</v>
      </c>
      <c r="AV11" s="22" t="n">
        <v>2179</v>
      </c>
      <c r="AW11" s="22" t="n">
        <v>-41307</v>
      </c>
      <c r="AX11" s="22" t="n">
        <v>2341</v>
      </c>
    </row>
    <row r="12" customFormat="false" ht="24" hidden="false" customHeight="true" outlineLevel="0" collapsed="false">
      <c r="A12" s="18" t="s">
        <v>8</v>
      </c>
      <c r="B12" s="23" t="s">
        <v>26</v>
      </c>
      <c r="C12" s="1" t="n">
        <v>632</v>
      </c>
      <c r="D12" s="1" t="n">
        <v>2</v>
      </c>
      <c r="E12" s="1" t="n">
        <v>5527</v>
      </c>
      <c r="F12" s="1" t="n">
        <v>19</v>
      </c>
      <c r="G12" s="1" t="n">
        <v>17416</v>
      </c>
      <c r="H12" s="1" t="n">
        <v>1367</v>
      </c>
      <c r="I12" s="1" t="n">
        <v>0</v>
      </c>
      <c r="J12" s="1" t="n">
        <v>358</v>
      </c>
      <c r="K12" s="1" t="n">
        <v>130</v>
      </c>
      <c r="L12" s="1" t="n">
        <v>10</v>
      </c>
      <c r="M12" s="20" t="n">
        <v>387</v>
      </c>
      <c r="N12" s="20" t="n">
        <v>253</v>
      </c>
      <c r="O12" s="21" t="n">
        <v>314</v>
      </c>
      <c r="P12" s="20" t="n">
        <v>77</v>
      </c>
      <c r="Q12" s="20" t="n">
        <v>40</v>
      </c>
      <c r="R12" s="20" t="n">
        <v>118</v>
      </c>
      <c r="S12" s="20" t="n">
        <v>4847</v>
      </c>
      <c r="T12" s="20" t="n">
        <v>39</v>
      </c>
      <c r="U12" s="20" t="n">
        <v>227</v>
      </c>
      <c r="V12" s="20" t="n">
        <v>6377</v>
      </c>
      <c r="W12" s="20" t="n">
        <v>17714</v>
      </c>
      <c r="X12" s="20" t="n">
        <v>314</v>
      </c>
      <c r="Y12" s="20" t="n">
        <v>61</v>
      </c>
      <c r="Z12" s="20" t="n">
        <v>88</v>
      </c>
      <c r="AA12" s="1" t="n">
        <v>4513</v>
      </c>
      <c r="AB12" s="21" t="n">
        <v>1500</v>
      </c>
      <c r="AC12" s="1" t="n">
        <v>172</v>
      </c>
      <c r="AD12" s="1" t="n">
        <v>3201</v>
      </c>
      <c r="AE12" s="1" t="n">
        <v>1867</v>
      </c>
      <c r="AF12" s="20" t="n">
        <v>152</v>
      </c>
      <c r="AG12" s="20" t="n">
        <v>1016</v>
      </c>
      <c r="AH12" s="20" t="n">
        <v>2137</v>
      </c>
      <c r="AI12" s="20" t="n">
        <v>569</v>
      </c>
      <c r="AJ12" s="20" t="n">
        <v>1162</v>
      </c>
      <c r="AK12" s="20" t="n">
        <v>1697</v>
      </c>
      <c r="AL12" s="20" t="n">
        <v>3699</v>
      </c>
      <c r="AM12" s="21" t="n">
        <v>52</v>
      </c>
      <c r="AN12" s="21" t="n">
        <v>78054</v>
      </c>
      <c r="AO12" s="1" t="n">
        <v>427</v>
      </c>
      <c r="AP12" s="1" t="n">
        <v>1866</v>
      </c>
      <c r="AQ12" s="1" t="n">
        <v>6</v>
      </c>
      <c r="AR12" s="1" t="n">
        <v>106</v>
      </c>
      <c r="AS12" s="1" t="n">
        <v>2580</v>
      </c>
      <c r="AT12" s="1" t="n">
        <v>-213</v>
      </c>
      <c r="AU12" s="22" t="n">
        <v>82826</v>
      </c>
      <c r="AV12" s="22" t="n">
        <v>65360</v>
      </c>
      <c r="AW12" s="22" t="n">
        <v>-70772</v>
      </c>
      <c r="AX12" s="22" t="n">
        <v>77414</v>
      </c>
    </row>
    <row r="13" customFormat="false" ht="24" hidden="false" customHeight="true" outlineLevel="0" collapsed="false">
      <c r="A13" s="18" t="s">
        <v>9</v>
      </c>
      <c r="B13" s="19" t="s">
        <v>27</v>
      </c>
      <c r="C13" s="1" t="n">
        <v>1672</v>
      </c>
      <c r="D13" s="1" t="n">
        <v>14</v>
      </c>
      <c r="E13" s="1" t="n">
        <v>3438</v>
      </c>
      <c r="F13" s="1" t="n">
        <v>193</v>
      </c>
      <c r="G13" s="1" t="n">
        <v>2512</v>
      </c>
      <c r="H13" s="1" t="n">
        <v>29268</v>
      </c>
      <c r="I13" s="1" t="n">
        <v>18</v>
      </c>
      <c r="J13" s="1" t="n">
        <v>10124</v>
      </c>
      <c r="K13" s="1" t="n">
        <v>407</v>
      </c>
      <c r="L13" s="1" t="n">
        <v>45</v>
      </c>
      <c r="M13" s="20" t="n">
        <v>1413</v>
      </c>
      <c r="N13" s="20" t="n">
        <v>745</v>
      </c>
      <c r="O13" s="21" t="n">
        <v>1228</v>
      </c>
      <c r="P13" s="20" t="n">
        <v>277</v>
      </c>
      <c r="Q13" s="20" t="n">
        <v>64</v>
      </c>
      <c r="R13" s="20" t="n">
        <v>160</v>
      </c>
      <c r="S13" s="20" t="n">
        <v>11352</v>
      </c>
      <c r="T13" s="20" t="n">
        <v>73</v>
      </c>
      <c r="U13" s="20" t="n">
        <v>1078</v>
      </c>
      <c r="V13" s="20" t="n">
        <v>3082</v>
      </c>
      <c r="W13" s="20" t="n">
        <v>1957</v>
      </c>
      <c r="X13" s="20" t="n">
        <v>184</v>
      </c>
      <c r="Y13" s="20" t="n">
        <v>189</v>
      </c>
      <c r="Z13" s="20" t="n">
        <v>364</v>
      </c>
      <c r="AA13" s="1" t="n">
        <v>5</v>
      </c>
      <c r="AB13" s="21" t="n">
        <v>7</v>
      </c>
      <c r="AC13" s="1" t="n">
        <v>15</v>
      </c>
      <c r="AD13" s="1" t="n">
        <v>233</v>
      </c>
      <c r="AE13" s="1" t="n">
        <v>113</v>
      </c>
      <c r="AF13" s="20" t="n">
        <v>111</v>
      </c>
      <c r="AG13" s="20" t="n">
        <v>952</v>
      </c>
      <c r="AH13" s="20" t="n">
        <v>48094</v>
      </c>
      <c r="AI13" s="20" t="n">
        <v>74</v>
      </c>
      <c r="AJ13" s="20" t="n">
        <v>1521</v>
      </c>
      <c r="AK13" s="20" t="n">
        <v>1929</v>
      </c>
      <c r="AL13" s="20" t="n">
        <v>80</v>
      </c>
      <c r="AM13" s="21" t="n">
        <v>311</v>
      </c>
      <c r="AN13" s="21" t="n">
        <v>123302</v>
      </c>
      <c r="AO13" s="1" t="n">
        <v>1028</v>
      </c>
      <c r="AP13" s="1" t="n">
        <v>13751</v>
      </c>
      <c r="AQ13" s="1" t="n">
        <v>0</v>
      </c>
      <c r="AR13" s="1" t="n">
        <v>0</v>
      </c>
      <c r="AS13" s="1" t="n">
        <v>0</v>
      </c>
      <c r="AT13" s="1" t="n">
        <v>-169</v>
      </c>
      <c r="AU13" s="22" t="n">
        <v>137912</v>
      </c>
      <c r="AV13" s="22" t="n">
        <v>70064</v>
      </c>
      <c r="AW13" s="22" t="n">
        <v>-128496</v>
      </c>
      <c r="AX13" s="22" t="n">
        <v>79480</v>
      </c>
    </row>
    <row r="14" customFormat="false" ht="24" hidden="false" customHeight="true" outlineLevel="0" collapsed="false">
      <c r="A14" s="18" t="s">
        <v>10</v>
      </c>
      <c r="B14" s="23" t="s">
        <v>28</v>
      </c>
      <c r="C14" s="1" t="n">
        <v>563</v>
      </c>
      <c r="D14" s="1" t="n">
        <v>27</v>
      </c>
      <c r="E14" s="1" t="n">
        <v>1475</v>
      </c>
      <c r="F14" s="1" t="n">
        <v>6</v>
      </c>
      <c r="G14" s="1" t="n">
        <v>261</v>
      </c>
      <c r="H14" s="1" t="n">
        <v>727</v>
      </c>
      <c r="I14" s="1" t="n">
        <v>282</v>
      </c>
      <c r="J14" s="1" t="n">
        <v>90</v>
      </c>
      <c r="K14" s="1" t="n">
        <v>209</v>
      </c>
      <c r="L14" s="1" t="n">
        <v>82</v>
      </c>
      <c r="M14" s="20" t="n">
        <v>231</v>
      </c>
      <c r="N14" s="20" t="n">
        <v>216</v>
      </c>
      <c r="O14" s="21" t="n">
        <v>135</v>
      </c>
      <c r="P14" s="20" t="n">
        <v>80</v>
      </c>
      <c r="Q14" s="20" t="n">
        <v>7</v>
      </c>
      <c r="R14" s="20" t="n">
        <v>15</v>
      </c>
      <c r="S14" s="20" t="n">
        <v>676</v>
      </c>
      <c r="T14" s="20" t="n">
        <v>2</v>
      </c>
      <c r="U14" s="20" t="n">
        <v>216</v>
      </c>
      <c r="V14" s="20" t="n">
        <v>138</v>
      </c>
      <c r="W14" s="20" t="n">
        <v>4601</v>
      </c>
      <c r="X14" s="20" t="n">
        <v>6864</v>
      </c>
      <c r="Y14" s="20" t="n">
        <v>246</v>
      </c>
      <c r="Z14" s="20" t="n">
        <v>297</v>
      </c>
      <c r="AA14" s="1" t="n">
        <v>987</v>
      </c>
      <c r="AB14" s="21" t="n">
        <v>153</v>
      </c>
      <c r="AC14" s="1" t="n">
        <v>164</v>
      </c>
      <c r="AD14" s="1" t="n">
        <v>36200</v>
      </c>
      <c r="AE14" s="1" t="n">
        <v>266</v>
      </c>
      <c r="AF14" s="20" t="n">
        <v>1337</v>
      </c>
      <c r="AG14" s="20" t="n">
        <v>430</v>
      </c>
      <c r="AH14" s="20" t="n">
        <v>863</v>
      </c>
      <c r="AI14" s="20" t="n">
        <v>110</v>
      </c>
      <c r="AJ14" s="20" t="n">
        <v>759</v>
      </c>
      <c r="AK14" s="20" t="n">
        <v>1435</v>
      </c>
      <c r="AL14" s="20" t="n">
        <v>0</v>
      </c>
      <c r="AM14" s="21" t="n">
        <v>826</v>
      </c>
      <c r="AN14" s="21" t="n">
        <v>60976</v>
      </c>
      <c r="AO14" s="1" t="n">
        <v>95</v>
      </c>
      <c r="AP14" s="1" t="n">
        <v>27542</v>
      </c>
      <c r="AQ14" s="1" t="n">
        <v>0</v>
      </c>
      <c r="AR14" s="1" t="n">
        <v>0</v>
      </c>
      <c r="AS14" s="1" t="n">
        <v>0</v>
      </c>
      <c r="AT14" s="1" t="n">
        <v>-32</v>
      </c>
      <c r="AU14" s="22" t="n">
        <v>88581</v>
      </c>
      <c r="AV14" s="22" t="n">
        <v>161</v>
      </c>
      <c r="AW14" s="22" t="n">
        <v>-86794</v>
      </c>
      <c r="AX14" s="22" t="n">
        <v>1948</v>
      </c>
    </row>
    <row r="15" customFormat="false" ht="24" hidden="false" customHeight="true" outlineLevel="0" collapsed="false">
      <c r="A15" s="18" t="s">
        <v>11</v>
      </c>
      <c r="B15" s="23" t="s">
        <v>29</v>
      </c>
      <c r="C15" s="1" t="n">
        <v>328</v>
      </c>
      <c r="D15" s="1" t="n">
        <v>3</v>
      </c>
      <c r="E15" s="1" t="n">
        <v>7326</v>
      </c>
      <c r="F15" s="1" t="n">
        <v>44</v>
      </c>
      <c r="G15" s="1" t="n">
        <v>3350</v>
      </c>
      <c r="H15" s="1" t="n">
        <v>1698</v>
      </c>
      <c r="I15" s="1" t="n">
        <v>0</v>
      </c>
      <c r="J15" s="1" t="n">
        <v>11690</v>
      </c>
      <c r="K15" s="1" t="n">
        <v>80</v>
      </c>
      <c r="L15" s="1" t="n">
        <v>9</v>
      </c>
      <c r="M15" s="20" t="n">
        <v>1074</v>
      </c>
      <c r="N15" s="20" t="n">
        <v>370</v>
      </c>
      <c r="O15" s="21" t="n">
        <v>2968</v>
      </c>
      <c r="P15" s="20" t="n">
        <v>737</v>
      </c>
      <c r="Q15" s="20" t="n">
        <v>242</v>
      </c>
      <c r="R15" s="20" t="n">
        <v>215</v>
      </c>
      <c r="S15" s="20" t="n">
        <v>33689</v>
      </c>
      <c r="T15" s="20" t="n">
        <v>263</v>
      </c>
      <c r="U15" s="20" t="n">
        <v>2947</v>
      </c>
      <c r="V15" s="20" t="n">
        <v>4673</v>
      </c>
      <c r="W15" s="20" t="n">
        <v>4940</v>
      </c>
      <c r="X15" s="20" t="n">
        <v>0</v>
      </c>
      <c r="Y15" s="20" t="n">
        <v>813</v>
      </c>
      <c r="Z15" s="20" t="n">
        <v>349</v>
      </c>
      <c r="AA15" s="1" t="n">
        <v>3477</v>
      </c>
      <c r="AB15" s="21" t="n">
        <v>991</v>
      </c>
      <c r="AC15" s="1" t="n">
        <v>238</v>
      </c>
      <c r="AD15" s="1" t="n">
        <v>1320</v>
      </c>
      <c r="AE15" s="1" t="n">
        <v>602</v>
      </c>
      <c r="AF15" s="20" t="n">
        <v>233</v>
      </c>
      <c r="AG15" s="20" t="n">
        <v>441</v>
      </c>
      <c r="AH15" s="20" t="n">
        <v>787</v>
      </c>
      <c r="AI15" s="20" t="n">
        <v>244</v>
      </c>
      <c r="AJ15" s="20" t="n">
        <v>4208</v>
      </c>
      <c r="AK15" s="20" t="n">
        <v>740</v>
      </c>
      <c r="AL15" s="20" t="n">
        <v>406</v>
      </c>
      <c r="AM15" s="21" t="n">
        <v>167</v>
      </c>
      <c r="AN15" s="21" t="n">
        <v>91662</v>
      </c>
      <c r="AO15" s="1" t="n">
        <v>150</v>
      </c>
      <c r="AP15" s="1" t="n">
        <v>4857</v>
      </c>
      <c r="AQ15" s="1" t="n">
        <v>10</v>
      </c>
      <c r="AR15" s="1" t="n">
        <v>0</v>
      </c>
      <c r="AS15" s="1" t="n">
        <v>0</v>
      </c>
      <c r="AT15" s="1" t="n">
        <v>-306</v>
      </c>
      <c r="AU15" s="22" t="n">
        <v>96373</v>
      </c>
      <c r="AV15" s="22" t="n">
        <v>42322</v>
      </c>
      <c r="AW15" s="22" t="n">
        <v>-85831</v>
      </c>
      <c r="AX15" s="22" t="n">
        <v>52864</v>
      </c>
    </row>
    <row r="16" customFormat="false" ht="24" hidden="false" customHeight="true" outlineLevel="0" collapsed="false">
      <c r="A16" s="18" t="s">
        <v>12</v>
      </c>
      <c r="B16" s="23" t="s">
        <v>30</v>
      </c>
      <c r="C16" s="1" t="n">
        <v>49</v>
      </c>
      <c r="D16" s="1" t="n">
        <v>0</v>
      </c>
      <c r="E16" s="1" t="n">
        <v>768</v>
      </c>
      <c r="F16" s="1" t="n">
        <v>2</v>
      </c>
      <c r="G16" s="1" t="n">
        <v>269</v>
      </c>
      <c r="H16" s="1" t="n">
        <v>566</v>
      </c>
      <c r="I16" s="1" t="n">
        <v>6</v>
      </c>
      <c r="J16" s="1" t="n">
        <v>167</v>
      </c>
      <c r="K16" s="1" t="n">
        <v>998</v>
      </c>
      <c r="L16" s="1" t="n">
        <v>64</v>
      </c>
      <c r="M16" s="20" t="n">
        <v>1162</v>
      </c>
      <c r="N16" s="20" t="n">
        <v>285</v>
      </c>
      <c r="O16" s="21" t="n">
        <v>871</v>
      </c>
      <c r="P16" s="20" t="n">
        <v>327</v>
      </c>
      <c r="Q16" s="20" t="n">
        <v>36</v>
      </c>
      <c r="R16" s="20" t="n">
        <v>648</v>
      </c>
      <c r="S16" s="20" t="n">
        <v>6734</v>
      </c>
      <c r="T16" s="20" t="n">
        <v>11</v>
      </c>
      <c r="U16" s="20" t="n">
        <v>167</v>
      </c>
      <c r="V16" s="20" t="n">
        <v>523</v>
      </c>
      <c r="W16" s="20" t="n">
        <v>19341</v>
      </c>
      <c r="X16" s="20" t="n">
        <v>8</v>
      </c>
      <c r="Y16" s="20" t="n">
        <v>96</v>
      </c>
      <c r="Z16" s="20" t="n">
        <v>13</v>
      </c>
      <c r="AA16" s="1" t="n">
        <v>126</v>
      </c>
      <c r="AB16" s="21" t="n">
        <v>4</v>
      </c>
      <c r="AC16" s="1" t="n">
        <v>32</v>
      </c>
      <c r="AD16" s="1" t="n">
        <v>8</v>
      </c>
      <c r="AE16" s="1" t="n">
        <v>1</v>
      </c>
      <c r="AF16" s="20" t="n">
        <v>21</v>
      </c>
      <c r="AG16" s="20" t="n">
        <v>280</v>
      </c>
      <c r="AH16" s="20" t="n">
        <v>325</v>
      </c>
      <c r="AI16" s="20" t="n">
        <v>15</v>
      </c>
      <c r="AJ16" s="20" t="n">
        <v>320</v>
      </c>
      <c r="AK16" s="20" t="n">
        <v>389</v>
      </c>
      <c r="AL16" s="20" t="n">
        <v>43</v>
      </c>
      <c r="AM16" s="21" t="n">
        <v>201</v>
      </c>
      <c r="AN16" s="21" t="n">
        <v>34876</v>
      </c>
      <c r="AO16" s="1" t="n">
        <v>70</v>
      </c>
      <c r="AP16" s="1" t="n">
        <v>733</v>
      </c>
      <c r="AQ16" s="1" t="n">
        <v>0</v>
      </c>
      <c r="AR16" s="1" t="n">
        <v>0</v>
      </c>
      <c r="AS16" s="1" t="n">
        <v>0</v>
      </c>
      <c r="AT16" s="1" t="n">
        <v>-228</v>
      </c>
      <c r="AU16" s="22" t="n">
        <v>35451</v>
      </c>
      <c r="AV16" s="22" t="n">
        <v>9099</v>
      </c>
      <c r="AW16" s="22" t="n">
        <v>-33055</v>
      </c>
      <c r="AX16" s="22" t="n">
        <v>11495</v>
      </c>
    </row>
    <row r="17" customFormat="false" ht="24" hidden="false" customHeight="true" outlineLevel="0" collapsed="false">
      <c r="A17" s="18" t="s">
        <v>13</v>
      </c>
      <c r="B17" s="19" t="s">
        <v>31</v>
      </c>
      <c r="C17" s="1" t="n">
        <v>2</v>
      </c>
      <c r="D17" s="1" t="n">
        <v>1</v>
      </c>
      <c r="E17" s="1" t="n">
        <v>0</v>
      </c>
      <c r="F17" s="1" t="n">
        <v>1</v>
      </c>
      <c r="G17" s="1" t="n">
        <v>978</v>
      </c>
      <c r="H17" s="1" t="n">
        <v>2</v>
      </c>
      <c r="I17" s="1" t="n">
        <v>0</v>
      </c>
      <c r="J17" s="1" t="n">
        <v>110</v>
      </c>
      <c r="K17" s="1" t="n">
        <v>108</v>
      </c>
      <c r="L17" s="1" t="n">
        <v>5779</v>
      </c>
      <c r="M17" s="20" t="n">
        <v>151</v>
      </c>
      <c r="N17" s="20" t="n">
        <v>18131</v>
      </c>
      <c r="O17" s="21" t="n">
        <v>12414</v>
      </c>
      <c r="P17" s="20" t="n">
        <v>6466</v>
      </c>
      <c r="Q17" s="20" t="n">
        <v>91</v>
      </c>
      <c r="R17" s="20" t="n">
        <v>131</v>
      </c>
      <c r="S17" s="20" t="n">
        <v>23554</v>
      </c>
      <c r="T17" s="20" t="n">
        <v>41</v>
      </c>
      <c r="U17" s="20" t="n">
        <v>6132</v>
      </c>
      <c r="V17" s="20" t="n">
        <v>439</v>
      </c>
      <c r="W17" s="20" t="n">
        <v>8792</v>
      </c>
      <c r="X17" s="20" t="n">
        <v>0</v>
      </c>
      <c r="Y17" s="20" t="n">
        <v>1</v>
      </c>
      <c r="Z17" s="20" t="n">
        <v>0</v>
      </c>
      <c r="AA17" s="1" t="n">
        <v>0</v>
      </c>
      <c r="AB17" s="21" t="n">
        <v>0</v>
      </c>
      <c r="AC17" s="1" t="n">
        <v>0</v>
      </c>
      <c r="AD17" s="1" t="n">
        <v>209</v>
      </c>
      <c r="AE17" s="1" t="n">
        <v>0</v>
      </c>
      <c r="AF17" s="20" t="n">
        <v>4</v>
      </c>
      <c r="AG17" s="20" t="n">
        <v>0</v>
      </c>
      <c r="AH17" s="20" t="n">
        <v>0</v>
      </c>
      <c r="AI17" s="20" t="n">
        <v>0</v>
      </c>
      <c r="AJ17" s="20" t="n">
        <v>45</v>
      </c>
      <c r="AK17" s="20" t="n">
        <v>8</v>
      </c>
      <c r="AL17" s="20" t="n">
        <v>0</v>
      </c>
      <c r="AM17" s="21" t="n">
        <v>210</v>
      </c>
      <c r="AN17" s="21" t="n">
        <v>83800</v>
      </c>
      <c r="AO17" s="1" t="n">
        <v>0</v>
      </c>
      <c r="AP17" s="1" t="n">
        <v>-187</v>
      </c>
      <c r="AQ17" s="1" t="n">
        <v>0</v>
      </c>
      <c r="AR17" s="1" t="n">
        <v>16</v>
      </c>
      <c r="AS17" s="1" t="n">
        <v>0</v>
      </c>
      <c r="AT17" s="1" t="n">
        <v>-104</v>
      </c>
      <c r="AU17" s="22" t="n">
        <v>83525</v>
      </c>
      <c r="AV17" s="22" t="n">
        <v>6312</v>
      </c>
      <c r="AW17" s="22" t="n">
        <v>-76988</v>
      </c>
      <c r="AX17" s="22" t="n">
        <v>12849</v>
      </c>
    </row>
    <row r="18" customFormat="false" ht="24" hidden="false" customHeight="true" outlineLevel="0" collapsed="false">
      <c r="A18" s="18" t="s">
        <v>14</v>
      </c>
      <c r="B18" s="23" t="s">
        <v>32</v>
      </c>
      <c r="C18" s="1" t="n">
        <v>0</v>
      </c>
      <c r="D18" s="1" t="n">
        <v>0</v>
      </c>
      <c r="E18" s="1" t="n">
        <v>415</v>
      </c>
      <c r="F18" s="1" t="n">
        <v>0</v>
      </c>
      <c r="G18" s="1" t="n">
        <v>278</v>
      </c>
      <c r="H18" s="1" t="n">
        <v>660</v>
      </c>
      <c r="I18" s="1" t="n">
        <v>0</v>
      </c>
      <c r="J18" s="1" t="n">
        <v>124</v>
      </c>
      <c r="K18" s="1" t="n">
        <v>69</v>
      </c>
      <c r="L18" s="1" t="n">
        <v>84</v>
      </c>
      <c r="M18" s="20" t="n">
        <v>42423</v>
      </c>
      <c r="N18" s="20" t="n">
        <v>4676</v>
      </c>
      <c r="O18" s="21" t="n">
        <v>6524</v>
      </c>
      <c r="P18" s="20" t="n">
        <v>1367</v>
      </c>
      <c r="Q18" s="20" t="n">
        <v>267</v>
      </c>
      <c r="R18" s="20" t="n">
        <v>902</v>
      </c>
      <c r="S18" s="20" t="n">
        <v>40668</v>
      </c>
      <c r="T18" s="20" t="n">
        <v>153</v>
      </c>
      <c r="U18" s="20" t="n">
        <v>2771</v>
      </c>
      <c r="V18" s="20" t="n">
        <v>1248</v>
      </c>
      <c r="W18" s="20" t="n">
        <v>3435</v>
      </c>
      <c r="X18" s="20" t="n">
        <v>33</v>
      </c>
      <c r="Y18" s="20" t="n">
        <v>5</v>
      </c>
      <c r="Z18" s="20" t="n">
        <v>0</v>
      </c>
      <c r="AA18" s="1" t="n">
        <v>7</v>
      </c>
      <c r="AB18" s="21" t="n">
        <v>0</v>
      </c>
      <c r="AC18" s="1" t="n">
        <v>0</v>
      </c>
      <c r="AD18" s="1" t="n">
        <v>5</v>
      </c>
      <c r="AE18" s="1" t="n">
        <v>4</v>
      </c>
      <c r="AF18" s="20" t="n">
        <v>27</v>
      </c>
      <c r="AG18" s="20" t="n">
        <v>11</v>
      </c>
      <c r="AH18" s="20" t="n">
        <v>458</v>
      </c>
      <c r="AI18" s="20" t="n">
        <v>7</v>
      </c>
      <c r="AJ18" s="20" t="n">
        <v>140</v>
      </c>
      <c r="AK18" s="20" t="n">
        <v>100</v>
      </c>
      <c r="AL18" s="20" t="n">
        <v>8</v>
      </c>
      <c r="AM18" s="21" t="n">
        <v>162</v>
      </c>
      <c r="AN18" s="21" t="n">
        <v>107031</v>
      </c>
      <c r="AO18" s="1" t="n">
        <v>8</v>
      </c>
      <c r="AP18" s="1" t="n">
        <v>914</v>
      </c>
      <c r="AQ18" s="1" t="n">
        <v>0</v>
      </c>
      <c r="AR18" s="1" t="n">
        <v>0</v>
      </c>
      <c r="AS18" s="1" t="n">
        <v>1638</v>
      </c>
      <c r="AT18" s="1" t="n">
        <v>-1112</v>
      </c>
      <c r="AU18" s="22" t="n">
        <v>108479</v>
      </c>
      <c r="AV18" s="22" t="n">
        <v>66533</v>
      </c>
      <c r="AW18" s="22" t="n">
        <v>-76979</v>
      </c>
      <c r="AX18" s="22" t="n">
        <v>98033</v>
      </c>
    </row>
    <row r="19" customFormat="false" ht="24" hidden="false" customHeight="true" outlineLevel="0" collapsed="false">
      <c r="A19" s="18" t="s">
        <v>15</v>
      </c>
      <c r="B19" s="19" t="s">
        <v>33</v>
      </c>
      <c r="C19" s="1" t="n">
        <v>36</v>
      </c>
      <c r="D19" s="1" t="n">
        <v>21</v>
      </c>
      <c r="E19" s="1" t="n">
        <v>4404</v>
      </c>
      <c r="F19" s="1" t="n">
        <v>6</v>
      </c>
      <c r="G19" s="1" t="n">
        <v>1300</v>
      </c>
      <c r="H19" s="1" t="n">
        <v>748</v>
      </c>
      <c r="I19" s="1" t="n">
        <v>2</v>
      </c>
      <c r="J19" s="1" t="n">
        <v>350</v>
      </c>
      <c r="K19" s="1" t="n">
        <v>113</v>
      </c>
      <c r="L19" s="1" t="n">
        <v>48</v>
      </c>
      <c r="M19" s="20" t="n">
        <v>222</v>
      </c>
      <c r="N19" s="20" t="n">
        <v>5635</v>
      </c>
      <c r="O19" s="21" t="n">
        <v>4498</v>
      </c>
      <c r="P19" s="20" t="n">
        <v>2062</v>
      </c>
      <c r="Q19" s="20" t="n">
        <v>129</v>
      </c>
      <c r="R19" s="20" t="n">
        <v>374</v>
      </c>
      <c r="S19" s="20" t="n">
        <v>13813</v>
      </c>
      <c r="T19" s="20" t="n">
        <v>201</v>
      </c>
      <c r="U19" s="20" t="n">
        <v>1423</v>
      </c>
      <c r="V19" s="20" t="n">
        <v>1051</v>
      </c>
      <c r="W19" s="20" t="n">
        <v>33318</v>
      </c>
      <c r="X19" s="20" t="n">
        <v>101</v>
      </c>
      <c r="Y19" s="20" t="n">
        <v>17</v>
      </c>
      <c r="Z19" s="20" t="n">
        <v>4</v>
      </c>
      <c r="AA19" s="1" t="n">
        <v>1522</v>
      </c>
      <c r="AB19" s="21" t="n">
        <v>40</v>
      </c>
      <c r="AC19" s="1" t="n">
        <v>137</v>
      </c>
      <c r="AD19" s="1" t="n">
        <v>697</v>
      </c>
      <c r="AE19" s="1" t="n">
        <v>176</v>
      </c>
      <c r="AF19" s="20" t="n">
        <v>553</v>
      </c>
      <c r="AG19" s="20" t="n">
        <v>31</v>
      </c>
      <c r="AH19" s="20" t="n">
        <v>130</v>
      </c>
      <c r="AI19" s="20" t="n">
        <v>76</v>
      </c>
      <c r="AJ19" s="20" t="n">
        <v>387</v>
      </c>
      <c r="AK19" s="20" t="n">
        <v>780</v>
      </c>
      <c r="AL19" s="20" t="n">
        <v>3</v>
      </c>
      <c r="AM19" s="21" t="n">
        <v>248</v>
      </c>
      <c r="AN19" s="21" t="n">
        <v>74656</v>
      </c>
      <c r="AO19" s="1" t="n">
        <v>179</v>
      </c>
      <c r="AP19" s="1" t="n">
        <v>1513</v>
      </c>
      <c r="AQ19" s="1" t="n">
        <v>2</v>
      </c>
      <c r="AR19" s="1" t="n">
        <v>138</v>
      </c>
      <c r="AS19" s="1" t="n">
        <v>2547</v>
      </c>
      <c r="AT19" s="1" t="n">
        <v>54</v>
      </c>
      <c r="AU19" s="22" t="n">
        <v>79089</v>
      </c>
      <c r="AV19" s="22" t="n">
        <v>57228</v>
      </c>
      <c r="AW19" s="22" t="n">
        <v>-59174</v>
      </c>
      <c r="AX19" s="22" t="n">
        <v>77143</v>
      </c>
    </row>
    <row r="20" customFormat="false" ht="24" hidden="false" customHeight="true" outlineLevel="0" collapsed="false">
      <c r="A20" s="18" t="s">
        <v>65</v>
      </c>
      <c r="B20" s="19" t="s">
        <v>34</v>
      </c>
      <c r="C20" s="1" t="n">
        <v>0</v>
      </c>
      <c r="D20" s="1" t="n">
        <v>3</v>
      </c>
      <c r="E20" s="1" t="n">
        <v>0</v>
      </c>
      <c r="F20" s="1" t="n">
        <v>0</v>
      </c>
      <c r="G20" s="1" t="n">
        <v>112</v>
      </c>
      <c r="H20" s="1" t="n">
        <v>7</v>
      </c>
      <c r="I20" s="1" t="n">
        <v>0</v>
      </c>
      <c r="J20" s="1" t="n">
        <v>21</v>
      </c>
      <c r="K20" s="1" t="n">
        <v>17</v>
      </c>
      <c r="L20" s="1" t="n">
        <v>7</v>
      </c>
      <c r="M20" s="20" t="n">
        <v>1</v>
      </c>
      <c r="N20" s="20" t="n">
        <v>89</v>
      </c>
      <c r="O20" s="21" t="n">
        <v>22394</v>
      </c>
      <c r="P20" s="20" t="n">
        <v>2750</v>
      </c>
      <c r="Q20" s="20" t="n">
        <v>41</v>
      </c>
      <c r="R20" s="20" t="n">
        <v>33</v>
      </c>
      <c r="S20" s="20" t="n">
        <v>8512</v>
      </c>
      <c r="T20" s="20" t="n">
        <v>7</v>
      </c>
      <c r="U20" s="20" t="n">
        <v>1220</v>
      </c>
      <c r="V20" s="20" t="n">
        <v>44</v>
      </c>
      <c r="W20" s="20" t="n">
        <v>2152</v>
      </c>
      <c r="X20" s="20" t="n">
        <v>0</v>
      </c>
      <c r="Y20" s="20" t="n">
        <v>221</v>
      </c>
      <c r="Z20" s="20" t="n">
        <v>0</v>
      </c>
      <c r="AA20" s="1" t="n">
        <v>2</v>
      </c>
      <c r="AB20" s="21" t="n">
        <v>0</v>
      </c>
      <c r="AC20" s="1" t="n">
        <v>0</v>
      </c>
      <c r="AD20" s="1" t="n">
        <v>49</v>
      </c>
      <c r="AE20" s="1" t="n">
        <v>1</v>
      </c>
      <c r="AF20" s="20" t="n">
        <v>42</v>
      </c>
      <c r="AG20" s="20" t="n">
        <v>0</v>
      </c>
      <c r="AH20" s="20" t="n">
        <v>0</v>
      </c>
      <c r="AI20" s="20" t="n">
        <v>0</v>
      </c>
      <c r="AJ20" s="20" t="n">
        <v>2422</v>
      </c>
      <c r="AK20" s="20" t="n">
        <v>3</v>
      </c>
      <c r="AL20" s="20" t="n">
        <v>0</v>
      </c>
      <c r="AM20" s="21" t="n">
        <v>0</v>
      </c>
      <c r="AN20" s="21" t="n">
        <v>40150</v>
      </c>
      <c r="AO20" s="1" t="n">
        <v>0</v>
      </c>
      <c r="AP20" s="1" t="n">
        <v>72</v>
      </c>
      <c r="AQ20" s="1" t="n">
        <v>0</v>
      </c>
      <c r="AR20" s="1" t="n">
        <v>1171</v>
      </c>
      <c r="AS20" s="1" t="n">
        <v>26019</v>
      </c>
      <c r="AT20" s="1" t="n">
        <v>840</v>
      </c>
      <c r="AU20" s="22" t="n">
        <v>68252</v>
      </c>
      <c r="AV20" s="22" t="n">
        <v>141889</v>
      </c>
      <c r="AW20" s="22" t="n">
        <v>-60008</v>
      </c>
      <c r="AX20" s="22" t="n">
        <v>150133</v>
      </c>
    </row>
    <row r="21" customFormat="false" ht="24" hidden="false" customHeight="true" outlineLevel="0" collapsed="false">
      <c r="A21" s="18" t="n">
        <v>14</v>
      </c>
      <c r="B21" s="19" t="s">
        <v>35</v>
      </c>
      <c r="C21" s="1" t="n">
        <v>0</v>
      </c>
      <c r="D21" s="1" t="n">
        <v>2</v>
      </c>
      <c r="E21" s="1" t="n">
        <v>0</v>
      </c>
      <c r="F21" s="1" t="n">
        <v>0</v>
      </c>
      <c r="G21" s="1" t="n">
        <v>10</v>
      </c>
      <c r="H21" s="1" t="n">
        <v>0</v>
      </c>
      <c r="I21" s="1" t="n">
        <v>0</v>
      </c>
      <c r="J21" s="1" t="n">
        <v>140</v>
      </c>
      <c r="K21" s="1" t="n">
        <v>12</v>
      </c>
      <c r="L21" s="1" t="n">
        <v>9</v>
      </c>
      <c r="M21" s="20" t="n">
        <v>11</v>
      </c>
      <c r="N21" s="20" t="n">
        <v>35</v>
      </c>
      <c r="O21" s="21" t="n">
        <v>661</v>
      </c>
      <c r="P21" s="20" t="n">
        <v>8266</v>
      </c>
      <c r="Q21" s="20" t="n">
        <v>6</v>
      </c>
      <c r="R21" s="20" t="n">
        <v>30</v>
      </c>
      <c r="S21" s="20" t="n">
        <v>743</v>
      </c>
      <c r="T21" s="20" t="n">
        <v>7</v>
      </c>
      <c r="U21" s="20" t="n">
        <v>126</v>
      </c>
      <c r="V21" s="20" t="n">
        <v>13</v>
      </c>
      <c r="W21" s="20" t="n">
        <v>26</v>
      </c>
      <c r="X21" s="20" t="n">
        <v>2</v>
      </c>
      <c r="Y21" s="20" t="n">
        <v>5</v>
      </c>
      <c r="Z21" s="20" t="n">
        <v>0</v>
      </c>
      <c r="AA21" s="1" t="n">
        <v>2</v>
      </c>
      <c r="AB21" s="21" t="n">
        <v>0</v>
      </c>
      <c r="AC21" s="1" t="n">
        <v>0</v>
      </c>
      <c r="AD21" s="1" t="n">
        <v>18</v>
      </c>
      <c r="AE21" s="1" t="n">
        <v>1</v>
      </c>
      <c r="AF21" s="20" t="n">
        <v>2</v>
      </c>
      <c r="AG21" s="20" t="n">
        <v>0</v>
      </c>
      <c r="AH21" s="20" t="n">
        <v>0</v>
      </c>
      <c r="AI21" s="20" t="n">
        <v>0</v>
      </c>
      <c r="AJ21" s="20" t="n">
        <v>3545</v>
      </c>
      <c r="AK21" s="20" t="n">
        <v>3</v>
      </c>
      <c r="AL21" s="20" t="n">
        <v>0</v>
      </c>
      <c r="AM21" s="21" t="n">
        <v>0</v>
      </c>
      <c r="AN21" s="21" t="n">
        <v>13675</v>
      </c>
      <c r="AO21" s="1" t="n">
        <v>0</v>
      </c>
      <c r="AP21" s="1" t="n">
        <v>42</v>
      </c>
      <c r="AQ21" s="1" t="n">
        <v>0</v>
      </c>
      <c r="AR21" s="1" t="n">
        <v>743</v>
      </c>
      <c r="AS21" s="1" t="n">
        <v>42152</v>
      </c>
      <c r="AT21" s="1" t="n">
        <v>1225</v>
      </c>
      <c r="AU21" s="22" t="n">
        <v>57837</v>
      </c>
      <c r="AV21" s="22" t="n">
        <v>53440</v>
      </c>
      <c r="AW21" s="22" t="n">
        <v>-47039</v>
      </c>
      <c r="AX21" s="22" t="n">
        <v>64238</v>
      </c>
    </row>
    <row r="22" customFormat="false" ht="24" hidden="false" customHeight="true" outlineLevel="0" collapsed="false">
      <c r="A22" s="18" t="n">
        <v>15</v>
      </c>
      <c r="B22" s="19" t="s">
        <v>36</v>
      </c>
      <c r="C22" s="1" t="n">
        <v>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20" t="n">
        <v>0</v>
      </c>
      <c r="N22" s="20" t="n">
        <v>2</v>
      </c>
      <c r="O22" s="21" t="n">
        <v>584</v>
      </c>
      <c r="P22" s="20" t="n">
        <v>424</v>
      </c>
      <c r="Q22" s="20" t="n">
        <v>262</v>
      </c>
      <c r="R22" s="20" t="n">
        <v>0</v>
      </c>
      <c r="S22" s="20" t="n">
        <v>170</v>
      </c>
      <c r="T22" s="20" t="n">
        <v>11</v>
      </c>
      <c r="U22" s="20" t="n">
        <v>56</v>
      </c>
      <c r="V22" s="20" t="n">
        <v>15</v>
      </c>
      <c r="W22" s="20" t="n">
        <v>60</v>
      </c>
      <c r="X22" s="20" t="n">
        <v>0</v>
      </c>
      <c r="Y22" s="20" t="n">
        <v>2</v>
      </c>
      <c r="Z22" s="20" t="n">
        <v>1</v>
      </c>
      <c r="AA22" s="1" t="n">
        <v>519</v>
      </c>
      <c r="AB22" s="21" t="n">
        <v>4</v>
      </c>
      <c r="AC22" s="1" t="n">
        <v>0</v>
      </c>
      <c r="AD22" s="1" t="n">
        <v>12</v>
      </c>
      <c r="AE22" s="1" t="n">
        <v>15</v>
      </c>
      <c r="AF22" s="20" t="n">
        <v>404</v>
      </c>
      <c r="AG22" s="20" t="n">
        <v>0</v>
      </c>
      <c r="AH22" s="20" t="n">
        <v>3876</v>
      </c>
      <c r="AI22" s="20" t="n">
        <v>0</v>
      </c>
      <c r="AJ22" s="20" t="n">
        <v>1284</v>
      </c>
      <c r="AK22" s="20" t="n">
        <v>167</v>
      </c>
      <c r="AL22" s="20" t="n">
        <v>212</v>
      </c>
      <c r="AM22" s="21" t="n">
        <v>0</v>
      </c>
      <c r="AN22" s="21" t="n">
        <v>8085</v>
      </c>
      <c r="AO22" s="1" t="n">
        <v>14</v>
      </c>
      <c r="AP22" s="1" t="n">
        <v>547</v>
      </c>
      <c r="AQ22" s="1" t="n">
        <v>1</v>
      </c>
      <c r="AR22" s="1" t="n">
        <v>3317</v>
      </c>
      <c r="AS22" s="1" t="n">
        <v>24032</v>
      </c>
      <c r="AT22" s="1" t="n">
        <v>212</v>
      </c>
      <c r="AU22" s="22" t="n">
        <v>36208</v>
      </c>
      <c r="AV22" s="22" t="n">
        <v>4725</v>
      </c>
      <c r="AW22" s="22" t="n">
        <v>-36067</v>
      </c>
      <c r="AX22" s="22" t="n">
        <v>4866</v>
      </c>
    </row>
    <row r="23" customFormat="false" ht="24" hidden="false" customHeight="true" outlineLevel="0" collapsed="false">
      <c r="A23" s="18" t="n">
        <v>16</v>
      </c>
      <c r="B23" s="23" t="s">
        <v>37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20" t="n">
        <v>29</v>
      </c>
      <c r="N23" s="20" t="n">
        <v>211</v>
      </c>
      <c r="O23" s="21" t="n">
        <v>2143</v>
      </c>
      <c r="P23" s="20" t="n">
        <v>702</v>
      </c>
      <c r="Q23" s="20" t="n">
        <v>581</v>
      </c>
      <c r="R23" s="20" t="n">
        <v>3391</v>
      </c>
      <c r="S23" s="20" t="n">
        <v>92157</v>
      </c>
      <c r="T23" s="20" t="n">
        <v>2689</v>
      </c>
      <c r="U23" s="20" t="n">
        <v>1300</v>
      </c>
      <c r="V23" s="20" t="n">
        <v>1167</v>
      </c>
      <c r="W23" s="20" t="n">
        <v>112</v>
      </c>
      <c r="X23" s="20" t="n">
        <v>0</v>
      </c>
      <c r="Y23" s="20" t="n">
        <v>0</v>
      </c>
      <c r="Z23" s="20" t="n">
        <v>0</v>
      </c>
      <c r="AA23" s="1" t="n">
        <v>16</v>
      </c>
      <c r="AB23" s="21" t="n">
        <v>15</v>
      </c>
      <c r="AC23" s="1" t="n">
        <v>0</v>
      </c>
      <c r="AD23" s="1" t="n">
        <v>2</v>
      </c>
      <c r="AE23" s="1" t="n">
        <v>281</v>
      </c>
      <c r="AF23" s="20" t="n">
        <v>280</v>
      </c>
      <c r="AG23" s="20" t="n">
        <v>182</v>
      </c>
      <c r="AH23" s="20" t="n">
        <v>1</v>
      </c>
      <c r="AI23" s="20" t="n">
        <v>0</v>
      </c>
      <c r="AJ23" s="20" t="n">
        <v>3576</v>
      </c>
      <c r="AK23" s="20" t="n">
        <v>4</v>
      </c>
      <c r="AL23" s="20" t="n">
        <v>308</v>
      </c>
      <c r="AM23" s="21" t="n">
        <v>0</v>
      </c>
      <c r="AN23" s="21" t="n">
        <v>109148</v>
      </c>
      <c r="AO23" s="1" t="n">
        <v>3</v>
      </c>
      <c r="AP23" s="1" t="n">
        <v>849</v>
      </c>
      <c r="AQ23" s="1" t="n">
        <v>0</v>
      </c>
      <c r="AR23" s="1" t="n">
        <v>0</v>
      </c>
      <c r="AS23" s="1" t="n">
        <v>0</v>
      </c>
      <c r="AT23" s="1" t="n">
        <v>215</v>
      </c>
      <c r="AU23" s="22" t="n">
        <v>110215</v>
      </c>
      <c r="AV23" s="22" t="n">
        <v>10561</v>
      </c>
      <c r="AW23" s="22" t="n">
        <v>-107955</v>
      </c>
      <c r="AX23" s="22" t="n">
        <v>12821</v>
      </c>
    </row>
    <row r="24" customFormat="false" ht="24" hidden="false" customHeight="true" outlineLevel="0" collapsed="false">
      <c r="A24" s="18" t="n">
        <v>17</v>
      </c>
      <c r="B24" s="19" t="s">
        <v>38</v>
      </c>
      <c r="C24" s="1" t="n">
        <v>11</v>
      </c>
      <c r="D24" s="1" t="n">
        <v>0</v>
      </c>
      <c r="E24" s="1" t="n">
        <v>0</v>
      </c>
      <c r="F24" s="1" t="n">
        <v>0</v>
      </c>
      <c r="G24" s="1" t="n">
        <v>15</v>
      </c>
      <c r="H24" s="1" t="n">
        <v>0</v>
      </c>
      <c r="I24" s="1" t="n">
        <v>0</v>
      </c>
      <c r="J24" s="1" t="n">
        <v>1</v>
      </c>
      <c r="K24" s="1" t="n">
        <v>1</v>
      </c>
      <c r="L24" s="1" t="n">
        <v>0</v>
      </c>
      <c r="M24" s="20" t="n">
        <v>5</v>
      </c>
      <c r="N24" s="20" t="n">
        <v>58</v>
      </c>
      <c r="O24" s="21" t="n">
        <v>6027</v>
      </c>
      <c r="P24" s="20" t="n">
        <v>1804</v>
      </c>
      <c r="Q24" s="20" t="n">
        <v>76</v>
      </c>
      <c r="R24" s="20" t="n">
        <v>166</v>
      </c>
      <c r="S24" s="20" t="n">
        <v>59393</v>
      </c>
      <c r="T24" s="20" t="n">
        <v>88</v>
      </c>
      <c r="U24" s="20" t="n">
        <v>2592</v>
      </c>
      <c r="V24" s="20" t="n">
        <v>163</v>
      </c>
      <c r="W24" s="20" t="n">
        <v>2823</v>
      </c>
      <c r="X24" s="20" t="n">
        <v>0</v>
      </c>
      <c r="Y24" s="20" t="n">
        <v>4</v>
      </c>
      <c r="Z24" s="20" t="n">
        <v>0</v>
      </c>
      <c r="AA24" s="1" t="n">
        <v>119</v>
      </c>
      <c r="AB24" s="21" t="n">
        <v>1</v>
      </c>
      <c r="AC24" s="1" t="n">
        <v>5</v>
      </c>
      <c r="AD24" s="1" t="n">
        <v>99</v>
      </c>
      <c r="AE24" s="1" t="n">
        <v>39</v>
      </c>
      <c r="AF24" s="20" t="n">
        <v>231</v>
      </c>
      <c r="AG24" s="20" t="n">
        <v>85</v>
      </c>
      <c r="AH24" s="20" t="n">
        <v>28</v>
      </c>
      <c r="AI24" s="20" t="n">
        <v>0</v>
      </c>
      <c r="AJ24" s="20" t="n">
        <v>2267</v>
      </c>
      <c r="AK24" s="20" t="n">
        <v>45</v>
      </c>
      <c r="AL24" s="20" t="n">
        <v>0</v>
      </c>
      <c r="AM24" s="21" t="n">
        <v>49</v>
      </c>
      <c r="AN24" s="21" t="n">
        <v>76195</v>
      </c>
      <c r="AO24" s="1" t="n">
        <v>392</v>
      </c>
      <c r="AP24" s="1" t="n">
        <v>16984</v>
      </c>
      <c r="AQ24" s="1" t="n">
        <v>0</v>
      </c>
      <c r="AR24" s="1" t="n">
        <v>2239</v>
      </c>
      <c r="AS24" s="1" t="n">
        <v>36094</v>
      </c>
      <c r="AT24" s="1" t="n">
        <v>2276</v>
      </c>
      <c r="AU24" s="22" t="n">
        <v>134180</v>
      </c>
      <c r="AV24" s="22" t="n">
        <v>543478</v>
      </c>
      <c r="AW24" s="22" t="n">
        <v>-81279</v>
      </c>
      <c r="AX24" s="22" t="n">
        <v>596379</v>
      </c>
    </row>
    <row r="25" customFormat="false" ht="24" hidden="false" customHeight="true" outlineLevel="0" collapsed="false">
      <c r="A25" s="18" t="n">
        <v>18</v>
      </c>
      <c r="B25" s="23" t="s">
        <v>39</v>
      </c>
      <c r="C25" s="1" t="n">
        <v>0</v>
      </c>
      <c r="D25" s="1" t="n">
        <v>0</v>
      </c>
      <c r="E25" s="1" t="n">
        <v>5</v>
      </c>
      <c r="F25" s="1" t="n">
        <v>0</v>
      </c>
      <c r="G25" s="1" t="n">
        <v>0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0</v>
      </c>
      <c r="M25" s="20" t="n">
        <v>0</v>
      </c>
      <c r="N25" s="20" t="n">
        <v>5</v>
      </c>
      <c r="O25" s="21" t="n">
        <v>33</v>
      </c>
      <c r="P25" s="20" t="n">
        <v>22</v>
      </c>
      <c r="Q25" s="20" t="n">
        <v>0</v>
      </c>
      <c r="R25" s="20" t="n">
        <v>1</v>
      </c>
      <c r="S25" s="20" t="n">
        <v>20</v>
      </c>
      <c r="T25" s="20" t="n">
        <v>377</v>
      </c>
      <c r="U25" s="20" t="n">
        <v>111</v>
      </c>
      <c r="V25" s="20" t="n">
        <v>5</v>
      </c>
      <c r="W25" s="20" t="n">
        <v>620</v>
      </c>
      <c r="X25" s="20" t="n">
        <v>2</v>
      </c>
      <c r="Y25" s="20" t="n">
        <v>0</v>
      </c>
      <c r="Z25" s="20" t="n">
        <v>0</v>
      </c>
      <c r="AA25" s="1" t="n">
        <v>171</v>
      </c>
      <c r="AB25" s="21" t="n">
        <v>49</v>
      </c>
      <c r="AC25" s="1" t="n">
        <v>28</v>
      </c>
      <c r="AD25" s="1" t="n">
        <v>41</v>
      </c>
      <c r="AE25" s="1" t="n">
        <v>52</v>
      </c>
      <c r="AF25" s="20" t="n">
        <v>213</v>
      </c>
      <c r="AG25" s="20" t="n">
        <v>15</v>
      </c>
      <c r="AH25" s="20" t="n">
        <v>10</v>
      </c>
      <c r="AI25" s="20" t="n">
        <v>2</v>
      </c>
      <c r="AJ25" s="20" t="n">
        <v>465</v>
      </c>
      <c r="AK25" s="20" t="n">
        <v>40</v>
      </c>
      <c r="AL25" s="20" t="n">
        <v>0</v>
      </c>
      <c r="AM25" s="21" t="n">
        <v>0</v>
      </c>
      <c r="AN25" s="21" t="n">
        <v>2288</v>
      </c>
      <c r="AO25" s="1" t="n">
        <v>222</v>
      </c>
      <c r="AP25" s="1" t="n">
        <v>18683</v>
      </c>
      <c r="AQ25" s="1" t="n">
        <v>0</v>
      </c>
      <c r="AR25" s="1" t="n">
        <v>7478</v>
      </c>
      <c r="AS25" s="1" t="n">
        <v>40439</v>
      </c>
      <c r="AT25" s="1" t="n">
        <v>-27</v>
      </c>
      <c r="AU25" s="22" t="n">
        <v>69083</v>
      </c>
      <c r="AV25" s="22" t="n">
        <v>7355</v>
      </c>
      <c r="AW25" s="22" t="n">
        <v>-68846</v>
      </c>
      <c r="AX25" s="22" t="n">
        <v>7592</v>
      </c>
    </row>
    <row r="26" customFormat="false" ht="24" hidden="false" customHeight="true" outlineLevel="0" collapsed="false">
      <c r="A26" s="18" t="n">
        <v>19</v>
      </c>
      <c r="B26" s="23" t="s">
        <v>40</v>
      </c>
      <c r="C26" s="1" t="n">
        <v>342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20" t="n">
        <v>0</v>
      </c>
      <c r="N26" s="20" t="n">
        <v>0</v>
      </c>
      <c r="O26" s="21" t="n">
        <v>0</v>
      </c>
      <c r="P26" s="20" t="n">
        <v>4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27882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1" t="n">
        <v>0</v>
      </c>
      <c r="AB26" s="21" t="n">
        <v>0</v>
      </c>
      <c r="AC26" s="1" t="n">
        <v>0</v>
      </c>
      <c r="AD26" s="1" t="n">
        <v>6723</v>
      </c>
      <c r="AE26" s="1" t="n">
        <v>0</v>
      </c>
      <c r="AF26" s="20" t="n">
        <v>685</v>
      </c>
      <c r="AG26" s="20" t="n">
        <v>12</v>
      </c>
      <c r="AH26" s="20" t="n">
        <v>0</v>
      </c>
      <c r="AI26" s="20" t="n">
        <v>0</v>
      </c>
      <c r="AJ26" s="20" t="n">
        <v>12172</v>
      </c>
      <c r="AK26" s="20" t="n">
        <v>10</v>
      </c>
      <c r="AL26" s="20" t="n">
        <v>0</v>
      </c>
      <c r="AM26" s="21" t="n">
        <v>0</v>
      </c>
      <c r="AN26" s="21" t="n">
        <v>47830</v>
      </c>
      <c r="AO26" s="1" t="n">
        <v>0</v>
      </c>
      <c r="AP26" s="1" t="n">
        <v>31943</v>
      </c>
      <c r="AQ26" s="1" t="n">
        <v>0</v>
      </c>
      <c r="AR26" s="1" t="n">
        <v>6398</v>
      </c>
      <c r="AS26" s="1" t="n">
        <v>40135</v>
      </c>
      <c r="AT26" s="1" t="n">
        <v>380</v>
      </c>
      <c r="AU26" s="22" t="n">
        <v>126686</v>
      </c>
      <c r="AV26" s="22" t="n">
        <v>72150</v>
      </c>
      <c r="AW26" s="22" t="n">
        <v>-117146</v>
      </c>
      <c r="AX26" s="22" t="n">
        <v>81690</v>
      </c>
    </row>
    <row r="27" customFormat="false" ht="24" hidden="false" customHeight="true" outlineLevel="0" collapsed="false">
      <c r="A27" s="18" t="n">
        <v>20</v>
      </c>
      <c r="B27" s="23" t="s">
        <v>41</v>
      </c>
      <c r="C27" s="1" t="n">
        <v>87</v>
      </c>
      <c r="D27" s="1" t="n">
        <v>5</v>
      </c>
      <c r="E27" s="1" t="n">
        <v>2365</v>
      </c>
      <c r="F27" s="1" t="n">
        <v>45</v>
      </c>
      <c r="G27" s="1" t="n">
        <v>1087</v>
      </c>
      <c r="H27" s="1" t="n">
        <v>546</v>
      </c>
      <c r="I27" s="1" t="n">
        <v>27</v>
      </c>
      <c r="J27" s="1" t="n">
        <v>110</v>
      </c>
      <c r="K27" s="1" t="n">
        <v>78</v>
      </c>
      <c r="L27" s="1" t="n">
        <v>49</v>
      </c>
      <c r="M27" s="20" t="n">
        <v>2612</v>
      </c>
      <c r="N27" s="20" t="n">
        <v>227</v>
      </c>
      <c r="O27" s="21" t="n">
        <v>326</v>
      </c>
      <c r="P27" s="20" t="n">
        <v>227</v>
      </c>
      <c r="Q27" s="20" t="n">
        <v>27</v>
      </c>
      <c r="R27" s="20" t="n">
        <v>49</v>
      </c>
      <c r="S27" s="20" t="n">
        <v>3219</v>
      </c>
      <c r="T27" s="20" t="n">
        <v>37</v>
      </c>
      <c r="U27" s="20" t="n">
        <v>121</v>
      </c>
      <c r="V27" s="20" t="n">
        <v>4299</v>
      </c>
      <c r="W27" s="20" t="n">
        <v>1291</v>
      </c>
      <c r="X27" s="20" t="n">
        <v>1491</v>
      </c>
      <c r="Y27" s="20" t="n">
        <v>79</v>
      </c>
      <c r="Z27" s="20" t="n">
        <v>101</v>
      </c>
      <c r="AA27" s="1" t="n">
        <v>3796</v>
      </c>
      <c r="AB27" s="21" t="n">
        <v>5470</v>
      </c>
      <c r="AC27" s="1" t="n">
        <v>32</v>
      </c>
      <c r="AD27" s="1" t="n">
        <v>1075</v>
      </c>
      <c r="AE27" s="1" t="n">
        <v>4595</v>
      </c>
      <c r="AF27" s="20" t="n">
        <v>1082</v>
      </c>
      <c r="AG27" s="20" t="n">
        <v>2530</v>
      </c>
      <c r="AH27" s="20" t="n">
        <v>1621</v>
      </c>
      <c r="AI27" s="20" t="n">
        <v>1482</v>
      </c>
      <c r="AJ27" s="20" t="n">
        <v>3038</v>
      </c>
      <c r="AK27" s="20" t="n">
        <v>1876</v>
      </c>
      <c r="AL27" s="20" t="n">
        <v>1258</v>
      </c>
      <c r="AM27" s="21" t="n">
        <v>70</v>
      </c>
      <c r="AN27" s="21" t="n">
        <v>46430</v>
      </c>
      <c r="AO27" s="1" t="n">
        <v>1304</v>
      </c>
      <c r="AP27" s="1" t="n">
        <v>16644</v>
      </c>
      <c r="AQ27" s="1" t="n">
        <v>0</v>
      </c>
      <c r="AR27" s="1" t="n">
        <v>830</v>
      </c>
      <c r="AS27" s="1" t="n">
        <v>6096</v>
      </c>
      <c r="AT27" s="1" t="n">
        <v>796</v>
      </c>
      <c r="AU27" s="22" t="n">
        <v>72100</v>
      </c>
      <c r="AV27" s="22" t="n">
        <v>57964</v>
      </c>
      <c r="AW27" s="22" t="n">
        <v>-48326</v>
      </c>
      <c r="AX27" s="22" t="n">
        <v>81738</v>
      </c>
    </row>
    <row r="28" customFormat="false" ht="24" hidden="false" customHeight="true" outlineLevel="0" collapsed="false">
      <c r="A28" s="18" t="n">
        <v>21</v>
      </c>
      <c r="B28" s="23" t="s">
        <v>42</v>
      </c>
      <c r="C28" s="1" t="n">
        <v>63</v>
      </c>
      <c r="D28" s="1" t="n">
        <v>3</v>
      </c>
      <c r="E28" s="1" t="n">
        <v>135</v>
      </c>
      <c r="F28" s="1" t="n">
        <v>4</v>
      </c>
      <c r="G28" s="1" t="n">
        <v>184</v>
      </c>
      <c r="H28" s="1" t="n">
        <v>261</v>
      </c>
      <c r="I28" s="1" t="n">
        <v>4</v>
      </c>
      <c r="J28" s="1" t="n">
        <v>161</v>
      </c>
      <c r="K28" s="1" t="n">
        <v>65</v>
      </c>
      <c r="L28" s="1" t="n">
        <v>43</v>
      </c>
      <c r="M28" s="20" t="n">
        <v>278</v>
      </c>
      <c r="N28" s="20" t="n">
        <v>272</v>
      </c>
      <c r="O28" s="21" t="n">
        <v>235</v>
      </c>
      <c r="P28" s="20" t="n">
        <v>106</v>
      </c>
      <c r="Q28" s="20" t="n">
        <v>8</v>
      </c>
      <c r="R28" s="20" t="n">
        <v>60</v>
      </c>
      <c r="S28" s="20" t="n">
        <v>972</v>
      </c>
      <c r="T28" s="20" t="n">
        <v>9</v>
      </c>
      <c r="U28" s="20" t="n">
        <v>62</v>
      </c>
      <c r="V28" s="20" t="n">
        <v>122</v>
      </c>
      <c r="W28" s="20" t="n">
        <v>218</v>
      </c>
      <c r="X28" s="20" t="n">
        <v>2543</v>
      </c>
      <c r="Y28" s="20" t="n">
        <v>629</v>
      </c>
      <c r="Z28" s="20" t="n">
        <v>73</v>
      </c>
      <c r="AA28" s="1" t="n">
        <v>1737</v>
      </c>
      <c r="AB28" s="21" t="n">
        <v>836</v>
      </c>
      <c r="AC28" s="1" t="n">
        <v>3885</v>
      </c>
      <c r="AD28" s="1" t="n">
        <v>3384</v>
      </c>
      <c r="AE28" s="1" t="n">
        <v>1645</v>
      </c>
      <c r="AF28" s="20" t="n">
        <v>976</v>
      </c>
      <c r="AG28" s="20" t="n">
        <v>1034</v>
      </c>
      <c r="AH28" s="20" t="n">
        <v>859</v>
      </c>
      <c r="AI28" s="20" t="n">
        <v>52</v>
      </c>
      <c r="AJ28" s="20" t="n">
        <v>414</v>
      </c>
      <c r="AK28" s="20" t="n">
        <v>611</v>
      </c>
      <c r="AL28" s="20" t="n">
        <v>0</v>
      </c>
      <c r="AM28" s="21" t="n">
        <v>0</v>
      </c>
      <c r="AN28" s="21" t="n">
        <v>21943</v>
      </c>
      <c r="AO28" s="1" t="n">
        <v>0</v>
      </c>
      <c r="AP28" s="1" t="n">
        <v>0</v>
      </c>
      <c r="AQ28" s="1" t="n">
        <v>0</v>
      </c>
      <c r="AR28" s="1" t="n">
        <v>112172</v>
      </c>
      <c r="AS28" s="1" t="n">
        <v>229550</v>
      </c>
      <c r="AT28" s="1" t="n">
        <v>0</v>
      </c>
      <c r="AU28" s="22" t="n">
        <v>363665</v>
      </c>
      <c r="AV28" s="22" t="n">
        <v>0</v>
      </c>
      <c r="AW28" s="22" t="n">
        <v>0</v>
      </c>
      <c r="AX28" s="22" t="n">
        <v>363665</v>
      </c>
    </row>
    <row r="29" customFormat="false" ht="24" hidden="false" customHeight="true" outlineLevel="0" collapsed="false">
      <c r="A29" s="18" t="n">
        <v>22</v>
      </c>
      <c r="B29" s="23" t="s">
        <v>43</v>
      </c>
      <c r="C29" s="1" t="n">
        <v>252</v>
      </c>
      <c r="D29" s="1" t="n">
        <v>20</v>
      </c>
      <c r="E29" s="1" t="n">
        <v>4493</v>
      </c>
      <c r="F29" s="1" t="n">
        <v>44</v>
      </c>
      <c r="G29" s="1" t="n">
        <v>1497</v>
      </c>
      <c r="H29" s="1" t="n">
        <v>1883</v>
      </c>
      <c r="I29" s="1" t="n">
        <v>26</v>
      </c>
      <c r="J29" s="1" t="n">
        <v>1702</v>
      </c>
      <c r="K29" s="1" t="n">
        <v>622</v>
      </c>
      <c r="L29" s="1" t="n">
        <v>747</v>
      </c>
      <c r="M29" s="20" t="n">
        <v>3289</v>
      </c>
      <c r="N29" s="20" t="n">
        <v>1707</v>
      </c>
      <c r="O29" s="21" t="n">
        <v>2017</v>
      </c>
      <c r="P29" s="20" t="n">
        <v>734</v>
      </c>
      <c r="Q29" s="20" t="n">
        <v>50</v>
      </c>
      <c r="R29" s="20" t="n">
        <v>313</v>
      </c>
      <c r="S29" s="20" t="n">
        <v>6207</v>
      </c>
      <c r="T29" s="20" t="n">
        <v>41</v>
      </c>
      <c r="U29" s="20" t="n">
        <v>1247</v>
      </c>
      <c r="V29" s="20" t="n">
        <v>1301</v>
      </c>
      <c r="W29" s="20" t="n">
        <v>1242</v>
      </c>
      <c r="X29" s="20" t="n">
        <v>10863</v>
      </c>
      <c r="Y29" s="20" t="n">
        <v>909</v>
      </c>
      <c r="Z29" s="20" t="n">
        <v>1900</v>
      </c>
      <c r="AA29" s="1" t="n">
        <v>15510</v>
      </c>
      <c r="AB29" s="21" t="n">
        <v>1727</v>
      </c>
      <c r="AC29" s="1" t="n">
        <v>1705</v>
      </c>
      <c r="AD29" s="1" t="n">
        <v>7352</v>
      </c>
      <c r="AE29" s="1" t="n">
        <v>3030</v>
      </c>
      <c r="AF29" s="20" t="n">
        <v>1462</v>
      </c>
      <c r="AG29" s="20" t="n">
        <v>3947</v>
      </c>
      <c r="AH29" s="20" t="n">
        <v>4852</v>
      </c>
      <c r="AI29" s="20" t="n">
        <v>144</v>
      </c>
      <c r="AJ29" s="20" t="n">
        <v>1878</v>
      </c>
      <c r="AK29" s="20" t="n">
        <v>10255</v>
      </c>
      <c r="AL29" s="20" t="n">
        <v>0</v>
      </c>
      <c r="AM29" s="21" t="n">
        <v>193</v>
      </c>
      <c r="AN29" s="21" t="n">
        <v>95161</v>
      </c>
      <c r="AO29" s="1" t="n">
        <v>40</v>
      </c>
      <c r="AP29" s="1" t="n">
        <v>36997</v>
      </c>
      <c r="AQ29" s="1" t="n">
        <v>0</v>
      </c>
      <c r="AR29" s="1" t="n">
        <v>0</v>
      </c>
      <c r="AS29" s="1" t="n">
        <v>0</v>
      </c>
      <c r="AT29" s="1" t="n">
        <v>0</v>
      </c>
      <c r="AU29" s="22" t="n">
        <v>132198</v>
      </c>
      <c r="AV29" s="22" t="n">
        <v>64260</v>
      </c>
      <c r="AW29" s="22" t="n">
        <v>-44534</v>
      </c>
      <c r="AX29" s="22" t="n">
        <v>151924</v>
      </c>
    </row>
    <row r="30" customFormat="false" ht="24" hidden="false" customHeight="true" outlineLevel="0" collapsed="false">
      <c r="A30" s="18" t="n">
        <v>23</v>
      </c>
      <c r="B30" s="23" t="s">
        <v>44</v>
      </c>
      <c r="C30" s="1" t="n">
        <v>8</v>
      </c>
      <c r="D30" s="1" t="n">
        <v>2</v>
      </c>
      <c r="E30" s="1" t="n">
        <v>578</v>
      </c>
      <c r="F30" s="1" t="n">
        <v>2</v>
      </c>
      <c r="G30" s="1" t="n">
        <v>88</v>
      </c>
      <c r="H30" s="1" t="n">
        <v>158</v>
      </c>
      <c r="I30" s="1" t="n">
        <v>4</v>
      </c>
      <c r="J30" s="1" t="n">
        <v>51</v>
      </c>
      <c r="K30" s="1" t="n">
        <v>14</v>
      </c>
      <c r="L30" s="1" t="n">
        <v>10</v>
      </c>
      <c r="M30" s="20" t="n">
        <v>67</v>
      </c>
      <c r="N30" s="20" t="n">
        <v>51</v>
      </c>
      <c r="O30" s="21" t="n">
        <v>103</v>
      </c>
      <c r="P30" s="20" t="n">
        <v>43</v>
      </c>
      <c r="Q30" s="20" t="n">
        <v>3</v>
      </c>
      <c r="R30" s="20" t="n">
        <v>17</v>
      </c>
      <c r="S30" s="20" t="n">
        <v>436</v>
      </c>
      <c r="T30" s="20" t="n">
        <v>2</v>
      </c>
      <c r="U30" s="20" t="n">
        <v>35</v>
      </c>
      <c r="V30" s="20" t="n">
        <v>62</v>
      </c>
      <c r="W30" s="20" t="n">
        <v>269</v>
      </c>
      <c r="X30" s="20" t="n">
        <v>134</v>
      </c>
      <c r="Y30" s="20" t="n">
        <v>1930</v>
      </c>
      <c r="Z30" s="20" t="n">
        <v>233</v>
      </c>
      <c r="AA30" s="1" t="n">
        <v>1538</v>
      </c>
      <c r="AB30" s="21" t="n">
        <v>430</v>
      </c>
      <c r="AC30" s="1" t="n">
        <v>176</v>
      </c>
      <c r="AD30" s="1" t="n">
        <v>1777</v>
      </c>
      <c r="AE30" s="1" t="n">
        <v>1150</v>
      </c>
      <c r="AF30" s="20" t="n">
        <v>484</v>
      </c>
      <c r="AG30" s="20" t="n">
        <v>1552</v>
      </c>
      <c r="AH30" s="20" t="n">
        <v>1827</v>
      </c>
      <c r="AI30" s="20" t="n">
        <v>71</v>
      </c>
      <c r="AJ30" s="20" t="n">
        <v>263</v>
      </c>
      <c r="AK30" s="20" t="n">
        <v>2529</v>
      </c>
      <c r="AL30" s="20" t="n">
        <v>0</v>
      </c>
      <c r="AM30" s="21" t="n">
        <v>59</v>
      </c>
      <c r="AN30" s="21" t="n">
        <v>16156</v>
      </c>
      <c r="AO30" s="1" t="n">
        <v>16</v>
      </c>
      <c r="AP30" s="1" t="n">
        <v>9951</v>
      </c>
      <c r="AQ30" s="1" t="n">
        <v>-496</v>
      </c>
      <c r="AR30" s="1" t="n">
        <v>0</v>
      </c>
      <c r="AS30" s="1" t="n">
        <v>0</v>
      </c>
      <c r="AT30" s="1" t="n">
        <v>0</v>
      </c>
      <c r="AU30" s="22" t="n">
        <v>25627</v>
      </c>
      <c r="AV30" s="22" t="n">
        <v>0</v>
      </c>
      <c r="AW30" s="22" t="n">
        <v>0</v>
      </c>
      <c r="AX30" s="22" t="n">
        <v>25627</v>
      </c>
    </row>
    <row r="31" customFormat="false" ht="24" hidden="false" customHeight="true" outlineLevel="0" collapsed="false">
      <c r="A31" s="18" t="n">
        <v>24</v>
      </c>
      <c r="B31" s="23" t="s">
        <v>45</v>
      </c>
      <c r="C31" s="1" t="n">
        <v>4</v>
      </c>
      <c r="D31" s="1" t="n">
        <v>2</v>
      </c>
      <c r="E31" s="1" t="n">
        <v>219</v>
      </c>
      <c r="F31" s="1" t="n">
        <v>0</v>
      </c>
      <c r="G31" s="1" t="n">
        <v>34</v>
      </c>
      <c r="H31" s="1" t="n">
        <v>103</v>
      </c>
      <c r="I31" s="1" t="n">
        <v>0</v>
      </c>
      <c r="J31" s="1" t="n">
        <v>3</v>
      </c>
      <c r="K31" s="1" t="n">
        <v>34</v>
      </c>
      <c r="L31" s="1" t="n">
        <v>0</v>
      </c>
      <c r="M31" s="20" t="n">
        <v>37</v>
      </c>
      <c r="N31" s="20" t="n">
        <v>6</v>
      </c>
      <c r="O31" s="21" t="n">
        <v>72</v>
      </c>
      <c r="P31" s="20" t="n">
        <v>2</v>
      </c>
      <c r="Q31" s="20" t="n">
        <v>1</v>
      </c>
      <c r="R31" s="20" t="n">
        <v>9</v>
      </c>
      <c r="S31" s="20" t="n">
        <v>208</v>
      </c>
      <c r="T31" s="20" t="n">
        <v>2</v>
      </c>
      <c r="U31" s="20" t="n">
        <v>46</v>
      </c>
      <c r="V31" s="20" t="n">
        <v>23</v>
      </c>
      <c r="W31" s="20" t="n">
        <v>760</v>
      </c>
      <c r="X31" s="20" t="n">
        <v>1272</v>
      </c>
      <c r="Y31" s="20" t="n">
        <v>42</v>
      </c>
      <c r="Z31" s="20" t="n">
        <v>0</v>
      </c>
      <c r="AA31" s="1" t="n">
        <v>794</v>
      </c>
      <c r="AB31" s="21" t="n">
        <v>1091</v>
      </c>
      <c r="AC31" s="1" t="n">
        <v>6</v>
      </c>
      <c r="AD31" s="1" t="n">
        <v>2977</v>
      </c>
      <c r="AE31" s="1" t="n">
        <v>2268</v>
      </c>
      <c r="AF31" s="20" t="n">
        <v>3263</v>
      </c>
      <c r="AG31" s="20" t="n">
        <v>932</v>
      </c>
      <c r="AH31" s="20" t="n">
        <v>1399</v>
      </c>
      <c r="AI31" s="20" t="n">
        <v>1</v>
      </c>
      <c r="AJ31" s="20" t="n">
        <v>117</v>
      </c>
      <c r="AK31" s="20" t="n">
        <v>4808</v>
      </c>
      <c r="AL31" s="20" t="n">
        <v>0</v>
      </c>
      <c r="AM31" s="21" t="n">
        <v>612</v>
      </c>
      <c r="AN31" s="21" t="n">
        <v>21147</v>
      </c>
      <c r="AO31" s="1" t="n">
        <v>0</v>
      </c>
      <c r="AP31" s="1" t="n">
        <v>4690</v>
      </c>
      <c r="AQ31" s="1" t="n">
        <v>2161</v>
      </c>
      <c r="AR31" s="1" t="n">
        <v>0</v>
      </c>
      <c r="AS31" s="1" t="n">
        <v>0</v>
      </c>
      <c r="AT31" s="1" t="n">
        <v>0</v>
      </c>
      <c r="AU31" s="22" t="n">
        <v>27998</v>
      </c>
      <c r="AV31" s="22" t="n">
        <v>1721</v>
      </c>
      <c r="AW31" s="22" t="n">
        <v>-3956</v>
      </c>
      <c r="AX31" s="22" t="n">
        <v>25763</v>
      </c>
    </row>
    <row r="32" customFormat="false" ht="24" hidden="false" customHeight="true" outlineLevel="0" collapsed="false">
      <c r="A32" s="18" t="n">
        <v>25</v>
      </c>
      <c r="B32" s="23" t="s">
        <v>46</v>
      </c>
      <c r="C32" s="1" t="n">
        <v>1883</v>
      </c>
      <c r="D32" s="1" t="n">
        <v>22</v>
      </c>
      <c r="E32" s="1" t="n">
        <v>23544</v>
      </c>
      <c r="F32" s="1" t="n">
        <v>196</v>
      </c>
      <c r="G32" s="1" t="n">
        <v>6379</v>
      </c>
      <c r="H32" s="1" t="n">
        <v>4085</v>
      </c>
      <c r="I32" s="1" t="n">
        <v>60</v>
      </c>
      <c r="J32" s="1" t="n">
        <v>2978</v>
      </c>
      <c r="K32" s="1" t="n">
        <v>396</v>
      </c>
      <c r="L32" s="1" t="n">
        <v>677</v>
      </c>
      <c r="M32" s="20" t="n">
        <v>4080</v>
      </c>
      <c r="N32" s="20" t="n">
        <v>3472</v>
      </c>
      <c r="O32" s="21" t="n">
        <v>6134</v>
      </c>
      <c r="P32" s="20" t="n">
        <v>2630</v>
      </c>
      <c r="Q32" s="20" t="n">
        <v>220</v>
      </c>
      <c r="R32" s="20" t="n">
        <v>474</v>
      </c>
      <c r="S32" s="20" t="n">
        <v>30861</v>
      </c>
      <c r="T32" s="20" t="n">
        <v>294</v>
      </c>
      <c r="U32" s="20" t="n">
        <v>4344</v>
      </c>
      <c r="V32" s="20" t="n">
        <v>6033</v>
      </c>
      <c r="W32" s="20" t="n">
        <v>20020</v>
      </c>
      <c r="X32" s="20" t="n">
        <v>2930</v>
      </c>
      <c r="Y32" s="20" t="n">
        <v>383</v>
      </c>
      <c r="Z32" s="20" t="n">
        <v>379</v>
      </c>
      <c r="AA32" s="1" t="n">
        <v>6112</v>
      </c>
      <c r="AB32" s="21" t="n">
        <v>1827</v>
      </c>
      <c r="AC32" s="1" t="n">
        <v>501</v>
      </c>
      <c r="AD32" s="1" t="n">
        <v>11244</v>
      </c>
      <c r="AE32" s="1" t="n">
        <v>2402</v>
      </c>
      <c r="AF32" s="20" t="n">
        <v>1206</v>
      </c>
      <c r="AG32" s="20" t="n">
        <v>2722</v>
      </c>
      <c r="AH32" s="20" t="n">
        <v>18778</v>
      </c>
      <c r="AI32" s="20" t="n">
        <v>1196</v>
      </c>
      <c r="AJ32" s="20" t="n">
        <v>7155</v>
      </c>
      <c r="AK32" s="20" t="n">
        <v>23315</v>
      </c>
      <c r="AL32" s="20" t="n">
        <v>2367</v>
      </c>
      <c r="AM32" s="21" t="n">
        <v>429</v>
      </c>
      <c r="AN32" s="21" t="n">
        <v>201728</v>
      </c>
      <c r="AO32" s="1" t="n">
        <v>9877</v>
      </c>
      <c r="AP32" s="1" t="n">
        <v>260730</v>
      </c>
      <c r="AQ32" s="1" t="n">
        <v>27</v>
      </c>
      <c r="AR32" s="1" t="n">
        <v>3702</v>
      </c>
      <c r="AS32" s="1" t="n">
        <v>38617</v>
      </c>
      <c r="AT32" s="1" t="n">
        <v>550</v>
      </c>
      <c r="AU32" s="22" t="n">
        <v>515231</v>
      </c>
      <c r="AV32" s="22" t="n">
        <v>374427</v>
      </c>
      <c r="AW32" s="22" t="n">
        <v>-316550</v>
      </c>
      <c r="AX32" s="22" t="n">
        <v>573108</v>
      </c>
    </row>
    <row r="33" customFormat="false" ht="24" hidden="false" customHeight="true" outlineLevel="0" collapsed="false">
      <c r="A33" s="18" t="n">
        <v>26</v>
      </c>
      <c r="B33" s="19" t="s">
        <v>47</v>
      </c>
      <c r="C33" s="1" t="n">
        <v>193</v>
      </c>
      <c r="D33" s="1" t="n">
        <v>43</v>
      </c>
      <c r="E33" s="1" t="n">
        <v>1458</v>
      </c>
      <c r="F33" s="1" t="n">
        <v>38</v>
      </c>
      <c r="G33" s="1" t="n">
        <v>785</v>
      </c>
      <c r="H33" s="1" t="n">
        <v>664</v>
      </c>
      <c r="I33" s="1" t="n">
        <v>10</v>
      </c>
      <c r="J33" s="1" t="n">
        <v>206</v>
      </c>
      <c r="K33" s="1" t="n">
        <v>116</v>
      </c>
      <c r="L33" s="1" t="n">
        <v>79</v>
      </c>
      <c r="M33" s="20" t="n">
        <v>757</v>
      </c>
      <c r="N33" s="20" t="n">
        <v>902</v>
      </c>
      <c r="O33" s="21" t="n">
        <v>822</v>
      </c>
      <c r="P33" s="20" t="n">
        <v>471</v>
      </c>
      <c r="Q33" s="20" t="n">
        <v>68</v>
      </c>
      <c r="R33" s="20" t="n">
        <v>83</v>
      </c>
      <c r="S33" s="20" t="n">
        <v>4112</v>
      </c>
      <c r="T33" s="20" t="n">
        <v>58</v>
      </c>
      <c r="U33" s="20" t="n">
        <v>462</v>
      </c>
      <c r="V33" s="20" t="n">
        <v>1352</v>
      </c>
      <c r="W33" s="20" t="n">
        <v>4579</v>
      </c>
      <c r="X33" s="20" t="n">
        <v>2138</v>
      </c>
      <c r="Y33" s="20" t="n">
        <v>508</v>
      </c>
      <c r="Z33" s="20" t="n">
        <v>696</v>
      </c>
      <c r="AA33" s="1" t="n">
        <v>9452</v>
      </c>
      <c r="AB33" s="21" t="n">
        <v>15094</v>
      </c>
      <c r="AC33" s="1" t="n">
        <v>33501</v>
      </c>
      <c r="AD33" s="1" t="n">
        <v>10587</v>
      </c>
      <c r="AE33" s="1" t="n">
        <v>2571</v>
      </c>
      <c r="AF33" s="20" t="n">
        <v>2586</v>
      </c>
      <c r="AG33" s="20" t="n">
        <v>1667</v>
      </c>
      <c r="AH33" s="20" t="n">
        <v>3434</v>
      </c>
      <c r="AI33" s="20" t="n">
        <v>807</v>
      </c>
      <c r="AJ33" s="20" t="n">
        <v>3060</v>
      </c>
      <c r="AK33" s="20" t="n">
        <v>1907</v>
      </c>
      <c r="AL33" s="20" t="n">
        <v>0</v>
      </c>
      <c r="AM33" s="21" t="n">
        <v>122</v>
      </c>
      <c r="AN33" s="21" t="n">
        <v>105388</v>
      </c>
      <c r="AO33" s="1" t="n">
        <v>2</v>
      </c>
      <c r="AP33" s="1" t="n">
        <v>96239</v>
      </c>
      <c r="AQ33" s="1" t="n">
        <v>0</v>
      </c>
      <c r="AR33" s="1" t="n">
        <v>0</v>
      </c>
      <c r="AS33" s="1" t="n">
        <v>0</v>
      </c>
      <c r="AT33" s="1" t="n">
        <v>0</v>
      </c>
      <c r="AU33" s="22" t="n">
        <v>201629</v>
      </c>
      <c r="AV33" s="22" t="n">
        <v>165154</v>
      </c>
      <c r="AW33" s="22" t="n">
        <v>-24963</v>
      </c>
      <c r="AX33" s="22" t="n">
        <v>341820</v>
      </c>
    </row>
    <row r="34" customFormat="false" ht="24" hidden="false" customHeight="true" outlineLevel="0" collapsed="false">
      <c r="A34" s="18" t="n">
        <v>27</v>
      </c>
      <c r="B34" s="23" t="s">
        <v>48</v>
      </c>
      <c r="C34" s="1" t="n">
        <v>38</v>
      </c>
      <c r="D34" s="1" t="n">
        <v>5</v>
      </c>
      <c r="E34" s="1" t="n">
        <v>651</v>
      </c>
      <c r="F34" s="1" t="n">
        <v>10</v>
      </c>
      <c r="G34" s="1" t="n">
        <v>218</v>
      </c>
      <c r="H34" s="1" t="n">
        <v>177</v>
      </c>
      <c r="I34" s="1" t="n">
        <v>2</v>
      </c>
      <c r="J34" s="1" t="n">
        <v>170</v>
      </c>
      <c r="K34" s="1" t="n">
        <v>37</v>
      </c>
      <c r="L34" s="1" t="n">
        <v>25</v>
      </c>
      <c r="M34" s="20" t="n">
        <v>101</v>
      </c>
      <c r="N34" s="20" t="n">
        <v>364</v>
      </c>
      <c r="O34" s="21" t="n">
        <v>310</v>
      </c>
      <c r="P34" s="20" t="n">
        <v>201</v>
      </c>
      <c r="Q34" s="20" t="n">
        <v>8</v>
      </c>
      <c r="R34" s="20" t="n">
        <v>23</v>
      </c>
      <c r="S34" s="20" t="n">
        <v>1926</v>
      </c>
      <c r="T34" s="20" t="n">
        <v>16</v>
      </c>
      <c r="U34" s="20" t="n">
        <v>65</v>
      </c>
      <c r="V34" s="20" t="n">
        <v>229</v>
      </c>
      <c r="W34" s="20" t="n">
        <v>1669</v>
      </c>
      <c r="X34" s="20" t="n">
        <v>938</v>
      </c>
      <c r="Y34" s="20" t="n">
        <v>30</v>
      </c>
      <c r="Z34" s="20" t="n">
        <v>47</v>
      </c>
      <c r="AA34" s="1" t="n">
        <v>14925</v>
      </c>
      <c r="AB34" s="21" t="n">
        <v>5166</v>
      </c>
      <c r="AC34" s="1" t="n">
        <v>11341</v>
      </c>
      <c r="AD34" s="1" t="n">
        <v>7026</v>
      </c>
      <c r="AE34" s="1" t="n">
        <v>5132</v>
      </c>
      <c r="AF34" s="20" t="n">
        <v>199</v>
      </c>
      <c r="AG34" s="20" t="n">
        <v>1011</v>
      </c>
      <c r="AH34" s="20" t="n">
        <v>6055</v>
      </c>
      <c r="AI34" s="20" t="n">
        <v>575</v>
      </c>
      <c r="AJ34" s="20" t="n">
        <v>2701</v>
      </c>
      <c r="AK34" s="20" t="n">
        <v>3995</v>
      </c>
      <c r="AL34" s="20" t="n">
        <v>0</v>
      </c>
      <c r="AM34" s="21" t="n">
        <v>1343</v>
      </c>
      <c r="AN34" s="21" t="n">
        <v>66729</v>
      </c>
      <c r="AO34" s="1" t="n">
        <v>0</v>
      </c>
      <c r="AP34" s="1" t="n">
        <v>354340</v>
      </c>
      <c r="AQ34" s="1" t="n">
        <v>58</v>
      </c>
      <c r="AR34" s="1" t="n">
        <v>0</v>
      </c>
      <c r="AS34" s="1" t="n">
        <v>15766</v>
      </c>
      <c r="AT34" s="1" t="n">
        <v>0</v>
      </c>
      <c r="AU34" s="22" t="n">
        <v>436893</v>
      </c>
      <c r="AV34" s="22" t="n">
        <v>9460</v>
      </c>
      <c r="AW34" s="22" t="n">
        <v>-9001</v>
      </c>
      <c r="AX34" s="22" t="n">
        <v>437352</v>
      </c>
    </row>
    <row r="35" customFormat="false" ht="24" hidden="false" customHeight="true" outlineLevel="0" collapsed="false">
      <c r="A35" s="18" t="n">
        <v>28</v>
      </c>
      <c r="B35" s="23" t="s">
        <v>49</v>
      </c>
      <c r="C35" s="1" t="n">
        <v>1483</v>
      </c>
      <c r="D35" s="1" t="n">
        <v>222</v>
      </c>
      <c r="E35" s="1" t="n">
        <v>9957</v>
      </c>
      <c r="F35" s="1" t="n">
        <v>62</v>
      </c>
      <c r="G35" s="1" t="n">
        <v>2991</v>
      </c>
      <c r="H35" s="1" t="n">
        <v>2148</v>
      </c>
      <c r="I35" s="1" t="n">
        <v>90</v>
      </c>
      <c r="J35" s="1" t="n">
        <v>1024</v>
      </c>
      <c r="K35" s="1" t="n">
        <v>740</v>
      </c>
      <c r="L35" s="1" t="n">
        <v>443</v>
      </c>
      <c r="M35" s="20" t="n">
        <v>2922</v>
      </c>
      <c r="N35" s="20" t="n">
        <v>2311</v>
      </c>
      <c r="O35" s="21" t="n">
        <v>2898</v>
      </c>
      <c r="P35" s="20" t="n">
        <v>1298</v>
      </c>
      <c r="Q35" s="20" t="n">
        <v>114</v>
      </c>
      <c r="R35" s="20" t="n">
        <v>222</v>
      </c>
      <c r="S35" s="20" t="n">
        <v>12287</v>
      </c>
      <c r="T35" s="20" t="n">
        <v>174</v>
      </c>
      <c r="U35" s="20" t="n">
        <v>1227</v>
      </c>
      <c r="V35" s="20" t="n">
        <v>7036</v>
      </c>
      <c r="W35" s="20" t="n">
        <v>15977</v>
      </c>
      <c r="X35" s="20" t="n">
        <v>6538</v>
      </c>
      <c r="Y35" s="20" t="n">
        <v>424</v>
      </c>
      <c r="Z35" s="20" t="n">
        <v>1594</v>
      </c>
      <c r="AA35" s="1" t="n">
        <v>49319</v>
      </c>
      <c r="AB35" s="21" t="n">
        <v>12260</v>
      </c>
      <c r="AC35" s="1" t="n">
        <v>1102</v>
      </c>
      <c r="AD35" s="1" t="n">
        <v>41785</v>
      </c>
      <c r="AE35" s="1" t="n">
        <v>8552</v>
      </c>
      <c r="AF35" s="20" t="n">
        <v>4246</v>
      </c>
      <c r="AG35" s="20" t="n">
        <v>4198</v>
      </c>
      <c r="AH35" s="20" t="n">
        <v>5854</v>
      </c>
      <c r="AI35" s="20" t="n">
        <v>1198</v>
      </c>
      <c r="AJ35" s="20" t="n">
        <v>5585</v>
      </c>
      <c r="AK35" s="20" t="n">
        <v>10367</v>
      </c>
      <c r="AL35" s="20" t="n">
        <v>437</v>
      </c>
      <c r="AM35" s="21" t="n">
        <v>2929</v>
      </c>
      <c r="AN35" s="21" t="n">
        <v>222014</v>
      </c>
      <c r="AO35" s="1" t="n">
        <v>2473</v>
      </c>
      <c r="AP35" s="1" t="n">
        <v>86704</v>
      </c>
      <c r="AQ35" s="1" t="n">
        <v>142</v>
      </c>
      <c r="AR35" s="1" t="n">
        <v>443</v>
      </c>
      <c r="AS35" s="1" t="n">
        <v>4456</v>
      </c>
      <c r="AT35" s="1" t="n">
        <v>283</v>
      </c>
      <c r="AU35" s="22" t="n">
        <v>316515</v>
      </c>
      <c r="AV35" s="22" t="n">
        <v>258796</v>
      </c>
      <c r="AW35" s="22" t="n">
        <v>-152711</v>
      </c>
      <c r="AX35" s="22" t="n">
        <v>422600</v>
      </c>
    </row>
    <row r="36" customFormat="false" ht="24" hidden="false" customHeight="true" outlineLevel="0" collapsed="false">
      <c r="A36" s="18" t="n">
        <v>29</v>
      </c>
      <c r="B36" s="23" t="s">
        <v>50</v>
      </c>
      <c r="C36" s="1" t="n">
        <v>106</v>
      </c>
      <c r="D36" s="1" t="n">
        <v>2</v>
      </c>
      <c r="E36" s="1" t="n">
        <v>1380</v>
      </c>
      <c r="F36" s="1" t="n">
        <v>15</v>
      </c>
      <c r="G36" s="1" t="n">
        <v>465</v>
      </c>
      <c r="H36" s="1" t="n">
        <v>808</v>
      </c>
      <c r="I36" s="1" t="n">
        <v>3</v>
      </c>
      <c r="J36" s="1" t="n">
        <v>329</v>
      </c>
      <c r="K36" s="1" t="n">
        <v>64</v>
      </c>
      <c r="L36" s="1" t="n">
        <v>58</v>
      </c>
      <c r="M36" s="20" t="n">
        <v>369</v>
      </c>
      <c r="N36" s="20" t="n">
        <v>478</v>
      </c>
      <c r="O36" s="21" t="n">
        <v>1063</v>
      </c>
      <c r="P36" s="20" t="n">
        <v>623</v>
      </c>
      <c r="Q36" s="20" t="n">
        <v>40</v>
      </c>
      <c r="R36" s="20" t="n">
        <v>144</v>
      </c>
      <c r="S36" s="20" t="n">
        <v>4693</v>
      </c>
      <c r="T36" s="20" t="n">
        <v>234</v>
      </c>
      <c r="U36" s="20" t="n">
        <v>259</v>
      </c>
      <c r="V36" s="20" t="n">
        <v>584</v>
      </c>
      <c r="W36" s="20" t="n">
        <v>3222</v>
      </c>
      <c r="X36" s="20" t="n">
        <v>1634</v>
      </c>
      <c r="Y36" s="20" t="n">
        <v>848</v>
      </c>
      <c r="Z36" s="20" t="n">
        <v>249</v>
      </c>
      <c r="AA36" s="1" t="n">
        <v>22172</v>
      </c>
      <c r="AB36" s="21" t="n">
        <v>19750</v>
      </c>
      <c r="AC36" s="1" t="n">
        <v>1353</v>
      </c>
      <c r="AD36" s="1" t="n">
        <v>4338</v>
      </c>
      <c r="AE36" s="1" t="n">
        <v>78628</v>
      </c>
      <c r="AF36" s="20" t="n">
        <v>3719</v>
      </c>
      <c r="AG36" s="20" t="n">
        <v>3727</v>
      </c>
      <c r="AH36" s="20" t="n">
        <v>4853</v>
      </c>
      <c r="AI36" s="20" t="n">
        <v>2180</v>
      </c>
      <c r="AJ36" s="20" t="n">
        <v>21864</v>
      </c>
      <c r="AK36" s="20" t="n">
        <v>5682</v>
      </c>
      <c r="AL36" s="20" t="n">
        <v>0</v>
      </c>
      <c r="AM36" s="21" t="n">
        <v>3220</v>
      </c>
      <c r="AN36" s="21" t="n">
        <v>189156</v>
      </c>
      <c r="AO36" s="1" t="n">
        <v>1073</v>
      </c>
      <c r="AP36" s="1" t="n">
        <v>73094</v>
      </c>
      <c r="AQ36" s="1" t="n">
        <v>96</v>
      </c>
      <c r="AR36" s="1" t="n">
        <v>7868</v>
      </c>
      <c r="AS36" s="1" t="n">
        <v>58124</v>
      </c>
      <c r="AT36" s="1" t="n">
        <v>-1</v>
      </c>
      <c r="AU36" s="22" t="n">
        <v>329410</v>
      </c>
      <c r="AV36" s="22" t="n">
        <v>222888</v>
      </c>
      <c r="AW36" s="22" t="n">
        <v>-189901</v>
      </c>
      <c r="AX36" s="22" t="n">
        <v>362397</v>
      </c>
    </row>
    <row r="37" customFormat="false" ht="24" hidden="false" customHeight="true" outlineLevel="0" collapsed="false">
      <c r="A37" s="18" t="n">
        <v>30</v>
      </c>
      <c r="B37" s="23" t="s">
        <v>5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20" t="n">
        <v>0</v>
      </c>
      <c r="N37" s="20" t="n">
        <v>0</v>
      </c>
      <c r="O37" s="21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1" t="n">
        <v>0</v>
      </c>
      <c r="AB37" s="21" t="n">
        <v>0</v>
      </c>
      <c r="AC37" s="1" t="n">
        <v>0</v>
      </c>
      <c r="AD37" s="1" t="n">
        <v>0</v>
      </c>
      <c r="AE37" s="1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1" t="n">
        <v>10513</v>
      </c>
      <c r="AN37" s="21" t="n">
        <v>10513</v>
      </c>
      <c r="AO37" s="1" t="n">
        <v>0</v>
      </c>
      <c r="AP37" s="1" t="n">
        <v>6323</v>
      </c>
      <c r="AQ37" s="1" t="n">
        <v>105094</v>
      </c>
      <c r="AR37" s="1" t="n">
        <v>0</v>
      </c>
      <c r="AS37" s="1" t="n">
        <v>0</v>
      </c>
      <c r="AT37" s="1" t="n">
        <v>0</v>
      </c>
      <c r="AU37" s="22" t="n">
        <v>121930</v>
      </c>
      <c r="AV37" s="22" t="n">
        <v>0</v>
      </c>
      <c r="AW37" s="22" t="n">
        <v>0</v>
      </c>
      <c r="AX37" s="22" t="n">
        <v>121930</v>
      </c>
    </row>
    <row r="38" customFormat="false" ht="24" hidden="false" customHeight="true" outlineLevel="0" collapsed="false">
      <c r="A38" s="18" t="n">
        <v>31</v>
      </c>
      <c r="B38" s="23" t="s">
        <v>52</v>
      </c>
      <c r="C38" s="1" t="n">
        <v>0</v>
      </c>
      <c r="D38" s="1" t="n">
        <v>0</v>
      </c>
      <c r="E38" s="1" t="n">
        <v>88</v>
      </c>
      <c r="F38" s="1" t="n">
        <v>0</v>
      </c>
      <c r="G38" s="1" t="n">
        <v>13</v>
      </c>
      <c r="H38" s="1" t="n">
        <v>27</v>
      </c>
      <c r="I38" s="1" t="n">
        <v>0</v>
      </c>
      <c r="J38" s="1" t="n">
        <v>7</v>
      </c>
      <c r="K38" s="1" t="n">
        <v>3</v>
      </c>
      <c r="L38" s="1" t="n">
        <v>2</v>
      </c>
      <c r="M38" s="20" t="n">
        <v>1</v>
      </c>
      <c r="N38" s="20" t="n">
        <v>37</v>
      </c>
      <c r="O38" s="21" t="n">
        <v>119</v>
      </c>
      <c r="P38" s="20" t="n">
        <v>23</v>
      </c>
      <c r="Q38" s="20" t="n">
        <v>2</v>
      </c>
      <c r="R38" s="20" t="n">
        <v>20</v>
      </c>
      <c r="S38" s="20" t="n">
        <v>742</v>
      </c>
      <c r="T38" s="20" t="n">
        <v>2</v>
      </c>
      <c r="U38" s="20" t="n">
        <v>22</v>
      </c>
      <c r="V38" s="20" t="n">
        <v>4</v>
      </c>
      <c r="W38" s="20" t="n">
        <v>58</v>
      </c>
      <c r="X38" s="20" t="n">
        <v>81</v>
      </c>
      <c r="Y38" s="20" t="n">
        <v>2</v>
      </c>
      <c r="Z38" s="20" t="n">
        <v>4</v>
      </c>
      <c r="AA38" s="1" t="n">
        <v>126</v>
      </c>
      <c r="AB38" s="21" t="n">
        <v>78</v>
      </c>
      <c r="AC38" s="1" t="n">
        <v>1</v>
      </c>
      <c r="AD38" s="1" t="n">
        <v>780</v>
      </c>
      <c r="AE38" s="1" t="n">
        <v>1709</v>
      </c>
      <c r="AF38" s="20" t="n">
        <v>16</v>
      </c>
      <c r="AG38" s="20" t="n">
        <v>0</v>
      </c>
      <c r="AH38" s="20" t="n">
        <v>34</v>
      </c>
      <c r="AI38" s="20" t="n">
        <v>0</v>
      </c>
      <c r="AJ38" s="20" t="n">
        <v>167</v>
      </c>
      <c r="AK38" s="20" t="n">
        <v>133</v>
      </c>
      <c r="AL38" s="20" t="n">
        <v>0</v>
      </c>
      <c r="AM38" s="21" t="n">
        <v>7</v>
      </c>
      <c r="AN38" s="21" t="n">
        <v>4308</v>
      </c>
      <c r="AO38" s="1" t="n">
        <v>0</v>
      </c>
      <c r="AP38" s="1" t="n">
        <v>45560</v>
      </c>
      <c r="AQ38" s="1" t="n">
        <v>51831</v>
      </c>
      <c r="AR38" s="1" t="n">
        <v>20284</v>
      </c>
      <c r="AS38" s="1" t="n">
        <v>67806</v>
      </c>
      <c r="AT38" s="1" t="n">
        <v>0</v>
      </c>
      <c r="AU38" s="22" t="n">
        <v>189789</v>
      </c>
      <c r="AV38" s="22" t="n">
        <v>46694</v>
      </c>
      <c r="AW38" s="22" t="n">
        <v>-56579</v>
      </c>
      <c r="AX38" s="22" t="n">
        <v>179904</v>
      </c>
    </row>
    <row r="39" customFormat="false" ht="24" hidden="false" customHeight="true" outlineLevel="0" collapsed="false">
      <c r="A39" s="18" t="n">
        <v>32</v>
      </c>
      <c r="B39" s="23" t="s">
        <v>53</v>
      </c>
      <c r="C39" s="1" t="n">
        <v>6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1</v>
      </c>
      <c r="I39" s="1" t="n">
        <v>0</v>
      </c>
      <c r="J39" s="1" t="n">
        <v>0</v>
      </c>
      <c r="K39" s="1" t="n">
        <v>0</v>
      </c>
      <c r="L39" s="1" t="n">
        <v>0</v>
      </c>
      <c r="M39" s="20" t="n">
        <v>0</v>
      </c>
      <c r="N39" s="20" t="n">
        <v>0</v>
      </c>
      <c r="O39" s="21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1</v>
      </c>
      <c r="W39" s="20" t="n">
        <v>0</v>
      </c>
      <c r="X39" s="20" t="n">
        <v>3</v>
      </c>
      <c r="Y39" s="20" t="n">
        <v>6</v>
      </c>
      <c r="Z39" s="20" t="n">
        <v>0</v>
      </c>
      <c r="AA39" s="1" t="n">
        <v>16</v>
      </c>
      <c r="AB39" s="21" t="n">
        <v>57</v>
      </c>
      <c r="AC39" s="1" t="n">
        <v>3</v>
      </c>
      <c r="AD39" s="1" t="n">
        <v>449</v>
      </c>
      <c r="AE39" s="1" t="n">
        <v>356</v>
      </c>
      <c r="AF39" s="20" t="n">
        <v>4</v>
      </c>
      <c r="AG39" s="20" t="n">
        <v>5</v>
      </c>
      <c r="AH39" s="20" t="n">
        <v>6054</v>
      </c>
      <c r="AI39" s="20" t="n">
        <v>0</v>
      </c>
      <c r="AJ39" s="20" t="n">
        <v>14</v>
      </c>
      <c r="AK39" s="20" t="n">
        <v>23</v>
      </c>
      <c r="AL39" s="20" t="n">
        <v>0</v>
      </c>
      <c r="AM39" s="21" t="n">
        <v>104</v>
      </c>
      <c r="AN39" s="21" t="n">
        <v>7102</v>
      </c>
      <c r="AO39" s="1" t="n">
        <v>4755</v>
      </c>
      <c r="AP39" s="1" t="n">
        <v>85658</v>
      </c>
      <c r="AQ39" s="1" t="n">
        <v>144384</v>
      </c>
      <c r="AR39" s="1" t="n">
        <v>0</v>
      </c>
      <c r="AS39" s="1" t="n">
        <v>0</v>
      </c>
      <c r="AT39" s="1" t="n">
        <v>0</v>
      </c>
      <c r="AU39" s="22" t="n">
        <v>241899</v>
      </c>
      <c r="AV39" s="22" t="n">
        <v>154515</v>
      </c>
      <c r="AW39" s="22" t="n">
        <v>-15465</v>
      </c>
      <c r="AX39" s="22" t="n">
        <v>380949</v>
      </c>
    </row>
    <row r="40" customFormat="false" ht="24" hidden="false" customHeight="true" outlineLevel="0" collapsed="false">
      <c r="A40" s="18" t="n">
        <v>33</v>
      </c>
      <c r="B40" s="23" t="s">
        <v>54</v>
      </c>
      <c r="C40" s="1" t="n">
        <v>62</v>
      </c>
      <c r="D40" s="1" t="n">
        <v>2</v>
      </c>
      <c r="E40" s="1" t="n">
        <v>224</v>
      </c>
      <c r="F40" s="1" t="n">
        <v>1</v>
      </c>
      <c r="G40" s="1" t="n">
        <v>81</v>
      </c>
      <c r="H40" s="1" t="n">
        <v>92</v>
      </c>
      <c r="I40" s="1" t="n">
        <v>1</v>
      </c>
      <c r="J40" s="1" t="n">
        <v>26</v>
      </c>
      <c r="K40" s="1" t="n">
        <v>11</v>
      </c>
      <c r="L40" s="1" t="n">
        <v>9</v>
      </c>
      <c r="M40" s="20" t="n">
        <v>37</v>
      </c>
      <c r="N40" s="20" t="n">
        <v>66</v>
      </c>
      <c r="O40" s="21" t="n">
        <v>477</v>
      </c>
      <c r="P40" s="20" t="n">
        <v>136</v>
      </c>
      <c r="Q40" s="20" t="n">
        <v>4</v>
      </c>
      <c r="R40" s="20" t="n">
        <v>9</v>
      </c>
      <c r="S40" s="20" t="n">
        <v>322</v>
      </c>
      <c r="T40" s="20" t="n">
        <v>6</v>
      </c>
      <c r="U40" s="20" t="n">
        <v>18</v>
      </c>
      <c r="V40" s="20" t="n">
        <v>66</v>
      </c>
      <c r="W40" s="20" t="n">
        <v>388</v>
      </c>
      <c r="X40" s="20" t="n">
        <v>300</v>
      </c>
      <c r="Y40" s="20" t="n">
        <v>196</v>
      </c>
      <c r="Z40" s="20" t="n">
        <v>50</v>
      </c>
      <c r="AA40" s="1" t="n">
        <v>359</v>
      </c>
      <c r="AB40" s="21" t="n">
        <v>1025</v>
      </c>
      <c r="AC40" s="1" t="n">
        <v>127</v>
      </c>
      <c r="AD40" s="1" t="n">
        <v>496</v>
      </c>
      <c r="AE40" s="1" t="n">
        <v>447</v>
      </c>
      <c r="AF40" s="20" t="n">
        <v>1</v>
      </c>
      <c r="AG40" s="20" t="n">
        <v>243</v>
      </c>
      <c r="AH40" s="20" t="n">
        <v>368</v>
      </c>
      <c r="AI40" s="20" t="n">
        <v>0</v>
      </c>
      <c r="AJ40" s="20" t="n">
        <v>701</v>
      </c>
      <c r="AK40" s="20" t="n">
        <v>758</v>
      </c>
      <c r="AL40" s="20" t="n">
        <v>0</v>
      </c>
      <c r="AM40" s="21" t="n">
        <v>205</v>
      </c>
      <c r="AN40" s="21" t="n">
        <v>7314</v>
      </c>
      <c r="AO40" s="1" t="n">
        <v>0</v>
      </c>
      <c r="AP40" s="1" t="n">
        <v>16418</v>
      </c>
      <c r="AQ40" s="1" t="n">
        <v>0</v>
      </c>
      <c r="AR40" s="1" t="n">
        <v>0</v>
      </c>
      <c r="AS40" s="1" t="n">
        <v>0</v>
      </c>
      <c r="AT40" s="1" t="n">
        <v>0</v>
      </c>
      <c r="AU40" s="22" t="n">
        <v>23732</v>
      </c>
      <c r="AV40" s="22" t="n">
        <v>12590</v>
      </c>
      <c r="AW40" s="22" t="n">
        <v>-5009</v>
      </c>
      <c r="AX40" s="22" t="n">
        <v>31313</v>
      </c>
    </row>
    <row r="41" customFormat="false" ht="24" hidden="false" customHeight="true" outlineLevel="0" collapsed="false">
      <c r="A41" s="18" t="n">
        <v>34</v>
      </c>
      <c r="B41" s="23" t="s">
        <v>55</v>
      </c>
      <c r="C41" s="1" t="n">
        <v>461</v>
      </c>
      <c r="D41" s="1" t="n">
        <v>28</v>
      </c>
      <c r="E41" s="1" t="n">
        <v>9615</v>
      </c>
      <c r="F41" s="1" t="n">
        <v>93</v>
      </c>
      <c r="G41" s="1" t="n">
        <v>2048</v>
      </c>
      <c r="H41" s="1" t="n">
        <v>4160</v>
      </c>
      <c r="I41" s="1" t="n">
        <v>33</v>
      </c>
      <c r="J41" s="1" t="n">
        <v>2002</v>
      </c>
      <c r="K41" s="1" t="n">
        <v>648</v>
      </c>
      <c r="L41" s="1" t="n">
        <v>228</v>
      </c>
      <c r="M41" s="20" t="n">
        <v>1609</v>
      </c>
      <c r="N41" s="20" t="n">
        <v>2202</v>
      </c>
      <c r="O41" s="21" t="n">
        <v>6025</v>
      </c>
      <c r="P41" s="20" t="n">
        <v>2122</v>
      </c>
      <c r="Q41" s="20" t="n">
        <v>157</v>
      </c>
      <c r="R41" s="20" t="n">
        <v>526</v>
      </c>
      <c r="S41" s="20" t="n">
        <v>21374</v>
      </c>
      <c r="T41" s="20" t="n">
        <v>273</v>
      </c>
      <c r="U41" s="20" t="n">
        <v>2191</v>
      </c>
      <c r="V41" s="20" t="n">
        <v>3166</v>
      </c>
      <c r="W41" s="20" t="n">
        <v>33613</v>
      </c>
      <c r="X41" s="20" t="n">
        <v>8904</v>
      </c>
      <c r="Y41" s="20" t="n">
        <v>2886</v>
      </c>
      <c r="Z41" s="20" t="n">
        <v>1593</v>
      </c>
      <c r="AA41" s="1" t="n">
        <v>51367</v>
      </c>
      <c r="AB41" s="21" t="n">
        <v>39503</v>
      </c>
      <c r="AC41" s="1" t="n">
        <v>11297</v>
      </c>
      <c r="AD41" s="1" t="n">
        <v>48403</v>
      </c>
      <c r="AE41" s="1" t="n">
        <v>51197</v>
      </c>
      <c r="AF41" s="20" t="n">
        <v>11178</v>
      </c>
      <c r="AG41" s="20" t="n">
        <v>10136</v>
      </c>
      <c r="AH41" s="20" t="n">
        <v>18005</v>
      </c>
      <c r="AI41" s="20" t="n">
        <v>2426</v>
      </c>
      <c r="AJ41" s="20" t="n">
        <v>46619</v>
      </c>
      <c r="AK41" s="20" t="n">
        <v>10599</v>
      </c>
      <c r="AL41" s="20" t="n">
        <v>0</v>
      </c>
      <c r="AM41" s="21" t="n">
        <v>1702</v>
      </c>
      <c r="AN41" s="21" t="n">
        <v>408389</v>
      </c>
      <c r="AO41" s="1" t="n">
        <v>479</v>
      </c>
      <c r="AP41" s="1" t="n">
        <v>22032</v>
      </c>
      <c r="AQ41" s="1" t="n">
        <v>0</v>
      </c>
      <c r="AR41" s="1" t="n">
        <v>1311</v>
      </c>
      <c r="AS41" s="1" t="n">
        <v>10143</v>
      </c>
      <c r="AT41" s="1" t="n">
        <v>0</v>
      </c>
      <c r="AU41" s="22" t="n">
        <v>442354</v>
      </c>
      <c r="AV41" s="22" t="n">
        <v>91692</v>
      </c>
      <c r="AW41" s="22" t="n">
        <v>-186047</v>
      </c>
      <c r="AX41" s="22" t="n">
        <v>347999</v>
      </c>
    </row>
    <row r="42" customFormat="false" ht="24" hidden="false" customHeight="true" outlineLevel="0" collapsed="false">
      <c r="A42" s="18" t="n">
        <v>35</v>
      </c>
      <c r="B42" s="23" t="s">
        <v>56</v>
      </c>
      <c r="C42" s="1" t="n">
        <v>8</v>
      </c>
      <c r="D42" s="1" t="n">
        <v>0</v>
      </c>
      <c r="E42" s="1" t="n">
        <v>43</v>
      </c>
      <c r="F42" s="1" t="n">
        <v>0</v>
      </c>
      <c r="G42" s="1" t="n">
        <v>8</v>
      </c>
      <c r="H42" s="1" t="n">
        <v>5</v>
      </c>
      <c r="I42" s="1" t="n">
        <v>0</v>
      </c>
      <c r="J42" s="1" t="n">
        <v>5</v>
      </c>
      <c r="K42" s="1" t="n">
        <v>0</v>
      </c>
      <c r="L42" s="1" t="n">
        <v>0</v>
      </c>
      <c r="M42" s="20" t="n">
        <v>10</v>
      </c>
      <c r="N42" s="20" t="n">
        <v>7</v>
      </c>
      <c r="O42" s="21" t="n">
        <v>18</v>
      </c>
      <c r="P42" s="20" t="n">
        <v>11</v>
      </c>
      <c r="Q42" s="20" t="n">
        <v>0</v>
      </c>
      <c r="R42" s="20" t="n">
        <v>2</v>
      </c>
      <c r="S42" s="20" t="n">
        <v>88</v>
      </c>
      <c r="T42" s="20" t="n">
        <v>2</v>
      </c>
      <c r="U42" s="20" t="n">
        <v>9</v>
      </c>
      <c r="V42" s="20" t="n">
        <v>37</v>
      </c>
      <c r="W42" s="20" t="n">
        <v>95</v>
      </c>
      <c r="X42" s="20" t="n">
        <v>10</v>
      </c>
      <c r="Y42" s="20" t="n">
        <v>6</v>
      </c>
      <c r="Z42" s="20" t="n">
        <v>1</v>
      </c>
      <c r="AA42" s="1" t="n">
        <v>461</v>
      </c>
      <c r="AB42" s="21" t="n">
        <v>68</v>
      </c>
      <c r="AC42" s="1" t="n">
        <v>225</v>
      </c>
      <c r="AD42" s="1" t="n">
        <v>389</v>
      </c>
      <c r="AE42" s="1" t="n">
        <v>2615</v>
      </c>
      <c r="AF42" s="20" t="n">
        <v>60</v>
      </c>
      <c r="AG42" s="20" t="n">
        <v>561</v>
      </c>
      <c r="AH42" s="20" t="n">
        <v>4658</v>
      </c>
      <c r="AI42" s="20" t="n">
        <v>81</v>
      </c>
      <c r="AJ42" s="20" t="n">
        <v>446</v>
      </c>
      <c r="AK42" s="20" t="n">
        <v>4364</v>
      </c>
      <c r="AL42" s="20" t="n">
        <v>0</v>
      </c>
      <c r="AM42" s="21" t="n">
        <v>71</v>
      </c>
      <c r="AN42" s="21" t="n">
        <v>14364</v>
      </c>
      <c r="AO42" s="1" t="n">
        <v>61279</v>
      </c>
      <c r="AP42" s="1" t="n">
        <v>224981</v>
      </c>
      <c r="AQ42" s="1" t="n">
        <v>0</v>
      </c>
      <c r="AR42" s="1" t="n">
        <v>0</v>
      </c>
      <c r="AS42" s="1" t="n">
        <v>0</v>
      </c>
      <c r="AT42" s="1" t="n">
        <v>0</v>
      </c>
      <c r="AU42" s="22" t="n">
        <v>300624</v>
      </c>
      <c r="AV42" s="22" t="n">
        <v>93337</v>
      </c>
      <c r="AW42" s="22" t="n">
        <v>-100339</v>
      </c>
      <c r="AX42" s="22" t="n">
        <v>293622</v>
      </c>
    </row>
    <row r="43" customFormat="false" ht="24" hidden="false" customHeight="true" outlineLevel="0" collapsed="false">
      <c r="A43" s="18" t="n">
        <v>36</v>
      </c>
      <c r="B43" s="19" t="s">
        <v>57</v>
      </c>
      <c r="C43" s="1" t="n">
        <v>20</v>
      </c>
      <c r="D43" s="1" t="n">
        <v>0</v>
      </c>
      <c r="E43" s="1" t="n">
        <v>200</v>
      </c>
      <c r="F43" s="1" t="n">
        <v>3</v>
      </c>
      <c r="G43" s="1" t="n">
        <v>70</v>
      </c>
      <c r="H43" s="1" t="n">
        <v>47</v>
      </c>
      <c r="I43" s="1" t="n">
        <v>0</v>
      </c>
      <c r="J43" s="1" t="n">
        <v>8</v>
      </c>
      <c r="K43" s="1" t="n">
        <v>12</v>
      </c>
      <c r="L43" s="1" t="n">
        <v>5</v>
      </c>
      <c r="M43" s="20" t="n">
        <v>40</v>
      </c>
      <c r="N43" s="20" t="n">
        <v>32</v>
      </c>
      <c r="O43" s="21" t="n">
        <v>178</v>
      </c>
      <c r="P43" s="20" t="n">
        <v>77</v>
      </c>
      <c r="Q43" s="20" t="n">
        <v>6</v>
      </c>
      <c r="R43" s="20" t="n">
        <v>10</v>
      </c>
      <c r="S43" s="20" t="n">
        <v>514</v>
      </c>
      <c r="T43" s="20" t="n">
        <v>6</v>
      </c>
      <c r="U43" s="20" t="n">
        <v>37</v>
      </c>
      <c r="V43" s="20" t="n">
        <v>109</v>
      </c>
      <c r="W43" s="20" t="n">
        <v>328</v>
      </c>
      <c r="X43" s="20" t="n">
        <v>7</v>
      </c>
      <c r="Y43" s="20" t="n">
        <v>20</v>
      </c>
      <c r="Z43" s="20" t="n">
        <v>84</v>
      </c>
      <c r="AA43" s="1" t="n">
        <v>1217</v>
      </c>
      <c r="AB43" s="21" t="n">
        <v>1242</v>
      </c>
      <c r="AC43" s="1" t="n">
        <v>136</v>
      </c>
      <c r="AD43" s="1" t="n">
        <v>759</v>
      </c>
      <c r="AE43" s="1" t="n">
        <v>830</v>
      </c>
      <c r="AF43" s="20" t="n">
        <v>346</v>
      </c>
      <c r="AG43" s="20" t="n">
        <v>497</v>
      </c>
      <c r="AH43" s="20" t="n">
        <v>912</v>
      </c>
      <c r="AI43" s="20" t="n">
        <v>157</v>
      </c>
      <c r="AJ43" s="20" t="n">
        <v>544</v>
      </c>
      <c r="AK43" s="20" t="n">
        <v>530</v>
      </c>
      <c r="AL43" s="20" t="n">
        <v>0</v>
      </c>
      <c r="AM43" s="21" t="n">
        <v>9</v>
      </c>
      <c r="AN43" s="21" t="n">
        <v>8992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22" t="n">
        <v>8992</v>
      </c>
      <c r="AV43" s="22" t="n">
        <v>0</v>
      </c>
      <c r="AW43" s="22" t="n">
        <v>0</v>
      </c>
      <c r="AX43" s="22" t="n">
        <v>8992</v>
      </c>
    </row>
    <row r="44" customFormat="false" ht="24" hidden="false" customHeight="true" outlineLevel="0" collapsed="false">
      <c r="A44" s="18" t="n">
        <v>37</v>
      </c>
      <c r="B44" s="19" t="s">
        <v>58</v>
      </c>
      <c r="C44" s="1" t="n">
        <v>150</v>
      </c>
      <c r="D44" s="1" t="n">
        <v>10</v>
      </c>
      <c r="E44" s="1" t="n">
        <v>1402</v>
      </c>
      <c r="F44" s="1" t="n">
        <v>7</v>
      </c>
      <c r="G44" s="1" t="n">
        <v>227</v>
      </c>
      <c r="H44" s="1" t="n">
        <v>137</v>
      </c>
      <c r="I44" s="1" t="n">
        <v>4</v>
      </c>
      <c r="J44" s="1" t="n">
        <v>110</v>
      </c>
      <c r="K44" s="1" t="n">
        <v>97</v>
      </c>
      <c r="L44" s="1" t="n">
        <v>103</v>
      </c>
      <c r="M44" s="20" t="n">
        <v>650</v>
      </c>
      <c r="N44" s="20" t="n">
        <v>277</v>
      </c>
      <c r="O44" s="21" t="n">
        <v>1110</v>
      </c>
      <c r="P44" s="20" t="n">
        <v>347</v>
      </c>
      <c r="Q44" s="20" t="n">
        <v>11</v>
      </c>
      <c r="R44" s="20" t="n">
        <v>7</v>
      </c>
      <c r="S44" s="20" t="n">
        <v>1619</v>
      </c>
      <c r="T44" s="20" t="n">
        <v>10</v>
      </c>
      <c r="U44" s="20" t="n">
        <v>295</v>
      </c>
      <c r="V44" s="20" t="n">
        <v>153</v>
      </c>
      <c r="W44" s="20" t="n">
        <v>4921</v>
      </c>
      <c r="X44" s="20" t="n">
        <v>378</v>
      </c>
      <c r="Y44" s="20" t="n">
        <v>192</v>
      </c>
      <c r="Z44" s="20" t="n">
        <v>544</v>
      </c>
      <c r="AA44" s="1" t="n">
        <v>4041</v>
      </c>
      <c r="AB44" s="21" t="n">
        <v>1624</v>
      </c>
      <c r="AC44" s="1" t="n">
        <v>769</v>
      </c>
      <c r="AD44" s="1" t="n">
        <v>3333</v>
      </c>
      <c r="AE44" s="1" t="n">
        <v>1296</v>
      </c>
      <c r="AF44" s="20" t="n">
        <v>117</v>
      </c>
      <c r="AG44" s="20" t="n">
        <v>1917</v>
      </c>
      <c r="AH44" s="20" t="n">
        <v>1551</v>
      </c>
      <c r="AI44" s="20" t="n">
        <v>144</v>
      </c>
      <c r="AJ44" s="20" t="n">
        <v>1080</v>
      </c>
      <c r="AK44" s="20" t="n">
        <v>887</v>
      </c>
      <c r="AL44" s="20" t="n">
        <v>5</v>
      </c>
      <c r="AM44" s="21" t="n">
        <v>0</v>
      </c>
      <c r="AN44" s="21" t="n">
        <v>29525</v>
      </c>
      <c r="AO44" s="1" t="n">
        <v>0</v>
      </c>
      <c r="AP44" s="1" t="n">
        <v>54</v>
      </c>
      <c r="AQ44" s="1" t="n">
        <v>0</v>
      </c>
      <c r="AR44" s="1" t="n">
        <v>0</v>
      </c>
      <c r="AS44" s="1" t="n">
        <v>0</v>
      </c>
      <c r="AT44" s="1" t="n">
        <v>0</v>
      </c>
      <c r="AU44" s="22" t="n">
        <v>29579</v>
      </c>
      <c r="AV44" s="22" t="n">
        <v>23191</v>
      </c>
      <c r="AW44" s="22" t="n">
        <v>-11245</v>
      </c>
      <c r="AX44" s="22" t="n">
        <v>41525</v>
      </c>
    </row>
    <row r="45" customFormat="false" ht="24" hidden="false" customHeight="true" outlineLevel="0" collapsed="false">
      <c r="A45" s="24" t="s">
        <v>16</v>
      </c>
      <c r="B45" s="24"/>
      <c r="C45" s="25" t="n">
        <v>12280</v>
      </c>
      <c r="D45" s="25" t="n">
        <v>443</v>
      </c>
      <c r="E45" s="25" t="n">
        <v>194384</v>
      </c>
      <c r="F45" s="25" t="n">
        <v>1386</v>
      </c>
      <c r="G45" s="25" t="n">
        <v>45307</v>
      </c>
      <c r="H45" s="25" t="n">
        <v>51830</v>
      </c>
      <c r="I45" s="25" t="n">
        <v>1630</v>
      </c>
      <c r="J45" s="25" t="n">
        <v>32652</v>
      </c>
      <c r="K45" s="25" t="n">
        <v>5884</v>
      </c>
      <c r="L45" s="25" t="n">
        <v>8629</v>
      </c>
      <c r="M45" s="25" t="n">
        <v>73817</v>
      </c>
      <c r="N45" s="25" t="n">
        <v>43235</v>
      </c>
      <c r="O45" s="26" t="n">
        <v>82903</v>
      </c>
      <c r="P45" s="25" t="n">
        <v>34477</v>
      </c>
      <c r="Q45" s="25" t="n">
        <v>2568</v>
      </c>
      <c r="R45" s="25" t="n">
        <v>8198</v>
      </c>
      <c r="S45" s="25" t="n">
        <v>387910</v>
      </c>
      <c r="T45" s="25" t="n">
        <v>5137</v>
      </c>
      <c r="U45" s="25" t="n">
        <v>58826</v>
      </c>
      <c r="V45" s="25" t="n">
        <v>44853</v>
      </c>
      <c r="W45" s="25" t="n">
        <v>192464</v>
      </c>
      <c r="X45" s="25" t="n">
        <v>99014</v>
      </c>
      <c r="Y45" s="25" t="n">
        <v>10770</v>
      </c>
      <c r="Z45" s="25" t="n">
        <v>8713</v>
      </c>
      <c r="AA45" s="25" t="n">
        <v>197063</v>
      </c>
      <c r="AB45" s="26" t="n">
        <v>110517</v>
      </c>
      <c r="AC45" s="25" t="n">
        <v>66965</v>
      </c>
      <c r="AD45" s="25" t="n">
        <v>195764</v>
      </c>
      <c r="AE45" s="25" t="n">
        <v>172078</v>
      </c>
      <c r="AF45" s="25" t="n">
        <v>35685</v>
      </c>
      <c r="AG45" s="25" t="n">
        <v>41751</v>
      </c>
      <c r="AH45" s="25" t="n">
        <v>143414</v>
      </c>
      <c r="AI45" s="25" t="n">
        <v>12512</v>
      </c>
      <c r="AJ45" s="25" t="n">
        <v>130600</v>
      </c>
      <c r="AK45" s="25" t="n">
        <v>137406</v>
      </c>
      <c r="AL45" s="25" t="n">
        <v>8992</v>
      </c>
      <c r="AM45" s="26" t="n">
        <v>23975</v>
      </c>
      <c r="AN45" s="26" t="n">
        <v>2684032</v>
      </c>
      <c r="AO45" s="25" t="n">
        <v>90094</v>
      </c>
      <c r="AP45" s="25" t="n">
        <v>1655446</v>
      </c>
      <c r="AQ45" s="25" t="n">
        <v>303316</v>
      </c>
      <c r="AR45" s="25" t="n">
        <v>168222</v>
      </c>
      <c r="AS45" s="25" t="n">
        <v>648036</v>
      </c>
      <c r="AT45" s="25" t="n">
        <v>6405</v>
      </c>
      <c r="AU45" s="27" t="n">
        <v>5555551</v>
      </c>
      <c r="AV45" s="27" t="n">
        <v>3007625</v>
      </c>
      <c r="AW45" s="27" t="n">
        <v>-2717504</v>
      </c>
      <c r="AX45" s="27" t="n">
        <v>5845672</v>
      </c>
    </row>
    <row r="46" customFormat="false" ht="24" hidden="false" customHeight="true" outlineLevel="0" collapsed="false">
      <c r="A46" s="22"/>
      <c r="B46" s="19" t="s">
        <v>66</v>
      </c>
      <c r="C46" s="1" t="n">
        <v>284</v>
      </c>
      <c r="D46" s="1" t="n">
        <v>36</v>
      </c>
      <c r="E46" s="1" t="n">
        <v>3034</v>
      </c>
      <c r="F46" s="1" t="n">
        <v>29</v>
      </c>
      <c r="G46" s="1" t="n">
        <v>1352</v>
      </c>
      <c r="H46" s="1" t="n">
        <v>1254</v>
      </c>
      <c r="I46" s="1" t="n">
        <v>14</v>
      </c>
      <c r="J46" s="1" t="n">
        <v>956</v>
      </c>
      <c r="K46" s="1" t="n">
        <v>195</v>
      </c>
      <c r="L46" s="1" t="n">
        <v>54</v>
      </c>
      <c r="M46" s="20" t="n">
        <v>1079</v>
      </c>
      <c r="N46" s="20" t="n">
        <v>1307</v>
      </c>
      <c r="O46" s="21" t="n">
        <v>2704</v>
      </c>
      <c r="P46" s="20" t="n">
        <v>1089</v>
      </c>
      <c r="Q46" s="20" t="n">
        <v>87</v>
      </c>
      <c r="R46" s="20" t="n">
        <v>196</v>
      </c>
      <c r="S46" s="20" t="n">
        <v>8323</v>
      </c>
      <c r="T46" s="20" t="n">
        <v>241</v>
      </c>
      <c r="U46" s="20" t="n">
        <v>778</v>
      </c>
      <c r="V46" s="20" t="n">
        <v>1575</v>
      </c>
      <c r="W46" s="20" t="n">
        <v>7369</v>
      </c>
      <c r="X46" s="20" t="n">
        <v>1572</v>
      </c>
      <c r="Y46" s="20" t="n">
        <v>304</v>
      </c>
      <c r="Z46" s="20" t="n">
        <v>633</v>
      </c>
      <c r="AA46" s="1" t="n">
        <v>12772</v>
      </c>
      <c r="AB46" s="21" t="n">
        <v>10332</v>
      </c>
      <c r="AC46" s="1" t="n">
        <v>1533</v>
      </c>
      <c r="AD46" s="1" t="n">
        <v>6806</v>
      </c>
      <c r="AE46" s="1" t="n">
        <v>4274</v>
      </c>
      <c r="AF46" s="20" t="n">
        <v>1348</v>
      </c>
      <c r="AG46" s="20" t="n">
        <v>1408</v>
      </c>
      <c r="AH46" s="20" t="n">
        <v>4304</v>
      </c>
      <c r="AI46" s="20" t="n">
        <v>1165</v>
      </c>
      <c r="AJ46" s="20" t="n">
        <v>5248</v>
      </c>
      <c r="AK46" s="20" t="n">
        <v>6266</v>
      </c>
      <c r="AL46" s="20" t="n">
        <v>0</v>
      </c>
      <c r="AM46" s="21" t="n">
        <v>173</v>
      </c>
      <c r="AN46" s="21" t="n">
        <v>90094</v>
      </c>
    </row>
    <row r="47" customFormat="false" ht="24" hidden="false" customHeight="true" outlineLevel="0" collapsed="false">
      <c r="A47" s="22"/>
      <c r="B47" s="19" t="s">
        <v>67</v>
      </c>
      <c r="C47" s="1" t="n">
        <v>3732</v>
      </c>
      <c r="D47" s="1" t="n">
        <v>209</v>
      </c>
      <c r="E47" s="1" t="n">
        <v>43084</v>
      </c>
      <c r="F47" s="1" t="n">
        <v>591</v>
      </c>
      <c r="G47" s="1" t="n">
        <v>16036</v>
      </c>
      <c r="H47" s="1" t="n">
        <v>9730</v>
      </c>
      <c r="I47" s="1" t="n">
        <v>71</v>
      </c>
      <c r="J47" s="1" t="n">
        <v>12146</v>
      </c>
      <c r="K47" s="1" t="n">
        <v>2493</v>
      </c>
      <c r="L47" s="1" t="n">
        <v>1578</v>
      </c>
      <c r="M47" s="20" t="n">
        <v>10738</v>
      </c>
      <c r="N47" s="20" t="n">
        <v>21600</v>
      </c>
      <c r="O47" s="21" t="n">
        <v>30690</v>
      </c>
      <c r="P47" s="20" t="n">
        <v>17431</v>
      </c>
      <c r="Q47" s="20" t="n">
        <v>1212</v>
      </c>
      <c r="R47" s="20" t="n">
        <v>3516</v>
      </c>
      <c r="S47" s="20" t="n">
        <v>99504</v>
      </c>
      <c r="T47" s="20" t="n">
        <v>1191</v>
      </c>
      <c r="U47" s="20" t="n">
        <v>13116</v>
      </c>
      <c r="V47" s="20" t="n">
        <v>20690</v>
      </c>
      <c r="W47" s="20" t="n">
        <v>128584</v>
      </c>
      <c r="X47" s="20" t="n">
        <v>12239</v>
      </c>
      <c r="Y47" s="20" t="n">
        <v>3086</v>
      </c>
      <c r="Z47" s="20" t="n">
        <v>12374</v>
      </c>
      <c r="AA47" s="1" t="n">
        <v>229644</v>
      </c>
      <c r="AB47" s="21" t="n">
        <v>107764</v>
      </c>
      <c r="AC47" s="1" t="n">
        <v>22768</v>
      </c>
      <c r="AD47" s="1" t="n">
        <v>115961</v>
      </c>
      <c r="AE47" s="1" t="n">
        <v>43443</v>
      </c>
      <c r="AF47" s="20" t="n">
        <v>43354</v>
      </c>
      <c r="AG47" s="20" t="n">
        <v>99923</v>
      </c>
      <c r="AH47" s="20" t="n">
        <v>193951</v>
      </c>
      <c r="AI47" s="20" t="n">
        <v>15554</v>
      </c>
      <c r="AJ47" s="20" t="n">
        <v>122023</v>
      </c>
      <c r="AK47" s="20" t="n">
        <v>80048</v>
      </c>
      <c r="AL47" s="20" t="n">
        <v>0</v>
      </c>
      <c r="AM47" s="21" t="n">
        <v>540</v>
      </c>
      <c r="AN47" s="21" t="n">
        <v>1540614</v>
      </c>
    </row>
    <row r="48" customFormat="false" ht="24" hidden="false" customHeight="true" outlineLevel="0" collapsed="false">
      <c r="A48" s="22"/>
      <c r="B48" s="19" t="s">
        <v>68</v>
      </c>
      <c r="C48" s="1" t="n">
        <v>6941</v>
      </c>
      <c r="D48" s="1" t="n">
        <v>53</v>
      </c>
      <c r="E48" s="1" t="n">
        <v>30627</v>
      </c>
      <c r="F48" s="1" t="n">
        <v>-1</v>
      </c>
      <c r="G48" s="1" t="n">
        <v>7420</v>
      </c>
      <c r="H48" s="1" t="n">
        <v>5039</v>
      </c>
      <c r="I48" s="1" t="n">
        <v>67</v>
      </c>
      <c r="J48" s="1" t="n">
        <v>49</v>
      </c>
      <c r="K48" s="1" t="n">
        <v>1320</v>
      </c>
      <c r="L48" s="1" t="n">
        <v>1833</v>
      </c>
      <c r="M48" s="20" t="n">
        <v>6184</v>
      </c>
      <c r="N48" s="20" t="n">
        <v>2493</v>
      </c>
      <c r="O48" s="21" t="n">
        <v>15366</v>
      </c>
      <c r="P48" s="20" t="n">
        <v>4505</v>
      </c>
      <c r="Q48" s="20" t="n">
        <v>111</v>
      </c>
      <c r="R48" s="20" t="n">
        <v>-1220</v>
      </c>
      <c r="S48" s="20" t="n">
        <v>2590</v>
      </c>
      <c r="T48" s="20" t="n">
        <v>-697</v>
      </c>
      <c r="U48" s="20" t="n">
        <v>791</v>
      </c>
      <c r="V48" s="20" t="n">
        <v>3627</v>
      </c>
      <c r="W48" s="20" t="n">
        <v>9992</v>
      </c>
      <c r="X48" s="20" t="n">
        <v>4633</v>
      </c>
      <c r="Y48" s="20" t="n">
        <v>4508</v>
      </c>
      <c r="Z48" s="20" t="n">
        <v>1640</v>
      </c>
      <c r="AA48" s="1" t="n">
        <v>67221</v>
      </c>
      <c r="AB48" s="21" t="n">
        <v>86068</v>
      </c>
      <c r="AC48" s="1" t="n">
        <v>175670</v>
      </c>
      <c r="AD48" s="1" t="n">
        <v>27447</v>
      </c>
      <c r="AE48" s="1" t="n">
        <v>74230</v>
      </c>
      <c r="AF48" s="20" t="n">
        <v>0</v>
      </c>
      <c r="AG48" s="20" t="n">
        <v>2354</v>
      </c>
      <c r="AH48" s="20" t="n">
        <v>13653</v>
      </c>
      <c r="AI48" s="20" t="n">
        <v>-217</v>
      </c>
      <c r="AJ48" s="20" t="n">
        <v>31591</v>
      </c>
      <c r="AK48" s="20" t="n">
        <v>26908</v>
      </c>
      <c r="AL48" s="20" t="n">
        <v>0</v>
      </c>
      <c r="AM48" s="21" t="n">
        <v>14217</v>
      </c>
      <c r="AN48" s="21" t="n">
        <v>627013</v>
      </c>
    </row>
    <row r="49" customFormat="false" ht="24" hidden="false" customHeight="true" outlineLevel="0" collapsed="false">
      <c r="A49" s="22"/>
      <c r="B49" s="19" t="s">
        <v>69</v>
      </c>
      <c r="C49" s="1" t="n">
        <v>4293</v>
      </c>
      <c r="D49" s="1" t="n">
        <v>65</v>
      </c>
      <c r="E49" s="1" t="n">
        <v>14611</v>
      </c>
      <c r="F49" s="1" t="n">
        <v>223</v>
      </c>
      <c r="G49" s="1" t="n">
        <v>5037</v>
      </c>
      <c r="H49" s="1" t="n">
        <v>10029</v>
      </c>
      <c r="I49" s="1" t="n">
        <v>150</v>
      </c>
      <c r="J49" s="1" t="n">
        <v>5102</v>
      </c>
      <c r="K49" s="1" t="n">
        <v>1228</v>
      </c>
      <c r="L49" s="1" t="n">
        <v>448</v>
      </c>
      <c r="M49" s="20" t="n">
        <v>5469</v>
      </c>
      <c r="N49" s="20" t="n">
        <v>6303</v>
      </c>
      <c r="O49" s="21" t="n">
        <v>16992</v>
      </c>
      <c r="P49" s="20" t="n">
        <v>6226</v>
      </c>
      <c r="Q49" s="20" t="n">
        <v>825</v>
      </c>
      <c r="R49" s="20" t="n">
        <v>1986</v>
      </c>
      <c r="S49" s="20" t="n">
        <v>94366</v>
      </c>
      <c r="T49" s="20" t="n">
        <v>1628</v>
      </c>
      <c r="U49" s="20" t="n">
        <v>7672</v>
      </c>
      <c r="V49" s="20" t="n">
        <v>8974</v>
      </c>
      <c r="W49" s="20" t="n">
        <v>14104</v>
      </c>
      <c r="X49" s="20" t="n">
        <v>29847</v>
      </c>
      <c r="Y49" s="20" t="n">
        <v>7066</v>
      </c>
      <c r="Z49" s="20" t="n">
        <v>1911</v>
      </c>
      <c r="AA49" s="1" t="n">
        <v>43034</v>
      </c>
      <c r="AB49" s="21" t="n">
        <v>25138</v>
      </c>
      <c r="AC49" s="1" t="n">
        <v>148704</v>
      </c>
      <c r="AD49" s="1" t="n">
        <v>57303</v>
      </c>
      <c r="AE49" s="1" t="n">
        <v>55267</v>
      </c>
      <c r="AF49" s="20" t="n">
        <v>41308</v>
      </c>
      <c r="AG49" s="20" t="n">
        <v>32636</v>
      </c>
      <c r="AH49" s="20" t="n">
        <v>24255</v>
      </c>
      <c r="AI49" s="20" t="n">
        <v>1930</v>
      </c>
      <c r="AJ49" s="20" t="n">
        <v>41911</v>
      </c>
      <c r="AK49" s="20" t="n">
        <v>27281</v>
      </c>
      <c r="AL49" s="20" t="n">
        <v>0</v>
      </c>
      <c r="AM49" s="21" t="n">
        <v>2091</v>
      </c>
      <c r="AN49" s="21" t="n">
        <v>745413</v>
      </c>
    </row>
    <row r="50" customFormat="false" ht="24" hidden="false" customHeight="true" outlineLevel="0" collapsed="false">
      <c r="A50" s="22"/>
      <c r="B50" s="23" t="s">
        <v>70</v>
      </c>
      <c r="C50" s="1" t="n">
        <v>1290</v>
      </c>
      <c r="D50" s="1" t="n">
        <v>40</v>
      </c>
      <c r="E50" s="1" t="n">
        <v>9280</v>
      </c>
      <c r="F50" s="1" t="n">
        <v>113</v>
      </c>
      <c r="G50" s="1" t="n">
        <v>2262</v>
      </c>
      <c r="H50" s="1" t="n">
        <v>1598</v>
      </c>
      <c r="I50" s="1" t="n">
        <v>16</v>
      </c>
      <c r="J50" s="1" t="n">
        <v>1959</v>
      </c>
      <c r="K50" s="1" t="n">
        <v>375</v>
      </c>
      <c r="L50" s="1" t="n">
        <v>307</v>
      </c>
      <c r="M50" s="20" t="n">
        <v>746</v>
      </c>
      <c r="N50" s="20" t="n">
        <v>2205</v>
      </c>
      <c r="O50" s="21" t="n">
        <v>1479</v>
      </c>
      <c r="P50" s="20" t="n">
        <v>510</v>
      </c>
      <c r="Q50" s="20" t="n">
        <v>63</v>
      </c>
      <c r="R50" s="20" t="n">
        <v>145</v>
      </c>
      <c r="S50" s="20" t="n">
        <v>3688</v>
      </c>
      <c r="T50" s="20" t="n">
        <v>92</v>
      </c>
      <c r="U50" s="20" t="n">
        <v>507</v>
      </c>
      <c r="V50" s="20" t="n">
        <v>2019</v>
      </c>
      <c r="W50" s="20" t="n">
        <v>13300</v>
      </c>
      <c r="X50" s="20" t="n">
        <v>4715</v>
      </c>
      <c r="Y50" s="20" t="n">
        <v>960</v>
      </c>
      <c r="Z50" s="20" t="n">
        <v>492</v>
      </c>
      <c r="AA50" s="1" t="n">
        <v>23649</v>
      </c>
      <c r="AB50" s="21" t="n">
        <v>6978</v>
      </c>
      <c r="AC50" s="1" t="n">
        <v>21804</v>
      </c>
      <c r="AD50" s="1" t="n">
        <v>20573</v>
      </c>
      <c r="AE50" s="1" t="n">
        <v>13108</v>
      </c>
      <c r="AF50" s="20" t="n">
        <v>235</v>
      </c>
      <c r="AG50" s="20" t="n">
        <v>2009</v>
      </c>
      <c r="AH50" s="20" t="n">
        <v>5562</v>
      </c>
      <c r="AI50" s="20" t="n">
        <v>1078</v>
      </c>
      <c r="AJ50" s="20" t="n">
        <v>16642</v>
      </c>
      <c r="AK50" s="20" t="n">
        <v>15714</v>
      </c>
      <c r="AL50" s="20" t="n">
        <v>0</v>
      </c>
      <c r="AM50" s="21" t="n">
        <v>746</v>
      </c>
      <c r="AN50" s="21" t="n">
        <v>176259</v>
      </c>
    </row>
    <row r="51" customFormat="false" ht="24" hidden="false" customHeight="true" outlineLevel="0" collapsed="false">
      <c r="A51" s="22"/>
      <c r="B51" s="23" t="s">
        <v>71</v>
      </c>
      <c r="C51" s="1" t="n">
        <v>-1543</v>
      </c>
      <c r="D51" s="1" t="n">
        <v>0</v>
      </c>
      <c r="E51" s="1" t="n">
        <v>-985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20" t="n">
        <v>0</v>
      </c>
      <c r="N51" s="20" t="n">
        <v>0</v>
      </c>
      <c r="O51" s="21" t="n">
        <v>-1</v>
      </c>
      <c r="P51" s="20" t="n">
        <v>0</v>
      </c>
      <c r="Q51" s="20" t="n">
        <v>0</v>
      </c>
      <c r="R51" s="20" t="n">
        <v>0</v>
      </c>
      <c r="S51" s="20" t="n">
        <v>-2</v>
      </c>
      <c r="T51" s="20" t="n">
        <v>0</v>
      </c>
      <c r="U51" s="20" t="n">
        <v>0</v>
      </c>
      <c r="V51" s="20" t="n">
        <v>0</v>
      </c>
      <c r="W51" s="20" t="n">
        <v>-2148</v>
      </c>
      <c r="X51" s="20" t="n">
        <v>-96</v>
      </c>
      <c r="Y51" s="20" t="n">
        <v>-1067</v>
      </c>
      <c r="Z51" s="20" t="n">
        <v>0</v>
      </c>
      <c r="AA51" s="1" t="n">
        <v>-275</v>
      </c>
      <c r="AB51" s="21" t="n">
        <v>-4977</v>
      </c>
      <c r="AC51" s="1" t="n">
        <v>-92</v>
      </c>
      <c r="AD51" s="1" t="n">
        <v>-1254</v>
      </c>
      <c r="AE51" s="1" t="n">
        <v>-3</v>
      </c>
      <c r="AF51" s="20" t="n">
        <v>0</v>
      </c>
      <c r="AG51" s="20" t="n">
        <v>-177</v>
      </c>
      <c r="AH51" s="20" t="n">
        <v>-4190</v>
      </c>
      <c r="AI51" s="20" t="n">
        <v>-709</v>
      </c>
      <c r="AJ51" s="20" t="n">
        <v>-16</v>
      </c>
      <c r="AK51" s="20" t="n">
        <v>-1</v>
      </c>
      <c r="AL51" s="20" t="n">
        <v>0</v>
      </c>
      <c r="AM51" s="21" t="n">
        <v>-217</v>
      </c>
      <c r="AN51" s="21" t="n">
        <v>-17753</v>
      </c>
    </row>
    <row r="52" customFormat="false" ht="24" hidden="false" customHeight="true" outlineLevel="0" collapsed="false">
      <c r="A52" s="12" t="s">
        <v>72</v>
      </c>
      <c r="B52" s="12"/>
      <c r="C52" s="25" t="n">
        <v>14997</v>
      </c>
      <c r="D52" s="25" t="n">
        <v>403</v>
      </c>
      <c r="E52" s="25" t="n">
        <v>99651</v>
      </c>
      <c r="F52" s="25" t="n">
        <v>955</v>
      </c>
      <c r="G52" s="25" t="n">
        <v>32107</v>
      </c>
      <c r="H52" s="25" t="n">
        <v>27650</v>
      </c>
      <c r="I52" s="25" t="n">
        <v>318</v>
      </c>
      <c r="J52" s="25" t="n">
        <v>20212</v>
      </c>
      <c r="K52" s="25" t="n">
        <v>5611</v>
      </c>
      <c r="L52" s="25" t="n">
        <v>4220</v>
      </c>
      <c r="M52" s="25" t="n">
        <v>24216</v>
      </c>
      <c r="N52" s="25" t="n">
        <v>33908</v>
      </c>
      <c r="O52" s="26" t="n">
        <v>67230</v>
      </c>
      <c r="P52" s="25" t="n">
        <v>29761</v>
      </c>
      <c r="Q52" s="25" t="n">
        <v>2298</v>
      </c>
      <c r="R52" s="25" t="n">
        <v>4623</v>
      </c>
      <c r="S52" s="25" t="n">
        <v>208469</v>
      </c>
      <c r="T52" s="25" t="n">
        <v>2455</v>
      </c>
      <c r="U52" s="25" t="n">
        <v>22864</v>
      </c>
      <c r="V52" s="25" t="n">
        <v>36885</v>
      </c>
      <c r="W52" s="25" t="n">
        <v>171201</v>
      </c>
      <c r="X52" s="25" t="n">
        <v>52910</v>
      </c>
      <c r="Y52" s="25" t="n">
        <v>14857</v>
      </c>
      <c r="Z52" s="25" t="n">
        <v>17050</v>
      </c>
      <c r="AA52" s="25" t="n">
        <v>376045</v>
      </c>
      <c r="AB52" s="26" t="n">
        <v>231303</v>
      </c>
      <c r="AC52" s="25" t="n">
        <v>370387</v>
      </c>
      <c r="AD52" s="25" t="n">
        <v>226836</v>
      </c>
      <c r="AE52" s="25" t="n">
        <v>190319</v>
      </c>
      <c r="AF52" s="25" t="n">
        <v>86245</v>
      </c>
      <c r="AG52" s="25" t="n">
        <v>138153</v>
      </c>
      <c r="AH52" s="25" t="n">
        <v>237535</v>
      </c>
      <c r="AI52" s="25" t="n">
        <v>18801</v>
      </c>
      <c r="AJ52" s="25" t="n">
        <v>217399</v>
      </c>
      <c r="AK52" s="25" t="n">
        <v>156216</v>
      </c>
      <c r="AL52" s="25" t="n">
        <v>0</v>
      </c>
      <c r="AM52" s="26" t="n">
        <v>17550</v>
      </c>
      <c r="AN52" s="26" t="n">
        <v>3161640</v>
      </c>
    </row>
    <row r="53" customFormat="false" ht="24" hidden="false" customHeight="true" outlineLevel="0" collapsed="false">
      <c r="A53" s="24" t="s">
        <v>20</v>
      </c>
      <c r="B53" s="24"/>
      <c r="C53" s="25" t="n">
        <v>27277</v>
      </c>
      <c r="D53" s="25" t="n">
        <v>846</v>
      </c>
      <c r="E53" s="25" t="n">
        <v>294035</v>
      </c>
      <c r="F53" s="25" t="n">
        <v>2341</v>
      </c>
      <c r="G53" s="25" t="n">
        <v>77414</v>
      </c>
      <c r="H53" s="25" t="n">
        <v>79480</v>
      </c>
      <c r="I53" s="25" t="n">
        <v>1948</v>
      </c>
      <c r="J53" s="25" t="n">
        <v>52864</v>
      </c>
      <c r="K53" s="25" t="n">
        <v>11495</v>
      </c>
      <c r="L53" s="25" t="n">
        <v>12849</v>
      </c>
      <c r="M53" s="25" t="n">
        <v>98033</v>
      </c>
      <c r="N53" s="25" t="n">
        <v>77143</v>
      </c>
      <c r="O53" s="26" t="n">
        <v>150133</v>
      </c>
      <c r="P53" s="25" t="n">
        <v>64238</v>
      </c>
      <c r="Q53" s="25" t="n">
        <v>4866</v>
      </c>
      <c r="R53" s="25" t="n">
        <v>12821</v>
      </c>
      <c r="S53" s="25" t="n">
        <v>596379</v>
      </c>
      <c r="T53" s="25" t="n">
        <v>7592</v>
      </c>
      <c r="U53" s="25" t="n">
        <v>81690</v>
      </c>
      <c r="V53" s="25" t="n">
        <v>81738</v>
      </c>
      <c r="W53" s="25" t="n">
        <v>363665</v>
      </c>
      <c r="X53" s="25" t="n">
        <v>151924</v>
      </c>
      <c r="Y53" s="25" t="n">
        <v>25627</v>
      </c>
      <c r="Z53" s="25" t="n">
        <v>25763</v>
      </c>
      <c r="AA53" s="25" t="n">
        <v>573108</v>
      </c>
      <c r="AB53" s="26" t="n">
        <v>341820</v>
      </c>
      <c r="AC53" s="25" t="n">
        <v>437352</v>
      </c>
      <c r="AD53" s="25" t="n">
        <v>422600</v>
      </c>
      <c r="AE53" s="25" t="n">
        <v>362397</v>
      </c>
      <c r="AF53" s="25" t="n">
        <v>121930</v>
      </c>
      <c r="AG53" s="25" t="n">
        <v>179904</v>
      </c>
      <c r="AH53" s="25" t="n">
        <v>380949</v>
      </c>
      <c r="AI53" s="25" t="n">
        <v>31313</v>
      </c>
      <c r="AJ53" s="25" t="n">
        <v>347999</v>
      </c>
      <c r="AK53" s="25" t="n">
        <v>293622</v>
      </c>
      <c r="AL53" s="25" t="n">
        <v>8992</v>
      </c>
      <c r="AM53" s="26" t="n">
        <v>41525</v>
      </c>
      <c r="AN53" s="26" t="n">
        <v>5845672</v>
      </c>
    </row>
  </sheetData>
  <mergeCells count="8">
    <mergeCell ref="AN6:AN7"/>
    <mergeCell ref="AU6:AU7"/>
    <mergeCell ref="AV6:AV7"/>
    <mergeCell ref="AW6:AW7"/>
    <mergeCell ref="AX6:AX7"/>
    <mergeCell ref="A45:B45"/>
    <mergeCell ref="A52:B52"/>
    <mergeCell ref="A53:B53"/>
  </mergeCells>
  <printOptions headings="false" gridLines="false" gridLinesSet="true" horizontalCentered="false" verticalCentered="false"/>
  <pageMargins left="0.829861111111111" right="0.570138888888889" top="0.670138888888889" bottom="0.820138888888889" header="0.511811023622047" footer="0.511811023622047"/>
  <pageSetup paperSize="9" scale="6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C1" activeCellId="0" sqref="AC1:AC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4.33"/>
    <col collapsed="false" customWidth="true" hidden="false" outlineLevel="0" max="39" min="3" style="1" width="10.06"/>
    <col collapsed="false" customWidth="false" hidden="false" outlineLevel="0" max="257" min="40" style="1" width="10.2"/>
  </cols>
  <sheetData>
    <row r="1" customFormat="false" ht="21" hidden="false" customHeight="true" outlineLevel="0" collapsed="false">
      <c r="A1" s="3" t="s">
        <v>0</v>
      </c>
      <c r="P1" s="3"/>
      <c r="Q1" s="2"/>
      <c r="AC1" s="3"/>
      <c r="AD1" s="2"/>
    </row>
    <row r="2" customFormat="false" ht="21" hidden="false" customHeight="true" outlineLevel="0" collapsed="false">
      <c r="A2" s="3" t="s">
        <v>1</v>
      </c>
      <c r="P2" s="3"/>
      <c r="Q2" s="2"/>
      <c r="AC2" s="3"/>
      <c r="AD2" s="2"/>
    </row>
    <row r="3" customFormat="false" ht="21" hidden="false" customHeight="true" outlineLevel="0" collapsed="false">
      <c r="A3" s="4"/>
      <c r="D3" s="5"/>
      <c r="P3" s="4"/>
      <c r="Q3" s="2"/>
      <c r="AC3" s="4"/>
      <c r="AD3" s="2"/>
    </row>
    <row r="4" customFormat="false" ht="21" hidden="false" customHeight="true" outlineLevel="0" collapsed="false">
      <c r="A4" s="6" t="s">
        <v>73</v>
      </c>
      <c r="P4" s="6"/>
      <c r="Q4" s="2"/>
      <c r="AC4" s="6"/>
      <c r="AD4" s="2"/>
    </row>
    <row r="5" customFormat="false" ht="21" hidden="false" customHeight="true" outlineLevel="0" collapsed="false">
      <c r="B5" s="1"/>
    </row>
    <row r="6" customFormat="false" ht="15" hidden="false" customHeight="true" outlineLevel="0" collapsed="false">
      <c r="A6" s="7"/>
      <c r="B6" s="8"/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1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1" t="n">
        <v>26</v>
      </c>
      <c r="AC6" s="10" t="n">
        <v>27</v>
      </c>
      <c r="AD6" s="10" t="n">
        <v>28</v>
      </c>
      <c r="AE6" s="10" t="n">
        <v>29</v>
      </c>
      <c r="AF6" s="10" t="n">
        <v>30</v>
      </c>
      <c r="AG6" s="10" t="n">
        <v>31</v>
      </c>
      <c r="AH6" s="10" t="n">
        <v>32</v>
      </c>
      <c r="AI6" s="10" t="n">
        <v>33</v>
      </c>
      <c r="AJ6" s="10" t="n">
        <v>34</v>
      </c>
      <c r="AK6" s="10" t="n">
        <v>35</v>
      </c>
      <c r="AL6" s="10" t="n">
        <v>36</v>
      </c>
      <c r="AM6" s="11" t="n">
        <v>37</v>
      </c>
    </row>
    <row r="7" s="17" customFormat="true" ht="36" hidden="false" customHeight="true" outlineLevel="0" collapsed="false">
      <c r="A7" s="13"/>
      <c r="B7" s="14" t="s">
        <v>21</v>
      </c>
      <c r="C7" s="15" t="s">
        <v>22</v>
      </c>
      <c r="D7" s="16" t="s">
        <v>23</v>
      </c>
      <c r="E7" s="16" t="s">
        <v>24</v>
      </c>
      <c r="F7" s="16" t="s">
        <v>25</v>
      </c>
      <c r="G7" s="16" t="s">
        <v>26</v>
      </c>
      <c r="H7" s="16" t="s">
        <v>27</v>
      </c>
      <c r="I7" s="16" t="s">
        <v>28</v>
      </c>
      <c r="J7" s="16" t="s">
        <v>29</v>
      </c>
      <c r="K7" s="16" t="s">
        <v>30</v>
      </c>
      <c r="L7" s="16" t="s">
        <v>31</v>
      </c>
      <c r="M7" s="16" t="s">
        <v>32</v>
      </c>
      <c r="N7" s="16" t="s">
        <v>33</v>
      </c>
      <c r="O7" s="14" t="s">
        <v>34</v>
      </c>
      <c r="P7" s="16" t="s">
        <v>35</v>
      </c>
      <c r="Q7" s="16" t="s">
        <v>36</v>
      </c>
      <c r="R7" s="16" t="s">
        <v>37</v>
      </c>
      <c r="S7" s="16" t="s">
        <v>38</v>
      </c>
      <c r="T7" s="16" t="s">
        <v>39</v>
      </c>
      <c r="U7" s="16" t="s">
        <v>40</v>
      </c>
      <c r="V7" s="16" t="s">
        <v>41</v>
      </c>
      <c r="W7" s="16" t="s">
        <v>42</v>
      </c>
      <c r="X7" s="16" t="s">
        <v>43</v>
      </c>
      <c r="Y7" s="16" t="s">
        <v>44</v>
      </c>
      <c r="Z7" s="16" t="s">
        <v>45</v>
      </c>
      <c r="AA7" s="16" t="s">
        <v>46</v>
      </c>
      <c r="AB7" s="14" t="s">
        <v>47</v>
      </c>
      <c r="AC7" s="16" t="s">
        <v>48</v>
      </c>
      <c r="AD7" s="16" t="s">
        <v>49</v>
      </c>
      <c r="AE7" s="16" t="s">
        <v>50</v>
      </c>
      <c r="AF7" s="16" t="s">
        <v>51</v>
      </c>
      <c r="AG7" s="16" t="s">
        <v>52</v>
      </c>
      <c r="AH7" s="16" t="s">
        <v>53</v>
      </c>
      <c r="AI7" s="16" t="s">
        <v>54</v>
      </c>
      <c r="AJ7" s="16" t="s">
        <v>55</v>
      </c>
      <c r="AK7" s="16" t="s">
        <v>56</v>
      </c>
      <c r="AL7" s="16" t="s">
        <v>57</v>
      </c>
      <c r="AM7" s="14" t="s">
        <v>58</v>
      </c>
    </row>
    <row r="8" customFormat="false" ht="24" hidden="false" customHeight="true" outlineLevel="0" collapsed="false">
      <c r="A8" s="18" t="s">
        <v>4</v>
      </c>
      <c r="B8" s="19" t="s">
        <v>22</v>
      </c>
      <c r="C8" s="28" t="n">
        <v>0.0789676284048832</v>
      </c>
      <c r="D8" s="28" t="n">
        <v>0</v>
      </c>
      <c r="E8" s="28" t="n">
        <v>0.18583161868485</v>
      </c>
      <c r="F8" s="28" t="n">
        <v>0.00427167876975652</v>
      </c>
      <c r="G8" s="28" t="n">
        <v>0.0219856873433746</v>
      </c>
      <c r="H8" s="28" t="n">
        <v>0.00186210367388022</v>
      </c>
      <c r="I8" s="28" t="n">
        <v>0</v>
      </c>
      <c r="J8" s="28" t="n">
        <v>0.00631809927360775</v>
      </c>
      <c r="K8" s="28" t="n">
        <v>0.000173988690735102</v>
      </c>
      <c r="L8" s="28" t="n">
        <v>0</v>
      </c>
      <c r="M8" s="29" t="n">
        <v>3.06019401630063E-005</v>
      </c>
      <c r="N8" s="29" t="n">
        <v>0</v>
      </c>
      <c r="O8" s="30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.00688786121510191</v>
      </c>
      <c r="W8" s="29" t="n">
        <v>0.00106141641345744</v>
      </c>
      <c r="X8" s="29" t="n">
        <v>0</v>
      </c>
      <c r="Y8" s="29" t="n">
        <v>0</v>
      </c>
      <c r="Z8" s="29" t="n">
        <v>0</v>
      </c>
      <c r="AA8" s="28" t="n">
        <v>0.000150058976667574</v>
      </c>
      <c r="AB8" s="30" t="n">
        <v>0</v>
      </c>
      <c r="AC8" s="28" t="n">
        <v>2.2864877718634E-006</v>
      </c>
      <c r="AD8" s="28" t="n">
        <v>5.20586843350686E-005</v>
      </c>
      <c r="AE8" s="28" t="n">
        <v>0</v>
      </c>
      <c r="AF8" s="29" t="n">
        <v>5.74099893381448E-005</v>
      </c>
      <c r="AG8" s="29" t="n">
        <v>0.00236237104233369</v>
      </c>
      <c r="AH8" s="29" t="n">
        <v>0.00294002609273157</v>
      </c>
      <c r="AI8" s="29" t="n">
        <v>0.00207581515664421</v>
      </c>
      <c r="AJ8" s="29" t="n">
        <v>8.62071442734031E-006</v>
      </c>
      <c r="AK8" s="29" t="n">
        <v>0.0226686011266186</v>
      </c>
      <c r="AL8" s="29" t="n">
        <v>0</v>
      </c>
      <c r="AM8" s="30" t="n">
        <v>0</v>
      </c>
    </row>
    <row r="9" customFormat="false" ht="24" hidden="false" customHeight="true" outlineLevel="0" collapsed="false">
      <c r="A9" s="18" t="s">
        <v>5</v>
      </c>
      <c r="B9" s="19" t="s">
        <v>23</v>
      </c>
      <c r="C9" s="28" t="n">
        <v>3.66609231220442E-005</v>
      </c>
      <c r="D9" s="28" t="n">
        <v>0</v>
      </c>
      <c r="E9" s="28" t="n">
        <v>0.000319689832843029</v>
      </c>
      <c r="F9" s="28" t="n">
        <v>0</v>
      </c>
      <c r="G9" s="28" t="n">
        <v>0.000361691683674788</v>
      </c>
      <c r="H9" s="28" t="n">
        <v>0.00630347257171616</v>
      </c>
      <c r="I9" s="28" t="n">
        <v>0.543121149897331</v>
      </c>
      <c r="J9" s="28" t="n">
        <v>9.45823244552058E-005</v>
      </c>
      <c r="K9" s="28" t="n">
        <v>0.0663766855154415</v>
      </c>
      <c r="L9" s="28" t="n">
        <v>0.000389135341271694</v>
      </c>
      <c r="M9" s="29" t="n">
        <v>0.0990788816010935</v>
      </c>
      <c r="N9" s="29" t="n">
        <v>0.000246295840192889</v>
      </c>
      <c r="O9" s="30" t="n">
        <v>3.9964564752586E-005</v>
      </c>
      <c r="P9" s="29" t="n">
        <v>6.22684392415704E-005</v>
      </c>
      <c r="Q9" s="29" t="n">
        <v>0.00020550760378134</v>
      </c>
      <c r="R9" s="29" t="n">
        <v>0.000233991108337883</v>
      </c>
      <c r="S9" s="29" t="n">
        <v>3.52125074826578E-005</v>
      </c>
      <c r="T9" s="29" t="n">
        <v>0.000131717597471022</v>
      </c>
      <c r="U9" s="29" t="n">
        <v>0.000134655404578284</v>
      </c>
      <c r="V9" s="29" t="n">
        <v>0.000489368469989479</v>
      </c>
      <c r="W9" s="29" t="n">
        <v>0.00670122227874555</v>
      </c>
      <c r="X9" s="29" t="n">
        <v>0.337754403517548</v>
      </c>
      <c r="Y9" s="29" t="n">
        <v>0</v>
      </c>
      <c r="Z9" s="29" t="n">
        <v>0</v>
      </c>
      <c r="AA9" s="28" t="n">
        <v>3.48974364343195E-006</v>
      </c>
      <c r="AB9" s="30" t="n">
        <v>0</v>
      </c>
      <c r="AC9" s="28" t="n">
        <v>2.2864877718634E-006</v>
      </c>
      <c r="AD9" s="28" t="n">
        <v>7.09891150023663E-006</v>
      </c>
      <c r="AE9" s="28" t="n">
        <v>0</v>
      </c>
      <c r="AF9" s="29" t="n">
        <v>8.20142704830641E-006</v>
      </c>
      <c r="AG9" s="29" t="n">
        <v>2.77926004980434E-005</v>
      </c>
      <c r="AH9" s="29" t="n">
        <v>7.87506989124528E-006</v>
      </c>
      <c r="AI9" s="29" t="n">
        <v>6.38712355890525E-005</v>
      </c>
      <c r="AJ9" s="29" t="n">
        <v>8.62071442734031E-006</v>
      </c>
      <c r="AK9" s="29" t="n">
        <v>2.04344361117355E-005</v>
      </c>
      <c r="AL9" s="29" t="n">
        <v>0</v>
      </c>
      <c r="AM9" s="30" t="n">
        <v>0.000216736905478627</v>
      </c>
    </row>
    <row r="10" customFormat="false" ht="24" hidden="false" customHeight="true" outlineLevel="0" collapsed="false">
      <c r="A10" s="18" t="s">
        <v>6</v>
      </c>
      <c r="B10" s="19" t="s">
        <v>24</v>
      </c>
      <c r="C10" s="28" t="n">
        <v>0.0515085969864721</v>
      </c>
      <c r="D10" s="28" t="n">
        <v>0</v>
      </c>
      <c r="E10" s="28" t="n">
        <v>0.202720764534834</v>
      </c>
      <c r="F10" s="28" t="n">
        <v>0.00598035027765912</v>
      </c>
      <c r="G10" s="28" t="n">
        <v>0.000271268762756091</v>
      </c>
      <c r="H10" s="28" t="n">
        <v>0.00934826371414192</v>
      </c>
      <c r="I10" s="28" t="n">
        <v>0</v>
      </c>
      <c r="J10" s="28" t="n">
        <v>1.89164648910412E-005</v>
      </c>
      <c r="K10" s="28" t="n">
        <v>0.000434971726837756</v>
      </c>
      <c r="L10" s="28" t="n">
        <v>0</v>
      </c>
      <c r="M10" s="29" t="n">
        <v>0</v>
      </c>
      <c r="N10" s="29" t="n">
        <v>0</v>
      </c>
      <c r="O10" s="30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.00170055543321344</v>
      </c>
      <c r="W10" s="29" t="n">
        <v>2.74978345455295E-005</v>
      </c>
      <c r="X10" s="29" t="n">
        <v>0</v>
      </c>
      <c r="Y10" s="29" t="n">
        <v>0</v>
      </c>
      <c r="Z10" s="29" t="n">
        <v>0</v>
      </c>
      <c r="AA10" s="28" t="n">
        <v>0.000141334617558994</v>
      </c>
      <c r="AB10" s="30" t="n">
        <v>0</v>
      </c>
      <c r="AC10" s="28" t="n">
        <v>0</v>
      </c>
      <c r="AD10" s="28" t="n">
        <v>0.000205868433506862</v>
      </c>
      <c r="AE10" s="28" t="n">
        <v>0</v>
      </c>
      <c r="AF10" s="29" t="n">
        <v>0.000336258508980563</v>
      </c>
      <c r="AG10" s="29" t="n">
        <v>0.0063367129135539</v>
      </c>
      <c r="AH10" s="29" t="n">
        <v>0.0087360775326881</v>
      </c>
      <c r="AI10" s="29" t="n">
        <v>0.00140516718295915</v>
      </c>
      <c r="AJ10" s="29" t="n">
        <v>5.74714295156021E-006</v>
      </c>
      <c r="AK10" s="29" t="n">
        <v>0.135514368814326</v>
      </c>
      <c r="AL10" s="29" t="n">
        <v>0</v>
      </c>
      <c r="AM10" s="30" t="n">
        <v>0.00313064419024684</v>
      </c>
    </row>
    <row r="11" customFormat="false" ht="24" hidden="false" customHeight="true" outlineLevel="0" collapsed="false">
      <c r="A11" s="18" t="s">
        <v>7</v>
      </c>
      <c r="B11" s="19" t="s">
        <v>25</v>
      </c>
      <c r="C11" s="28" t="n">
        <v>0.00938519631924332</v>
      </c>
      <c r="D11" s="28" t="n">
        <v>0.00472813238770686</v>
      </c>
      <c r="E11" s="28" t="n">
        <v>0.00112911728195623</v>
      </c>
      <c r="F11" s="28" t="n">
        <v>0.243912857753097</v>
      </c>
      <c r="G11" s="28" t="n">
        <v>0.0113545353553621</v>
      </c>
      <c r="H11" s="28" t="n">
        <v>0.001157523905385</v>
      </c>
      <c r="I11" s="28" t="n">
        <v>0</v>
      </c>
      <c r="J11" s="28" t="n">
        <v>0.00463453389830508</v>
      </c>
      <c r="K11" s="28" t="n">
        <v>0.00287081339712919</v>
      </c>
      <c r="L11" s="28" t="n">
        <v>0.00070044361428905</v>
      </c>
      <c r="M11" s="29" t="n">
        <v>0.00135668601389328</v>
      </c>
      <c r="N11" s="29" t="n">
        <v>0.00121851626200692</v>
      </c>
      <c r="O11" s="30" t="n">
        <v>0.00130550911525114</v>
      </c>
      <c r="P11" s="29" t="n">
        <v>0.000887325259192378</v>
      </c>
      <c r="Q11" s="29" t="n">
        <v>0.00123304562268804</v>
      </c>
      <c r="R11" s="29" t="n">
        <v>0.00335387255284299</v>
      </c>
      <c r="S11" s="29" t="n">
        <v>0.00332171320586406</v>
      </c>
      <c r="T11" s="29" t="n">
        <v>0.00105374077976818</v>
      </c>
      <c r="U11" s="29" t="n">
        <v>0.00155465785285837</v>
      </c>
      <c r="V11" s="29" t="n">
        <v>0.00729159020284323</v>
      </c>
      <c r="W11" s="29" t="n">
        <v>0.00299726396546272</v>
      </c>
      <c r="X11" s="29" t="n">
        <v>0.000190884916142282</v>
      </c>
      <c r="Y11" s="29" t="n">
        <v>0.00078042689351075</v>
      </c>
      <c r="Z11" s="29" t="n">
        <v>0.00190195241237434</v>
      </c>
      <c r="AA11" s="28" t="n">
        <v>0.00433775134878592</v>
      </c>
      <c r="AB11" s="30" t="n">
        <v>0.00147738575858639</v>
      </c>
      <c r="AC11" s="28" t="n">
        <v>2.74378532623608E-005</v>
      </c>
      <c r="AD11" s="28" t="n">
        <v>0.00161145291055372</v>
      </c>
      <c r="AE11" s="28" t="n">
        <v>0.000653978923666587</v>
      </c>
      <c r="AF11" s="29" t="n">
        <v>0.00324776511112934</v>
      </c>
      <c r="AG11" s="29" t="n">
        <v>0.000261250444681608</v>
      </c>
      <c r="AH11" s="29" t="n">
        <v>0.00299252655867321</v>
      </c>
      <c r="AI11" s="29" t="n">
        <v>0.0252291380576757</v>
      </c>
      <c r="AJ11" s="29" t="n">
        <v>0.00193391360320001</v>
      </c>
      <c r="AK11" s="29" t="n">
        <v>0.00328653847463746</v>
      </c>
      <c r="AL11" s="29" t="n">
        <v>0.0184608540925267</v>
      </c>
      <c r="AM11" s="30" t="n">
        <v>0.000529801324503311</v>
      </c>
    </row>
    <row r="12" customFormat="false" ht="24" hidden="false" customHeight="true" outlineLevel="0" collapsed="false">
      <c r="A12" s="18" t="s">
        <v>8</v>
      </c>
      <c r="B12" s="23" t="s">
        <v>26</v>
      </c>
      <c r="C12" s="28" t="n">
        <v>0.0231697034131319</v>
      </c>
      <c r="D12" s="28" t="n">
        <v>0.00236406619385343</v>
      </c>
      <c r="E12" s="28" t="n">
        <v>0.0187970819800364</v>
      </c>
      <c r="F12" s="28" t="n">
        <v>0.00811618966253738</v>
      </c>
      <c r="G12" s="28" t="n">
        <v>0.224972227245718</v>
      </c>
      <c r="H12" s="28" t="n">
        <v>0.0171992954202315</v>
      </c>
      <c r="I12" s="28" t="n">
        <v>0</v>
      </c>
      <c r="J12" s="28" t="n">
        <v>0.00677209443099274</v>
      </c>
      <c r="K12" s="28" t="n">
        <v>0.0113092648977816</v>
      </c>
      <c r="L12" s="28" t="n">
        <v>0.000778270682543389</v>
      </c>
      <c r="M12" s="29" t="n">
        <v>0.00394765028102782</v>
      </c>
      <c r="N12" s="29" t="n">
        <v>0.00327962355625267</v>
      </c>
      <c r="O12" s="30" t="n">
        <v>0.00209147888871867</v>
      </c>
      <c r="P12" s="29" t="n">
        <v>0.00119866745540023</v>
      </c>
      <c r="Q12" s="29" t="n">
        <v>0.0082203041512536</v>
      </c>
      <c r="R12" s="29" t="n">
        <v>0.00920365026129007</v>
      </c>
      <c r="S12" s="29" t="n">
        <v>0.00812738208421155</v>
      </c>
      <c r="T12" s="29" t="n">
        <v>0.00513698630136986</v>
      </c>
      <c r="U12" s="29" t="n">
        <v>0.00277879789447913</v>
      </c>
      <c r="V12" s="29" t="n">
        <v>0.0780175683280726</v>
      </c>
      <c r="W12" s="29" t="n">
        <v>0.048709664113951</v>
      </c>
      <c r="X12" s="29" t="n">
        <v>0.00206682288512677</v>
      </c>
      <c r="Y12" s="29" t="n">
        <v>0.00238030202520779</v>
      </c>
      <c r="Z12" s="29" t="n">
        <v>0.00341575127120289</v>
      </c>
      <c r="AA12" s="28" t="n">
        <v>0.0078746065314042</v>
      </c>
      <c r="AB12" s="30" t="n">
        <v>0.00438827453045463</v>
      </c>
      <c r="AC12" s="28" t="n">
        <v>0.000393275896760504</v>
      </c>
      <c r="AD12" s="28" t="n">
        <v>0.00757453857075249</v>
      </c>
      <c r="AE12" s="28" t="n">
        <v>0.00515180865183763</v>
      </c>
      <c r="AF12" s="29" t="n">
        <v>0.00124661691134257</v>
      </c>
      <c r="AG12" s="29" t="n">
        <v>0.00564745642120242</v>
      </c>
      <c r="AH12" s="29" t="n">
        <v>0.00560967478586372</v>
      </c>
      <c r="AI12" s="29" t="n">
        <v>0.0181713665250854</v>
      </c>
      <c r="AJ12" s="29" t="n">
        <v>0.00333909005485648</v>
      </c>
      <c r="AK12" s="29" t="n">
        <v>0.00577953968026919</v>
      </c>
      <c r="AL12" s="29" t="n">
        <v>0.411365658362989</v>
      </c>
      <c r="AM12" s="30" t="n">
        <v>0.00125225767609874</v>
      </c>
    </row>
    <row r="13" customFormat="false" ht="24" hidden="false" customHeight="true" outlineLevel="0" collapsed="false">
      <c r="A13" s="18" t="s">
        <v>9</v>
      </c>
      <c r="B13" s="19" t="s">
        <v>27</v>
      </c>
      <c r="C13" s="28" t="n">
        <v>0.0612970634600579</v>
      </c>
      <c r="D13" s="28" t="n">
        <v>0.016548463356974</v>
      </c>
      <c r="E13" s="28" t="n">
        <v>0.0116924855884504</v>
      </c>
      <c r="F13" s="28" t="n">
        <v>0.0824434002563007</v>
      </c>
      <c r="G13" s="28" t="n">
        <v>0.0324489110496809</v>
      </c>
      <c r="H13" s="28" t="n">
        <v>0.368243583291394</v>
      </c>
      <c r="I13" s="28" t="n">
        <v>0.00924024640657084</v>
      </c>
      <c r="J13" s="28" t="n">
        <v>0.191510290556901</v>
      </c>
      <c r="K13" s="28" t="n">
        <v>0.0354066985645933</v>
      </c>
      <c r="L13" s="28" t="n">
        <v>0.00350221807144525</v>
      </c>
      <c r="M13" s="29" t="n">
        <v>0.014413513816776</v>
      </c>
      <c r="N13" s="29" t="n">
        <v>0.00965738952335274</v>
      </c>
      <c r="O13" s="30" t="n">
        <v>0.00817941425269594</v>
      </c>
      <c r="P13" s="29" t="n">
        <v>0.00431208941747875</v>
      </c>
      <c r="Q13" s="29" t="n">
        <v>0.0131524866420058</v>
      </c>
      <c r="R13" s="29" t="n">
        <v>0.0124795257780204</v>
      </c>
      <c r="S13" s="29" t="n">
        <v>0.0190348754734825</v>
      </c>
      <c r="T13" s="29" t="n">
        <v>0.00961538461538462</v>
      </c>
      <c r="U13" s="29" t="n">
        <v>0.0131962296486718</v>
      </c>
      <c r="V13" s="29" t="n">
        <v>0.0377058406126893</v>
      </c>
      <c r="W13" s="29" t="n">
        <v>0.00538132622056013</v>
      </c>
      <c r="X13" s="29" t="n">
        <v>0.00121113188173034</v>
      </c>
      <c r="Y13" s="29" t="n">
        <v>0.00737503414367659</v>
      </c>
      <c r="Z13" s="29" t="n">
        <v>0.0141287893490665</v>
      </c>
      <c r="AA13" s="28" t="n">
        <v>8.72435910857988E-006</v>
      </c>
      <c r="AB13" s="30" t="n">
        <v>2.04786144754549E-005</v>
      </c>
      <c r="AC13" s="28" t="n">
        <v>3.42973165779509E-005</v>
      </c>
      <c r="AD13" s="28" t="n">
        <v>0.000551348793185045</v>
      </c>
      <c r="AE13" s="28" t="n">
        <v>0.000311812735756643</v>
      </c>
      <c r="AF13" s="29" t="n">
        <v>0.000910358402362011</v>
      </c>
      <c r="AG13" s="29" t="n">
        <v>0.00529171113482746</v>
      </c>
      <c r="AH13" s="29" t="n">
        <v>0.12624787044985</v>
      </c>
      <c r="AI13" s="29" t="n">
        <v>0.00236323571679494</v>
      </c>
      <c r="AJ13" s="29" t="n">
        <v>0.00437070221466154</v>
      </c>
      <c r="AK13" s="29" t="n">
        <v>0.00656967120992296</v>
      </c>
      <c r="AL13" s="29" t="n">
        <v>0.00889679715302491</v>
      </c>
      <c r="AM13" s="30" t="n">
        <v>0.0074894641782059</v>
      </c>
    </row>
    <row r="14" customFormat="false" ht="24" hidden="false" customHeight="true" outlineLevel="0" collapsed="false">
      <c r="A14" s="18" t="s">
        <v>10</v>
      </c>
      <c r="B14" s="23" t="s">
        <v>28</v>
      </c>
      <c r="C14" s="28" t="n">
        <v>0.0206400997177109</v>
      </c>
      <c r="D14" s="28" t="n">
        <v>0.0319148936170213</v>
      </c>
      <c r="E14" s="28" t="n">
        <v>0.00501640961110072</v>
      </c>
      <c r="F14" s="28" t="n">
        <v>0.00256300726185391</v>
      </c>
      <c r="G14" s="28" t="n">
        <v>0.00337148319425427</v>
      </c>
      <c r="H14" s="28" t="n">
        <v>0.00914695520885757</v>
      </c>
      <c r="I14" s="28" t="n">
        <v>0.14476386036961</v>
      </c>
      <c r="J14" s="28" t="n">
        <v>0.0017024818401937</v>
      </c>
      <c r="K14" s="28" t="n">
        <v>0.0181818181818182</v>
      </c>
      <c r="L14" s="28" t="n">
        <v>0.00638181959685579</v>
      </c>
      <c r="M14" s="29" t="n">
        <v>0.00235634939255149</v>
      </c>
      <c r="N14" s="29" t="n">
        <v>0.00279999481482442</v>
      </c>
      <c r="O14" s="30" t="n">
        <v>0.000899202706933186</v>
      </c>
      <c r="P14" s="29" t="n">
        <v>0.00124536878483141</v>
      </c>
      <c r="Q14" s="29" t="n">
        <v>0.00143855322646938</v>
      </c>
      <c r="R14" s="29" t="n">
        <v>0.00116995554168942</v>
      </c>
      <c r="S14" s="29" t="n">
        <v>0.00113350738372746</v>
      </c>
      <c r="T14" s="29" t="n">
        <v>0.000263435194942044</v>
      </c>
      <c r="U14" s="29" t="n">
        <v>0.00264414248990084</v>
      </c>
      <c r="V14" s="29" t="n">
        <v>0.0016883212214637</v>
      </c>
      <c r="W14" s="29" t="n">
        <v>0.0126517536743981</v>
      </c>
      <c r="X14" s="29" t="n">
        <v>0.0451804849793318</v>
      </c>
      <c r="Y14" s="29" t="n">
        <v>0.00959925079018223</v>
      </c>
      <c r="Z14" s="29" t="n">
        <v>0.0115281605403097</v>
      </c>
      <c r="AA14" s="28" t="n">
        <v>0.00172218848803367</v>
      </c>
      <c r="AB14" s="30" t="n">
        <v>0.000447604002106372</v>
      </c>
      <c r="AC14" s="28" t="n">
        <v>0.000374983994585597</v>
      </c>
      <c r="AD14" s="28" t="n">
        <v>0.085660198769522</v>
      </c>
      <c r="AE14" s="28" t="n">
        <v>0.000734001661161654</v>
      </c>
      <c r="AF14" s="29" t="n">
        <v>0.0109653079635857</v>
      </c>
      <c r="AG14" s="29" t="n">
        <v>0.00239016364283173</v>
      </c>
      <c r="AH14" s="29" t="n">
        <v>0.00226539510538156</v>
      </c>
      <c r="AI14" s="29" t="n">
        <v>0.00351291795739789</v>
      </c>
      <c r="AJ14" s="29" t="n">
        <v>0.0021810407501171</v>
      </c>
      <c r="AK14" s="29" t="n">
        <v>0.00488723597005674</v>
      </c>
      <c r="AL14" s="29" t="n">
        <v>0</v>
      </c>
      <c r="AM14" s="30" t="n">
        <v>0.0198916315472607</v>
      </c>
    </row>
    <row r="15" customFormat="false" ht="24" hidden="false" customHeight="true" outlineLevel="0" collapsed="false">
      <c r="A15" s="18" t="s">
        <v>11</v>
      </c>
      <c r="B15" s="23" t="s">
        <v>29</v>
      </c>
      <c r="C15" s="28" t="n">
        <v>0.0120247827840305</v>
      </c>
      <c r="D15" s="28" t="n">
        <v>0.00354609929078014</v>
      </c>
      <c r="E15" s="28" t="n">
        <v>0.024915401227745</v>
      </c>
      <c r="F15" s="28" t="n">
        <v>0.0187953865869287</v>
      </c>
      <c r="G15" s="28" t="n">
        <v>0.0432738264396621</v>
      </c>
      <c r="H15" s="28" t="n">
        <v>0.0213638651233015</v>
      </c>
      <c r="I15" s="28" t="n">
        <v>0</v>
      </c>
      <c r="J15" s="28" t="n">
        <v>0.221133474576271</v>
      </c>
      <c r="K15" s="28" t="n">
        <v>0.00695954762940409</v>
      </c>
      <c r="L15" s="28" t="n">
        <v>0.00070044361428905</v>
      </c>
      <c r="M15" s="29" t="n">
        <v>0.0109554945783563</v>
      </c>
      <c r="N15" s="29" t="n">
        <v>0.00479628741428257</v>
      </c>
      <c r="O15" s="30" t="n">
        <v>0.0197691380309459</v>
      </c>
      <c r="P15" s="29" t="n">
        <v>0.0114729599302593</v>
      </c>
      <c r="Q15" s="29" t="n">
        <v>0.0497328401150843</v>
      </c>
      <c r="R15" s="29" t="n">
        <v>0.016769362764215</v>
      </c>
      <c r="S15" s="29" t="n">
        <v>0.0564892459325362</v>
      </c>
      <c r="T15" s="29" t="n">
        <v>0.0346417281348788</v>
      </c>
      <c r="U15" s="29" t="n">
        <v>0.0360754070265638</v>
      </c>
      <c r="V15" s="29" t="n">
        <v>0.0571704715065208</v>
      </c>
      <c r="W15" s="29" t="n">
        <v>0.0135839302654916</v>
      </c>
      <c r="X15" s="29" t="n">
        <v>0</v>
      </c>
      <c r="Y15" s="29" t="n">
        <v>0.031724353221212</v>
      </c>
      <c r="Z15" s="29" t="n">
        <v>0.0135465590187478</v>
      </c>
      <c r="AA15" s="28" t="n">
        <v>0.00606691932410645</v>
      </c>
      <c r="AB15" s="30" t="n">
        <v>0.00289918670645369</v>
      </c>
      <c r="AC15" s="28" t="n">
        <v>0.000544184089703488</v>
      </c>
      <c r="AD15" s="28" t="n">
        <v>0.00312352106010412</v>
      </c>
      <c r="AE15" s="28" t="n">
        <v>0.00166116165420795</v>
      </c>
      <c r="AF15" s="29" t="n">
        <v>0.00191093250225539</v>
      </c>
      <c r="AG15" s="29" t="n">
        <v>0.00245130736392743</v>
      </c>
      <c r="AH15" s="29" t="n">
        <v>0.00206589333480335</v>
      </c>
      <c r="AI15" s="29" t="n">
        <v>0.0077922907418644</v>
      </c>
      <c r="AJ15" s="29" t="n">
        <v>0.0120919887700827</v>
      </c>
      <c r="AK15" s="29" t="n">
        <v>0.00252024712044738</v>
      </c>
      <c r="AL15" s="29" t="n">
        <v>0.0451512455516014</v>
      </c>
      <c r="AM15" s="30" t="n">
        <v>0.00402167369054786</v>
      </c>
    </row>
    <row r="16" customFormat="false" ht="24" hidden="false" customHeight="true" outlineLevel="0" collapsed="false">
      <c r="A16" s="18" t="s">
        <v>12</v>
      </c>
      <c r="B16" s="23" t="s">
        <v>30</v>
      </c>
      <c r="C16" s="28" t="n">
        <v>0.00179638523298017</v>
      </c>
      <c r="D16" s="28" t="n">
        <v>0</v>
      </c>
      <c r="E16" s="28" t="n">
        <v>0.00261193395344092</v>
      </c>
      <c r="F16" s="28" t="n">
        <v>0.000854335753951303</v>
      </c>
      <c r="G16" s="28" t="n">
        <v>0.00347482367530421</v>
      </c>
      <c r="H16" s="28" t="n">
        <v>0.00712128837443382</v>
      </c>
      <c r="I16" s="28" t="n">
        <v>0.00308008213552361</v>
      </c>
      <c r="J16" s="28" t="n">
        <v>0.00315904963680387</v>
      </c>
      <c r="K16" s="28" t="n">
        <v>0.086820356676816</v>
      </c>
      <c r="L16" s="28" t="n">
        <v>0.00498093236827769</v>
      </c>
      <c r="M16" s="29" t="n">
        <v>0.0118531514898045</v>
      </c>
      <c r="N16" s="29" t="n">
        <v>0.00369443760289333</v>
      </c>
      <c r="O16" s="30" t="n">
        <v>0.00580152264991707</v>
      </c>
      <c r="P16" s="29" t="n">
        <v>0.00509044490799838</v>
      </c>
      <c r="Q16" s="29" t="n">
        <v>0.00739827373612824</v>
      </c>
      <c r="R16" s="29" t="n">
        <v>0.0505420794009828</v>
      </c>
      <c r="S16" s="29" t="n">
        <v>0.0112914773994389</v>
      </c>
      <c r="T16" s="29" t="n">
        <v>0.00144889357218124</v>
      </c>
      <c r="U16" s="29" t="n">
        <v>0.00204431386950667</v>
      </c>
      <c r="V16" s="29" t="n">
        <v>0.00639849274511243</v>
      </c>
      <c r="W16" s="29" t="n">
        <v>0.0531835617945087</v>
      </c>
      <c r="X16" s="29" t="n">
        <v>5.26579079013191E-005</v>
      </c>
      <c r="Y16" s="29" t="n">
        <v>0.0037460490888516</v>
      </c>
      <c r="Z16" s="29" t="n">
        <v>0.000504599619609518</v>
      </c>
      <c r="AA16" s="28" t="n">
        <v>0.000219853849536213</v>
      </c>
      <c r="AB16" s="30" t="n">
        <v>1.17020654145457E-005</v>
      </c>
      <c r="AC16" s="28" t="n">
        <v>7.31676086996287E-005</v>
      </c>
      <c r="AD16" s="28" t="n">
        <v>1.89304306672977E-005</v>
      </c>
      <c r="AE16" s="28" t="n">
        <v>2.75940474120923E-006</v>
      </c>
      <c r="AF16" s="29" t="n">
        <v>0.000172229968014435</v>
      </c>
      <c r="AG16" s="29" t="n">
        <v>0.00155638562789043</v>
      </c>
      <c r="AH16" s="29" t="n">
        <v>0.000853132571551573</v>
      </c>
      <c r="AI16" s="29" t="n">
        <v>0.000479034266917894</v>
      </c>
      <c r="AJ16" s="29" t="n">
        <v>0.000919542872249633</v>
      </c>
      <c r="AK16" s="29" t="n">
        <v>0.00132483260791085</v>
      </c>
      <c r="AL16" s="29" t="n">
        <v>0.00478202846975089</v>
      </c>
      <c r="AM16" s="30" t="n">
        <v>0.00484045755568934</v>
      </c>
    </row>
    <row r="17" customFormat="false" ht="24" hidden="false" customHeight="true" outlineLevel="0" collapsed="false">
      <c r="A17" s="18" t="s">
        <v>13</v>
      </c>
      <c r="B17" s="19" t="s">
        <v>31</v>
      </c>
      <c r="C17" s="28" t="n">
        <v>7.33218462440884E-005</v>
      </c>
      <c r="D17" s="28" t="n">
        <v>0.00118203309692671</v>
      </c>
      <c r="E17" s="28" t="n">
        <v>0</v>
      </c>
      <c r="F17" s="28" t="n">
        <v>0.000427167876975651</v>
      </c>
      <c r="G17" s="28" t="n">
        <v>0.0126333738083551</v>
      </c>
      <c r="H17" s="28" t="n">
        <v>2.51635631605435E-005</v>
      </c>
      <c r="I17" s="28" t="n">
        <v>0</v>
      </c>
      <c r="J17" s="28" t="n">
        <v>0.00208081113801453</v>
      </c>
      <c r="K17" s="28" t="n">
        <v>0.00939538929969552</v>
      </c>
      <c r="L17" s="28" t="n">
        <v>0.449762627441824</v>
      </c>
      <c r="M17" s="29" t="n">
        <v>0.00154029765487132</v>
      </c>
      <c r="N17" s="29" t="n">
        <v>0.235031046238803</v>
      </c>
      <c r="O17" s="30" t="n">
        <v>0.0826866844731005</v>
      </c>
      <c r="P17" s="29" t="n">
        <v>0.100656932033999</v>
      </c>
      <c r="Q17" s="29" t="n">
        <v>0.0187011919441019</v>
      </c>
      <c r="R17" s="29" t="n">
        <v>0.0102176117307542</v>
      </c>
      <c r="S17" s="29" t="n">
        <v>0.0394950191069773</v>
      </c>
      <c r="T17" s="29" t="n">
        <v>0.00540042149631191</v>
      </c>
      <c r="U17" s="29" t="n">
        <v>0.0750642673521851</v>
      </c>
      <c r="V17" s="29" t="n">
        <v>0.00537081895813453</v>
      </c>
      <c r="W17" s="29" t="n">
        <v>0.0241760961324296</v>
      </c>
      <c r="X17" s="29" t="n">
        <v>0</v>
      </c>
      <c r="Y17" s="29" t="n">
        <v>3.90213446755375E-005</v>
      </c>
      <c r="Z17" s="29" t="n">
        <v>0</v>
      </c>
      <c r="AA17" s="28" t="n">
        <v>0</v>
      </c>
      <c r="AB17" s="30" t="n">
        <v>0</v>
      </c>
      <c r="AC17" s="28" t="n">
        <v>0</v>
      </c>
      <c r="AD17" s="28" t="n">
        <v>0.000494557501183152</v>
      </c>
      <c r="AE17" s="28" t="n">
        <v>0</v>
      </c>
      <c r="AF17" s="29" t="n">
        <v>3.28057081932256E-005</v>
      </c>
      <c r="AG17" s="29" t="n">
        <v>0</v>
      </c>
      <c r="AH17" s="29" t="n">
        <v>0</v>
      </c>
      <c r="AI17" s="29" t="n">
        <v>0</v>
      </c>
      <c r="AJ17" s="29" t="n">
        <v>0.000129310716410105</v>
      </c>
      <c r="AK17" s="29" t="n">
        <v>2.72459148156473E-005</v>
      </c>
      <c r="AL17" s="29" t="n">
        <v>0</v>
      </c>
      <c r="AM17" s="30" t="n">
        <v>0.00505719446116797</v>
      </c>
    </row>
    <row r="18" customFormat="false" ht="24" hidden="false" customHeight="true" outlineLevel="0" collapsed="false">
      <c r="A18" s="18" t="s">
        <v>14</v>
      </c>
      <c r="B18" s="23" t="s">
        <v>32</v>
      </c>
      <c r="C18" s="28" t="n">
        <v>0</v>
      </c>
      <c r="D18" s="28" t="n">
        <v>0</v>
      </c>
      <c r="E18" s="28" t="n">
        <v>0.00141139660244529</v>
      </c>
      <c r="F18" s="28" t="n">
        <v>0</v>
      </c>
      <c r="G18" s="28" t="n">
        <v>0.00359108171648539</v>
      </c>
      <c r="H18" s="28" t="n">
        <v>0.00830397584297937</v>
      </c>
      <c r="I18" s="28" t="n">
        <v>0</v>
      </c>
      <c r="J18" s="28" t="n">
        <v>0.0023456416464891</v>
      </c>
      <c r="K18" s="28" t="n">
        <v>0.00600260983036103</v>
      </c>
      <c r="L18" s="28" t="n">
        <v>0.00653747373336446</v>
      </c>
      <c r="M18" s="29" t="n">
        <v>0.432742035845073</v>
      </c>
      <c r="N18" s="29" t="n">
        <v>0.0606147025653656</v>
      </c>
      <c r="O18" s="30" t="n">
        <v>0.0434548034076452</v>
      </c>
      <c r="P18" s="29" t="n">
        <v>0.0212802391108067</v>
      </c>
      <c r="Q18" s="29" t="n">
        <v>0.0548705302096178</v>
      </c>
      <c r="R18" s="29" t="n">
        <v>0.0703533265735902</v>
      </c>
      <c r="S18" s="29" t="n">
        <v>0.0681915359192728</v>
      </c>
      <c r="T18" s="29" t="n">
        <v>0.0201527924130664</v>
      </c>
      <c r="U18" s="29" t="n">
        <v>0.0339209205533113</v>
      </c>
      <c r="V18" s="29" t="n">
        <v>0.0152682962636717</v>
      </c>
      <c r="W18" s="29" t="n">
        <v>0.0094455061663894</v>
      </c>
      <c r="X18" s="29" t="n">
        <v>0.000217213870092941</v>
      </c>
      <c r="Y18" s="29" t="n">
        <v>0.000195106723377688</v>
      </c>
      <c r="Z18" s="29" t="n">
        <v>0</v>
      </c>
      <c r="AA18" s="28" t="n">
        <v>1.22141027520118E-005</v>
      </c>
      <c r="AB18" s="30" t="n">
        <v>0</v>
      </c>
      <c r="AC18" s="28" t="n">
        <v>0</v>
      </c>
      <c r="AD18" s="28" t="n">
        <v>1.18315191670611E-005</v>
      </c>
      <c r="AE18" s="28" t="n">
        <v>1.10376189648369E-005</v>
      </c>
      <c r="AF18" s="29" t="n">
        <v>0.000221438530304273</v>
      </c>
      <c r="AG18" s="29" t="n">
        <v>6.11437210956955E-005</v>
      </c>
      <c r="AH18" s="29" t="n">
        <v>0.00120226067006345</v>
      </c>
      <c r="AI18" s="29" t="n">
        <v>0.000223549324561684</v>
      </c>
      <c r="AJ18" s="29" t="n">
        <v>0.000402300006609214</v>
      </c>
      <c r="AK18" s="29" t="n">
        <v>0.000340573935195592</v>
      </c>
      <c r="AL18" s="29" t="n">
        <v>0.000889679715302491</v>
      </c>
      <c r="AM18" s="30" t="n">
        <v>0.00390126429861529</v>
      </c>
    </row>
    <row r="19" customFormat="false" ht="24" hidden="false" customHeight="true" outlineLevel="0" collapsed="false">
      <c r="A19" s="18" t="s">
        <v>15</v>
      </c>
      <c r="B19" s="19" t="s">
        <v>33</v>
      </c>
      <c r="C19" s="28" t="n">
        <v>0.00131979323239359</v>
      </c>
      <c r="D19" s="28" t="n">
        <v>0.024822695035461</v>
      </c>
      <c r="E19" s="28" t="n">
        <v>0.0149778087642628</v>
      </c>
      <c r="F19" s="28" t="n">
        <v>0.00256300726185391</v>
      </c>
      <c r="G19" s="28" t="n">
        <v>0.0167928281706151</v>
      </c>
      <c r="H19" s="28" t="n">
        <v>0.00941117262204328</v>
      </c>
      <c r="I19" s="28" t="n">
        <v>0.00102669404517454</v>
      </c>
      <c r="J19" s="28" t="n">
        <v>0.00662076271186441</v>
      </c>
      <c r="K19" s="28" t="n">
        <v>0.00983036102653328</v>
      </c>
      <c r="L19" s="28" t="n">
        <v>0.00373569927620827</v>
      </c>
      <c r="M19" s="29" t="n">
        <v>0.00226454357206247</v>
      </c>
      <c r="N19" s="29" t="n">
        <v>0.0730461610256277</v>
      </c>
      <c r="O19" s="30" t="n">
        <v>0.0299601020428553</v>
      </c>
      <c r="P19" s="29" t="n">
        <v>0.0320993804290295</v>
      </c>
      <c r="Q19" s="29" t="n">
        <v>0.0265104808877929</v>
      </c>
      <c r="R19" s="29" t="n">
        <v>0.0291708915061228</v>
      </c>
      <c r="S19" s="29" t="n">
        <v>0.0231614459932358</v>
      </c>
      <c r="T19" s="29" t="n">
        <v>0.0264752370916754</v>
      </c>
      <c r="U19" s="29" t="n">
        <v>0.0174195127922634</v>
      </c>
      <c r="V19" s="29" t="n">
        <v>0.0128581565489736</v>
      </c>
      <c r="W19" s="29" t="n">
        <v>0.0916172851387953</v>
      </c>
      <c r="X19" s="29" t="n">
        <v>0.000664806087254153</v>
      </c>
      <c r="Y19" s="29" t="n">
        <v>0.000663362859484138</v>
      </c>
      <c r="Z19" s="29" t="n">
        <v>0.000155261421418313</v>
      </c>
      <c r="AA19" s="28" t="n">
        <v>0.00265569491265172</v>
      </c>
      <c r="AB19" s="30" t="n">
        <v>0.000117020654145457</v>
      </c>
      <c r="AC19" s="28" t="n">
        <v>0.000313248824745285</v>
      </c>
      <c r="AD19" s="28" t="n">
        <v>0.00164931377188831</v>
      </c>
      <c r="AE19" s="28" t="n">
        <v>0.000485655234452824</v>
      </c>
      <c r="AF19" s="29" t="n">
        <v>0.00453538915771344</v>
      </c>
      <c r="AG19" s="29" t="n">
        <v>0.000172314123087869</v>
      </c>
      <c r="AH19" s="29" t="n">
        <v>0.000341253028620629</v>
      </c>
      <c r="AI19" s="29" t="n">
        <v>0.00242710695238399</v>
      </c>
      <c r="AJ19" s="29" t="n">
        <v>0.0011120721611269</v>
      </c>
      <c r="AK19" s="29" t="n">
        <v>0.00265647669452561</v>
      </c>
      <c r="AL19" s="29" t="n">
        <v>0.000333629893238434</v>
      </c>
      <c r="AM19" s="30" t="n">
        <v>0.00597230583985551</v>
      </c>
    </row>
    <row r="20" customFormat="false" ht="24" hidden="false" customHeight="true" outlineLevel="0" collapsed="false">
      <c r="A20" s="18" t="s">
        <v>65</v>
      </c>
      <c r="B20" s="19" t="s">
        <v>34</v>
      </c>
      <c r="C20" s="28" t="n">
        <v>0</v>
      </c>
      <c r="D20" s="28" t="n">
        <v>0.00354609929078014</v>
      </c>
      <c r="E20" s="28" t="n">
        <v>0</v>
      </c>
      <c r="F20" s="28" t="n">
        <v>0</v>
      </c>
      <c r="G20" s="28" t="n">
        <v>0.00144676673469915</v>
      </c>
      <c r="H20" s="28" t="n">
        <v>8.80724710619024E-005</v>
      </c>
      <c r="I20" s="28" t="n">
        <v>0</v>
      </c>
      <c r="J20" s="28" t="n">
        <v>0.000397245762711864</v>
      </c>
      <c r="K20" s="28" t="n">
        <v>0.00147890387124837</v>
      </c>
      <c r="L20" s="28" t="n">
        <v>0.000544789477780372</v>
      </c>
      <c r="M20" s="29" t="n">
        <v>1.02006467210021E-005</v>
      </c>
      <c r="N20" s="29" t="n">
        <v>0.00115370156721932</v>
      </c>
      <c r="O20" s="30" t="n">
        <v>0.149161077178235</v>
      </c>
      <c r="P20" s="29" t="n">
        <v>0.0428095519785797</v>
      </c>
      <c r="Q20" s="29" t="n">
        <v>0.00842581175503494</v>
      </c>
      <c r="R20" s="29" t="n">
        <v>0.00257390219171672</v>
      </c>
      <c r="S20" s="29" t="n">
        <v>0.0142728030329706</v>
      </c>
      <c r="T20" s="29" t="n">
        <v>0.000922023182297155</v>
      </c>
      <c r="U20" s="29" t="n">
        <v>0.0149345085077733</v>
      </c>
      <c r="V20" s="29" t="n">
        <v>0.000538305316988426</v>
      </c>
      <c r="W20" s="29" t="n">
        <v>0.00591753399419796</v>
      </c>
      <c r="X20" s="29" t="n">
        <v>0</v>
      </c>
      <c r="Y20" s="29" t="n">
        <v>0.00862371717329379</v>
      </c>
      <c r="Z20" s="29" t="n">
        <v>0</v>
      </c>
      <c r="AA20" s="28" t="n">
        <v>3.48974364343195E-006</v>
      </c>
      <c r="AB20" s="30" t="n">
        <v>0</v>
      </c>
      <c r="AC20" s="28" t="n">
        <v>0</v>
      </c>
      <c r="AD20" s="28" t="n">
        <v>0.000115948887837198</v>
      </c>
      <c r="AE20" s="28" t="n">
        <v>2.75940474120923E-006</v>
      </c>
      <c r="AF20" s="29" t="n">
        <v>0.000344459936028869</v>
      </c>
      <c r="AG20" s="29" t="n">
        <v>0</v>
      </c>
      <c r="AH20" s="29" t="n">
        <v>0</v>
      </c>
      <c r="AI20" s="29" t="n">
        <v>0</v>
      </c>
      <c r="AJ20" s="29" t="n">
        <v>0.00695979011433941</v>
      </c>
      <c r="AK20" s="29" t="n">
        <v>1.02172180558677E-005</v>
      </c>
      <c r="AL20" s="29" t="n">
        <v>0</v>
      </c>
      <c r="AM20" s="30" t="n">
        <v>0</v>
      </c>
    </row>
    <row r="21" customFormat="false" ht="24" hidden="false" customHeight="true" outlineLevel="0" collapsed="false">
      <c r="A21" s="18" t="n">
        <v>14</v>
      </c>
      <c r="B21" s="19" t="s">
        <v>35</v>
      </c>
      <c r="C21" s="28" t="n">
        <v>0</v>
      </c>
      <c r="D21" s="28" t="n">
        <v>0.00236406619385343</v>
      </c>
      <c r="E21" s="28" t="n">
        <v>0</v>
      </c>
      <c r="F21" s="28" t="n">
        <v>0</v>
      </c>
      <c r="G21" s="28" t="n">
        <v>0.000129175601312424</v>
      </c>
      <c r="H21" s="28" t="n">
        <v>0</v>
      </c>
      <c r="I21" s="28" t="n">
        <v>0</v>
      </c>
      <c r="J21" s="28" t="n">
        <v>0.00264830508474576</v>
      </c>
      <c r="K21" s="28" t="n">
        <v>0.00104393214441061</v>
      </c>
      <c r="L21" s="28" t="n">
        <v>0.00070044361428905</v>
      </c>
      <c r="M21" s="29" t="n">
        <v>0.000112207113931023</v>
      </c>
      <c r="N21" s="29" t="n">
        <v>0.000453702863513216</v>
      </c>
      <c r="O21" s="30" t="n">
        <v>0.00440276288357656</v>
      </c>
      <c r="P21" s="29" t="n">
        <v>0.128677729692705</v>
      </c>
      <c r="Q21" s="29" t="n">
        <v>0.00123304562268804</v>
      </c>
      <c r="R21" s="29" t="n">
        <v>0.00233991108337883</v>
      </c>
      <c r="S21" s="29" t="n">
        <v>0.00124585205045785</v>
      </c>
      <c r="T21" s="29" t="n">
        <v>0.000922023182297155</v>
      </c>
      <c r="U21" s="29" t="n">
        <v>0.00154241645244216</v>
      </c>
      <c r="V21" s="29" t="n">
        <v>0.000159044752746581</v>
      </c>
      <c r="W21" s="29" t="n">
        <v>7.14943698183768E-005</v>
      </c>
      <c r="X21" s="29" t="n">
        <v>1.31644769753298E-005</v>
      </c>
      <c r="Y21" s="29" t="n">
        <v>0.000195106723377688</v>
      </c>
      <c r="Z21" s="29" t="n">
        <v>0</v>
      </c>
      <c r="AA21" s="28" t="n">
        <v>3.48974364343195E-006</v>
      </c>
      <c r="AB21" s="30" t="n">
        <v>0</v>
      </c>
      <c r="AC21" s="28" t="n">
        <v>0</v>
      </c>
      <c r="AD21" s="28" t="n">
        <v>4.25934690014198E-005</v>
      </c>
      <c r="AE21" s="28" t="n">
        <v>2.75940474120923E-006</v>
      </c>
      <c r="AF21" s="29" t="n">
        <v>1.64028540966128E-005</v>
      </c>
      <c r="AG21" s="29" t="n">
        <v>0</v>
      </c>
      <c r="AH21" s="29" t="n">
        <v>0</v>
      </c>
      <c r="AI21" s="29" t="n">
        <v>0</v>
      </c>
      <c r="AJ21" s="29" t="n">
        <v>0.0101868108816405</v>
      </c>
      <c r="AK21" s="29" t="n">
        <v>1.02172180558677E-005</v>
      </c>
      <c r="AL21" s="29" t="n">
        <v>0</v>
      </c>
      <c r="AM21" s="30" t="n">
        <v>0</v>
      </c>
    </row>
    <row r="22" customFormat="false" ht="24" hidden="false" customHeight="true" outlineLevel="0" collapsed="false">
      <c r="A22" s="18" t="n">
        <v>15</v>
      </c>
      <c r="B22" s="19" t="s">
        <v>36</v>
      </c>
      <c r="C22" s="28" t="n">
        <v>0.000183304615610221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29" t="n">
        <v>2.59258779150409E-005</v>
      </c>
      <c r="O22" s="30" t="n">
        <v>0.00388988430258504</v>
      </c>
      <c r="P22" s="29" t="n">
        <v>0.00660045455960646</v>
      </c>
      <c r="Q22" s="29" t="n">
        <v>0.0538429921907111</v>
      </c>
      <c r="R22" s="29" t="n">
        <v>0</v>
      </c>
      <c r="S22" s="29" t="n">
        <v>0.000285053632002468</v>
      </c>
      <c r="T22" s="29" t="n">
        <v>0.00144889357218124</v>
      </c>
      <c r="U22" s="29" t="n">
        <v>0.000685518423307626</v>
      </c>
      <c r="V22" s="29" t="n">
        <v>0.000183513176246054</v>
      </c>
      <c r="W22" s="29" t="n">
        <v>0.000164987007273177</v>
      </c>
      <c r="X22" s="29" t="n">
        <v>0</v>
      </c>
      <c r="Y22" s="29" t="n">
        <v>7.8042689351075E-005</v>
      </c>
      <c r="Z22" s="29" t="n">
        <v>3.88153553545783E-005</v>
      </c>
      <c r="AA22" s="28" t="n">
        <v>0.000905588475470592</v>
      </c>
      <c r="AB22" s="30" t="n">
        <v>1.17020654145457E-005</v>
      </c>
      <c r="AC22" s="28" t="n">
        <v>0</v>
      </c>
      <c r="AD22" s="28" t="n">
        <v>2.83956460009465E-005</v>
      </c>
      <c r="AE22" s="28" t="n">
        <v>4.13910711181384E-005</v>
      </c>
      <c r="AF22" s="29" t="n">
        <v>0.00331337652751579</v>
      </c>
      <c r="AG22" s="29" t="n">
        <v>0</v>
      </c>
      <c r="AH22" s="29" t="n">
        <v>0.0101745902994889</v>
      </c>
      <c r="AI22" s="29" t="n">
        <v>0</v>
      </c>
      <c r="AJ22" s="29" t="n">
        <v>0.00368966577490165</v>
      </c>
      <c r="AK22" s="29" t="n">
        <v>0.000568758471776638</v>
      </c>
      <c r="AL22" s="29" t="n">
        <v>0.023576512455516</v>
      </c>
      <c r="AM22" s="30" t="n">
        <v>0</v>
      </c>
    </row>
    <row r="23" customFormat="false" ht="24" hidden="false" customHeight="true" outlineLevel="0" collapsed="false">
      <c r="A23" s="18" t="n">
        <v>16</v>
      </c>
      <c r="B23" s="23" t="s">
        <v>37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1.29175601312424E-005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9" t="n">
        <v>0.000295818754909061</v>
      </c>
      <c r="N23" s="29" t="n">
        <v>0.00273518012003682</v>
      </c>
      <c r="O23" s="30" t="n">
        <v>0.0142740103774653</v>
      </c>
      <c r="P23" s="29" t="n">
        <v>0.0109281110868956</v>
      </c>
      <c r="Q23" s="29" t="n">
        <v>0.119399917796959</v>
      </c>
      <c r="R23" s="29" t="n">
        <v>0.264487949457921</v>
      </c>
      <c r="S23" s="29" t="n">
        <v>0.154527573908538</v>
      </c>
      <c r="T23" s="29" t="n">
        <v>0.354188619599579</v>
      </c>
      <c r="U23" s="29" t="n">
        <v>0.0159138205410699</v>
      </c>
      <c r="V23" s="29" t="n">
        <v>0.014277325111943</v>
      </c>
      <c r="W23" s="29" t="n">
        <v>0.000307975746909931</v>
      </c>
      <c r="X23" s="29" t="n">
        <v>0</v>
      </c>
      <c r="Y23" s="29" t="n">
        <v>0</v>
      </c>
      <c r="Z23" s="29" t="n">
        <v>0</v>
      </c>
      <c r="AA23" s="28" t="n">
        <v>2.79179491474556E-005</v>
      </c>
      <c r="AB23" s="30" t="n">
        <v>4.38827453045463E-005</v>
      </c>
      <c r="AC23" s="28" t="n">
        <v>0</v>
      </c>
      <c r="AD23" s="28" t="n">
        <v>4.73260766682442E-006</v>
      </c>
      <c r="AE23" s="28" t="n">
        <v>0.000775392732279793</v>
      </c>
      <c r="AF23" s="29" t="n">
        <v>0.00229639957352579</v>
      </c>
      <c r="AG23" s="29" t="n">
        <v>0.00101165065812878</v>
      </c>
      <c r="AH23" s="29" t="n">
        <v>2.62502329708176E-006</v>
      </c>
      <c r="AI23" s="29" t="n">
        <v>0</v>
      </c>
      <c r="AJ23" s="29" t="n">
        <v>0.0102758915973896</v>
      </c>
      <c r="AK23" s="29" t="n">
        <v>1.36229574078237E-005</v>
      </c>
      <c r="AL23" s="29" t="n">
        <v>0.0342526690391459</v>
      </c>
      <c r="AM23" s="30" t="n">
        <v>0</v>
      </c>
    </row>
    <row r="24" customFormat="false" ht="24" hidden="false" customHeight="true" outlineLevel="0" collapsed="false">
      <c r="A24" s="18" t="n">
        <v>17</v>
      </c>
      <c r="B24" s="19" t="s">
        <v>38</v>
      </c>
      <c r="C24" s="28" t="n">
        <v>0.000403270154342486</v>
      </c>
      <c r="D24" s="28" t="n">
        <v>0</v>
      </c>
      <c r="E24" s="28" t="n">
        <v>0</v>
      </c>
      <c r="F24" s="28" t="n">
        <v>0</v>
      </c>
      <c r="G24" s="28" t="n">
        <v>0.000193763401968636</v>
      </c>
      <c r="H24" s="28" t="n">
        <v>0</v>
      </c>
      <c r="I24" s="28" t="n">
        <v>0</v>
      </c>
      <c r="J24" s="28" t="n">
        <v>1.89164648910412E-005</v>
      </c>
      <c r="K24" s="28" t="n">
        <v>8.69943453675511E-005</v>
      </c>
      <c r="L24" s="28" t="n">
        <v>0</v>
      </c>
      <c r="M24" s="29" t="n">
        <v>5.10032336050106E-005</v>
      </c>
      <c r="N24" s="29" t="n">
        <v>0.000751850459536186</v>
      </c>
      <c r="O24" s="30" t="n">
        <v>0.0401444052939727</v>
      </c>
      <c r="P24" s="29" t="n">
        <v>0.0280830660979483</v>
      </c>
      <c r="Q24" s="29" t="n">
        <v>0.0156185778873818</v>
      </c>
      <c r="R24" s="29" t="n">
        <v>0.0129475079946962</v>
      </c>
      <c r="S24" s="29" t="n">
        <v>0.0995893550913094</v>
      </c>
      <c r="T24" s="29" t="n">
        <v>0.0115911485774499</v>
      </c>
      <c r="U24" s="29" t="n">
        <v>0.0317297098788101</v>
      </c>
      <c r="V24" s="29" t="n">
        <v>0.00199417651520713</v>
      </c>
      <c r="W24" s="29" t="n">
        <v>0.00776263869220299</v>
      </c>
      <c r="X24" s="29" t="n">
        <v>0</v>
      </c>
      <c r="Y24" s="29" t="n">
        <v>0.00015608537870215</v>
      </c>
      <c r="Z24" s="29" t="n">
        <v>0</v>
      </c>
      <c r="AA24" s="28" t="n">
        <v>0.000207639746784201</v>
      </c>
      <c r="AB24" s="30" t="n">
        <v>2.92551635363642E-006</v>
      </c>
      <c r="AC24" s="28" t="n">
        <v>1.1432438859317E-005</v>
      </c>
      <c r="AD24" s="28" t="n">
        <v>0.000234264079507809</v>
      </c>
      <c r="AE24" s="28" t="n">
        <v>0.00010761678490716</v>
      </c>
      <c r="AF24" s="29" t="n">
        <v>0.00189452964815878</v>
      </c>
      <c r="AG24" s="29" t="n">
        <v>0.000472474208466738</v>
      </c>
      <c r="AH24" s="29" t="n">
        <v>7.35006523182893E-005</v>
      </c>
      <c r="AI24" s="29" t="n">
        <v>0</v>
      </c>
      <c r="AJ24" s="29" t="n">
        <v>0.00651438653559349</v>
      </c>
      <c r="AK24" s="29" t="n">
        <v>0.000153258270838016</v>
      </c>
      <c r="AL24" s="29" t="n">
        <v>0</v>
      </c>
      <c r="AM24" s="30" t="n">
        <v>0.00118001204093919</v>
      </c>
    </row>
    <row r="25" customFormat="false" ht="24" hidden="false" customHeight="true" outlineLevel="0" collapsed="false">
      <c r="A25" s="18" t="n">
        <v>18</v>
      </c>
      <c r="B25" s="23" t="s">
        <v>39</v>
      </c>
      <c r="C25" s="28" t="n">
        <v>0</v>
      </c>
      <c r="D25" s="28" t="n">
        <v>0</v>
      </c>
      <c r="E25" s="28" t="n">
        <v>1.70047783427143E-005</v>
      </c>
      <c r="F25" s="28" t="n">
        <v>0</v>
      </c>
      <c r="G25" s="28" t="n">
        <v>0</v>
      </c>
      <c r="H25" s="28" t="n">
        <v>1.25817815802718E-005</v>
      </c>
      <c r="I25" s="28" t="n">
        <v>0</v>
      </c>
      <c r="J25" s="28" t="n">
        <v>0</v>
      </c>
      <c r="K25" s="28" t="n">
        <v>0</v>
      </c>
      <c r="L25" s="28" t="n">
        <v>0</v>
      </c>
      <c r="M25" s="29" t="n">
        <v>0</v>
      </c>
      <c r="N25" s="29" t="n">
        <v>6.48146947876022E-005</v>
      </c>
      <c r="O25" s="30" t="n">
        <v>0.000219805106139223</v>
      </c>
      <c r="P25" s="29" t="n">
        <v>0.000342476415828637</v>
      </c>
      <c r="Q25" s="29" t="n">
        <v>0</v>
      </c>
      <c r="R25" s="29" t="n">
        <v>7.79970361126277E-005</v>
      </c>
      <c r="S25" s="29" t="n">
        <v>3.35357214120551E-005</v>
      </c>
      <c r="T25" s="29" t="n">
        <v>0.0496575342465753</v>
      </c>
      <c r="U25" s="29" t="n">
        <v>0.00135879544619905</v>
      </c>
      <c r="V25" s="29" t="n">
        <v>6.11710587486848E-005</v>
      </c>
      <c r="W25" s="29" t="n">
        <v>0.00170486574182283</v>
      </c>
      <c r="X25" s="29" t="n">
        <v>1.31644769753298E-005</v>
      </c>
      <c r="Y25" s="29" t="n">
        <v>0</v>
      </c>
      <c r="Z25" s="29" t="n">
        <v>0</v>
      </c>
      <c r="AA25" s="28" t="n">
        <v>0.000298373081513432</v>
      </c>
      <c r="AB25" s="30" t="n">
        <v>0.000143350301328184</v>
      </c>
      <c r="AC25" s="28" t="n">
        <v>6.40216576121751E-005</v>
      </c>
      <c r="AD25" s="28" t="n">
        <v>9.70184571699006E-005</v>
      </c>
      <c r="AE25" s="28" t="n">
        <v>0.00014348904654288</v>
      </c>
      <c r="AF25" s="29" t="n">
        <v>0.00174690396128926</v>
      </c>
      <c r="AG25" s="29" t="n">
        <v>8.33778014941302E-005</v>
      </c>
      <c r="AH25" s="29" t="n">
        <v>2.62502329708176E-005</v>
      </c>
      <c r="AI25" s="29" t="n">
        <v>6.38712355890525E-005</v>
      </c>
      <c r="AJ25" s="29" t="n">
        <v>0.00133621073623775</v>
      </c>
      <c r="AK25" s="29" t="n">
        <v>0.000136229574078237</v>
      </c>
      <c r="AL25" s="29" t="n">
        <v>0</v>
      </c>
      <c r="AM25" s="30" t="n">
        <v>0</v>
      </c>
    </row>
    <row r="26" customFormat="false" ht="24" hidden="false" customHeight="true" outlineLevel="0" collapsed="false">
      <c r="A26" s="18" t="n">
        <v>19</v>
      </c>
      <c r="B26" s="23" t="s">
        <v>40</v>
      </c>
      <c r="C26" s="28" t="n">
        <v>0.012538035707739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0</v>
      </c>
      <c r="N26" s="29" t="n">
        <v>0</v>
      </c>
      <c r="O26" s="30" t="n">
        <v>0</v>
      </c>
      <c r="P26" s="29" t="n">
        <v>6.22684392415704E-005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.341314726404701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8" t="n">
        <v>0</v>
      </c>
      <c r="AB26" s="30" t="n">
        <v>0</v>
      </c>
      <c r="AC26" s="28" t="n">
        <v>0</v>
      </c>
      <c r="AD26" s="28" t="n">
        <v>0.0159086606720303</v>
      </c>
      <c r="AE26" s="28" t="n">
        <v>0</v>
      </c>
      <c r="AF26" s="29" t="n">
        <v>0.00561797752808989</v>
      </c>
      <c r="AG26" s="29" t="n">
        <v>6.67022411953042E-005</v>
      </c>
      <c r="AH26" s="29" t="n">
        <v>0</v>
      </c>
      <c r="AI26" s="29" t="n">
        <v>0</v>
      </c>
      <c r="AJ26" s="29" t="n">
        <v>0.0349771120031954</v>
      </c>
      <c r="AK26" s="29" t="n">
        <v>3.40573935195592E-005</v>
      </c>
      <c r="AL26" s="29" t="n">
        <v>0</v>
      </c>
      <c r="AM26" s="30" t="n">
        <v>0</v>
      </c>
    </row>
    <row r="27" customFormat="false" ht="24" hidden="false" customHeight="true" outlineLevel="0" collapsed="false">
      <c r="A27" s="18" t="n">
        <v>20</v>
      </c>
      <c r="B27" s="23" t="s">
        <v>41</v>
      </c>
      <c r="C27" s="28" t="n">
        <v>0.00318950031161785</v>
      </c>
      <c r="D27" s="28" t="n">
        <v>0.00591016548463357</v>
      </c>
      <c r="E27" s="28" t="n">
        <v>0.00804326015610387</v>
      </c>
      <c r="F27" s="28" t="n">
        <v>0.0192225544639043</v>
      </c>
      <c r="G27" s="28" t="n">
        <v>0.0140413878626605</v>
      </c>
      <c r="H27" s="28" t="n">
        <v>0.00686965274282838</v>
      </c>
      <c r="I27" s="28" t="n">
        <v>0.0138603696098563</v>
      </c>
      <c r="J27" s="28" t="n">
        <v>0.00208081113801453</v>
      </c>
      <c r="K27" s="28" t="n">
        <v>0.00678555893866899</v>
      </c>
      <c r="L27" s="28" t="n">
        <v>0.0038135263444626</v>
      </c>
      <c r="M27" s="29" t="n">
        <v>0.0266440892352575</v>
      </c>
      <c r="N27" s="29" t="n">
        <v>0.00294258714335714</v>
      </c>
      <c r="O27" s="30" t="n">
        <v>0.00217140801822384</v>
      </c>
      <c r="P27" s="29" t="n">
        <v>0.00353373392695912</v>
      </c>
      <c r="Q27" s="29" t="n">
        <v>0.00554870530209618</v>
      </c>
      <c r="R27" s="29" t="n">
        <v>0.00382185476951876</v>
      </c>
      <c r="S27" s="29" t="n">
        <v>0.00539757436127027</v>
      </c>
      <c r="T27" s="29" t="n">
        <v>0.00487355110642782</v>
      </c>
      <c r="U27" s="29" t="n">
        <v>0.00148120945036112</v>
      </c>
      <c r="V27" s="29" t="n">
        <v>0.0525948763121192</v>
      </c>
      <c r="W27" s="29" t="n">
        <v>0.00354997043982786</v>
      </c>
      <c r="X27" s="29" t="n">
        <v>0.00981411758510834</v>
      </c>
      <c r="Y27" s="29" t="n">
        <v>0.00308268622936746</v>
      </c>
      <c r="Z27" s="29" t="n">
        <v>0.00392035089081241</v>
      </c>
      <c r="AA27" s="28" t="n">
        <v>0.00662353343523385</v>
      </c>
      <c r="AB27" s="30" t="n">
        <v>0.0160025744543912</v>
      </c>
      <c r="AC27" s="28" t="n">
        <v>7.31676086996287E-005</v>
      </c>
      <c r="AD27" s="28" t="n">
        <v>0.00254377662091813</v>
      </c>
      <c r="AE27" s="28" t="n">
        <v>0.0126794647858564</v>
      </c>
      <c r="AF27" s="29" t="n">
        <v>0.00887394406626753</v>
      </c>
      <c r="AG27" s="29" t="n">
        <v>0.01406305585201</v>
      </c>
      <c r="AH27" s="29" t="n">
        <v>0.00425516276456954</v>
      </c>
      <c r="AI27" s="29" t="n">
        <v>0.0473285855714879</v>
      </c>
      <c r="AJ27" s="29" t="n">
        <v>0.00872991014341995</v>
      </c>
      <c r="AK27" s="29" t="n">
        <v>0.0063891670242693</v>
      </c>
      <c r="AL27" s="29" t="n">
        <v>0.139902135231317</v>
      </c>
      <c r="AM27" s="30" t="n">
        <v>0.00168573148705599</v>
      </c>
    </row>
    <row r="28" customFormat="false" ht="24" hidden="false" customHeight="true" outlineLevel="0" collapsed="false">
      <c r="A28" s="18" t="n">
        <v>21</v>
      </c>
      <c r="B28" s="23" t="s">
        <v>42</v>
      </c>
      <c r="C28" s="28" t="n">
        <v>0.00230963815668879</v>
      </c>
      <c r="D28" s="28" t="n">
        <v>0.00354609929078014</v>
      </c>
      <c r="E28" s="28" t="n">
        <v>0.000459129015253286</v>
      </c>
      <c r="F28" s="28" t="n">
        <v>0.00170867150790261</v>
      </c>
      <c r="G28" s="28" t="n">
        <v>0.0023768310641486</v>
      </c>
      <c r="H28" s="28" t="n">
        <v>0.00328384499245093</v>
      </c>
      <c r="I28" s="28" t="n">
        <v>0.00205338809034908</v>
      </c>
      <c r="J28" s="28" t="n">
        <v>0.00304555084745763</v>
      </c>
      <c r="K28" s="28" t="n">
        <v>0.00565463244889082</v>
      </c>
      <c r="L28" s="28" t="n">
        <v>0.00334656393493657</v>
      </c>
      <c r="M28" s="29" t="n">
        <v>0.00283577978843859</v>
      </c>
      <c r="N28" s="29" t="n">
        <v>0.00352591939644556</v>
      </c>
      <c r="O28" s="30" t="n">
        <v>0.00156527878614295</v>
      </c>
      <c r="P28" s="29" t="n">
        <v>0.00165011363990162</v>
      </c>
      <c r="Q28" s="29" t="n">
        <v>0.00164406083025072</v>
      </c>
      <c r="R28" s="29" t="n">
        <v>0.00467982216675766</v>
      </c>
      <c r="S28" s="29" t="n">
        <v>0.00162983606062588</v>
      </c>
      <c r="T28" s="29" t="n">
        <v>0.0011854583772392</v>
      </c>
      <c r="U28" s="29" t="n">
        <v>0.000758966825804872</v>
      </c>
      <c r="V28" s="29" t="n">
        <v>0.00149257383346791</v>
      </c>
      <c r="W28" s="29" t="n">
        <v>0.000599452793092544</v>
      </c>
      <c r="X28" s="29" t="n">
        <v>0.0167386324741318</v>
      </c>
      <c r="Y28" s="29" t="n">
        <v>0.0245444258009131</v>
      </c>
      <c r="Z28" s="29" t="n">
        <v>0.00283352094088421</v>
      </c>
      <c r="AA28" s="28" t="n">
        <v>0.00303084235432065</v>
      </c>
      <c r="AB28" s="30" t="n">
        <v>0.00244573167164004</v>
      </c>
      <c r="AC28" s="28" t="n">
        <v>0.00888300499368929</v>
      </c>
      <c r="AD28" s="28" t="n">
        <v>0.00800757217226692</v>
      </c>
      <c r="AE28" s="28" t="n">
        <v>0.00453922079928918</v>
      </c>
      <c r="AF28" s="29" t="n">
        <v>0.00800459279914705</v>
      </c>
      <c r="AG28" s="29" t="n">
        <v>0.00574750978299538</v>
      </c>
      <c r="AH28" s="29" t="n">
        <v>0.00225489501219323</v>
      </c>
      <c r="AI28" s="29" t="n">
        <v>0.00166065212531536</v>
      </c>
      <c r="AJ28" s="29" t="n">
        <v>0.00118965859097296</v>
      </c>
      <c r="AK28" s="29" t="n">
        <v>0.00208090674404506</v>
      </c>
      <c r="AL28" s="29" t="n">
        <v>0</v>
      </c>
      <c r="AM28" s="30" t="n">
        <v>0</v>
      </c>
    </row>
    <row r="29" customFormat="false" ht="24" hidden="false" customHeight="true" outlineLevel="0" collapsed="false">
      <c r="A29" s="18" t="n">
        <v>22</v>
      </c>
      <c r="B29" s="23" t="s">
        <v>43</v>
      </c>
      <c r="C29" s="28" t="n">
        <v>0.00923855262675514</v>
      </c>
      <c r="D29" s="28" t="n">
        <v>0.0236406619385343</v>
      </c>
      <c r="E29" s="28" t="n">
        <v>0.0152804938187631</v>
      </c>
      <c r="F29" s="28" t="n">
        <v>0.0187953865869287</v>
      </c>
      <c r="G29" s="28" t="n">
        <v>0.0193375875164699</v>
      </c>
      <c r="H29" s="28" t="n">
        <v>0.0236914947156517</v>
      </c>
      <c r="I29" s="28" t="n">
        <v>0.013347022587269</v>
      </c>
      <c r="J29" s="28" t="n">
        <v>0.0321958232445521</v>
      </c>
      <c r="K29" s="28" t="n">
        <v>0.0541104828186168</v>
      </c>
      <c r="L29" s="28" t="n">
        <v>0.0581368199859911</v>
      </c>
      <c r="M29" s="29" t="n">
        <v>0.033549927065376</v>
      </c>
      <c r="N29" s="29" t="n">
        <v>0.0221277368004874</v>
      </c>
      <c r="O29" s="30" t="n">
        <v>0.013434754517661</v>
      </c>
      <c r="P29" s="29" t="n">
        <v>0.0114262586008282</v>
      </c>
      <c r="Q29" s="29" t="n">
        <v>0.010275380189067</v>
      </c>
      <c r="R29" s="29" t="n">
        <v>0.0244130723032525</v>
      </c>
      <c r="S29" s="29" t="n">
        <v>0.0104078111402313</v>
      </c>
      <c r="T29" s="29" t="n">
        <v>0.00540042149631191</v>
      </c>
      <c r="U29" s="29" t="n">
        <v>0.0152650263190109</v>
      </c>
      <c r="V29" s="29" t="n">
        <v>0.0159167094864078</v>
      </c>
      <c r="W29" s="29" t="n">
        <v>0.00341523105055477</v>
      </c>
      <c r="X29" s="29" t="n">
        <v>0.0715028566915037</v>
      </c>
      <c r="Y29" s="29" t="n">
        <v>0.0354704023100636</v>
      </c>
      <c r="Z29" s="29" t="n">
        <v>0.0737491751736987</v>
      </c>
      <c r="AA29" s="28" t="n">
        <v>0.0270629619548148</v>
      </c>
      <c r="AB29" s="30" t="n">
        <v>0.00505236674273009</v>
      </c>
      <c r="AC29" s="28" t="n">
        <v>0.00389846165102709</v>
      </c>
      <c r="AD29" s="28" t="n">
        <v>0.0173970657832466</v>
      </c>
      <c r="AE29" s="28" t="n">
        <v>0.00836099636586396</v>
      </c>
      <c r="AF29" s="29" t="n">
        <v>0.011990486344624</v>
      </c>
      <c r="AG29" s="29" t="n">
        <v>0.0219394788331555</v>
      </c>
      <c r="AH29" s="29" t="n">
        <v>0.0127366130374407</v>
      </c>
      <c r="AI29" s="29" t="n">
        <v>0.00459872896241178</v>
      </c>
      <c r="AJ29" s="29" t="n">
        <v>0.00539656723151503</v>
      </c>
      <c r="AK29" s="29" t="n">
        <v>0.0349258570543079</v>
      </c>
      <c r="AL29" s="29" t="n">
        <v>0</v>
      </c>
      <c r="AM29" s="30" t="n">
        <v>0.00464780252859723</v>
      </c>
    </row>
    <row r="30" customFormat="false" ht="24" hidden="false" customHeight="true" outlineLevel="0" collapsed="false">
      <c r="A30" s="18" t="n">
        <v>23</v>
      </c>
      <c r="B30" s="23" t="s">
        <v>44</v>
      </c>
      <c r="C30" s="28" t="n">
        <v>0.000293287384976354</v>
      </c>
      <c r="D30" s="28" t="n">
        <v>0.00236406619385343</v>
      </c>
      <c r="E30" s="28" t="n">
        <v>0.00196575237641777</v>
      </c>
      <c r="F30" s="28" t="n">
        <v>0.000854335753951303</v>
      </c>
      <c r="G30" s="28" t="n">
        <v>0.00113674529154933</v>
      </c>
      <c r="H30" s="28" t="n">
        <v>0.00198792148968294</v>
      </c>
      <c r="I30" s="28" t="n">
        <v>0.00205338809034908</v>
      </c>
      <c r="J30" s="28" t="n">
        <v>0.000964739709443099</v>
      </c>
      <c r="K30" s="28" t="n">
        <v>0.00121792083514572</v>
      </c>
      <c r="L30" s="28" t="n">
        <v>0.000778270682543389</v>
      </c>
      <c r="M30" s="29" t="n">
        <v>0.000683443330307142</v>
      </c>
      <c r="N30" s="29" t="n">
        <v>0.000661109886833543</v>
      </c>
      <c r="O30" s="30" t="n">
        <v>0.00068605836158606</v>
      </c>
      <c r="P30" s="29" t="n">
        <v>0.000669385721846882</v>
      </c>
      <c r="Q30" s="29" t="n">
        <v>0.00061652281134402</v>
      </c>
      <c r="R30" s="29" t="n">
        <v>0.00132594961391467</v>
      </c>
      <c r="S30" s="29" t="n">
        <v>0.000731078726782801</v>
      </c>
      <c r="T30" s="29" t="n">
        <v>0.000263435194942044</v>
      </c>
      <c r="U30" s="29" t="n">
        <v>0.000428449014567267</v>
      </c>
      <c r="V30" s="29" t="n">
        <v>0.000758521128483692</v>
      </c>
      <c r="W30" s="29" t="n">
        <v>0.000739691749274745</v>
      </c>
      <c r="X30" s="29" t="n">
        <v>0.000882019957347095</v>
      </c>
      <c r="Y30" s="29" t="n">
        <v>0.0753111952237874</v>
      </c>
      <c r="Z30" s="29" t="n">
        <v>0.00904397779761674</v>
      </c>
      <c r="AA30" s="28" t="n">
        <v>0.00268361286179917</v>
      </c>
      <c r="AB30" s="30" t="n">
        <v>0.00125797203206366</v>
      </c>
      <c r="AC30" s="28" t="n">
        <v>0.000402421847847958</v>
      </c>
      <c r="AD30" s="28" t="n">
        <v>0.0042049219119735</v>
      </c>
      <c r="AE30" s="28" t="n">
        <v>0.00317331545239061</v>
      </c>
      <c r="AF30" s="29" t="n">
        <v>0.0039694906913803</v>
      </c>
      <c r="AG30" s="29" t="n">
        <v>0.00862682319459267</v>
      </c>
      <c r="AH30" s="29" t="n">
        <v>0.00479591756376838</v>
      </c>
      <c r="AI30" s="29" t="n">
        <v>0.00226742886341136</v>
      </c>
      <c r="AJ30" s="29" t="n">
        <v>0.000755749298130167</v>
      </c>
      <c r="AK30" s="29" t="n">
        <v>0.00861311482109651</v>
      </c>
      <c r="AL30" s="29" t="n">
        <v>0</v>
      </c>
      <c r="AM30" s="30" t="n">
        <v>0.00142083082480433</v>
      </c>
    </row>
    <row r="31" customFormat="false" ht="24" hidden="false" customHeight="true" outlineLevel="0" collapsed="false">
      <c r="A31" s="18" t="n">
        <v>24</v>
      </c>
      <c r="B31" s="23" t="s">
        <v>45</v>
      </c>
      <c r="C31" s="28" t="n">
        <v>0.000146643692488177</v>
      </c>
      <c r="D31" s="28" t="n">
        <v>0.00236406619385343</v>
      </c>
      <c r="E31" s="28" t="n">
        <v>0.000744809291410886</v>
      </c>
      <c r="F31" s="28" t="n">
        <v>0</v>
      </c>
      <c r="G31" s="28" t="n">
        <v>0.000439197044462242</v>
      </c>
      <c r="H31" s="28" t="n">
        <v>0.00129592350276799</v>
      </c>
      <c r="I31" s="28" t="n">
        <v>0</v>
      </c>
      <c r="J31" s="28" t="n">
        <v>5.67493946731235E-005</v>
      </c>
      <c r="K31" s="28" t="n">
        <v>0.00295780774249674</v>
      </c>
      <c r="L31" s="28" t="n">
        <v>0</v>
      </c>
      <c r="M31" s="29" t="n">
        <v>0.000377423928677078</v>
      </c>
      <c r="N31" s="29" t="n">
        <v>7.77776337451227E-005</v>
      </c>
      <c r="O31" s="30" t="n">
        <v>0.000479574777031033</v>
      </c>
      <c r="P31" s="29" t="n">
        <v>3.11342196207852E-005</v>
      </c>
      <c r="Q31" s="29" t="n">
        <v>0.00020550760378134</v>
      </c>
      <c r="R31" s="29" t="n">
        <v>0.00070197332501365</v>
      </c>
      <c r="S31" s="29" t="n">
        <v>0.000348771502685373</v>
      </c>
      <c r="T31" s="29" t="n">
        <v>0.000263435194942044</v>
      </c>
      <c r="U31" s="29" t="n">
        <v>0.00056310441914555</v>
      </c>
      <c r="V31" s="29" t="n">
        <v>0.00028138687024395</v>
      </c>
      <c r="W31" s="29" t="n">
        <v>0.00208983542546025</v>
      </c>
      <c r="X31" s="29" t="n">
        <v>0.00837260735630973</v>
      </c>
      <c r="Y31" s="29" t="n">
        <v>0.00163889647637258</v>
      </c>
      <c r="Z31" s="29" t="n">
        <v>0</v>
      </c>
      <c r="AA31" s="28" t="n">
        <v>0.00138542822644249</v>
      </c>
      <c r="AB31" s="30" t="n">
        <v>0.00319173834181733</v>
      </c>
      <c r="AC31" s="28" t="n">
        <v>1.37189266311804E-005</v>
      </c>
      <c r="AD31" s="28" t="n">
        <v>0.00704448651206815</v>
      </c>
      <c r="AE31" s="28" t="n">
        <v>0.00625832995306253</v>
      </c>
      <c r="AF31" s="29" t="n">
        <v>0.0267612564586238</v>
      </c>
      <c r="AG31" s="29" t="n">
        <v>0.00518054073283529</v>
      </c>
      <c r="AH31" s="29" t="n">
        <v>0.00367240759261738</v>
      </c>
      <c r="AI31" s="29" t="n">
        <v>3.19356177945262E-005</v>
      </c>
      <c r="AJ31" s="29" t="n">
        <v>0.000336207862666272</v>
      </c>
      <c r="AK31" s="29" t="n">
        <v>0.016374794804204</v>
      </c>
      <c r="AL31" s="29" t="n">
        <v>0</v>
      </c>
      <c r="AM31" s="30" t="n">
        <v>0.0147381095725467</v>
      </c>
    </row>
    <row r="32" customFormat="false" ht="24" hidden="false" customHeight="true" outlineLevel="0" collapsed="false">
      <c r="A32" s="18" t="n">
        <v>25</v>
      </c>
      <c r="B32" s="23" t="s">
        <v>46</v>
      </c>
      <c r="C32" s="28" t="n">
        <v>0.0690325182388093</v>
      </c>
      <c r="D32" s="28" t="n">
        <v>0.0260047281323877</v>
      </c>
      <c r="E32" s="28" t="n">
        <v>0.0800721002601731</v>
      </c>
      <c r="F32" s="28" t="n">
        <v>0.0837249038872277</v>
      </c>
      <c r="G32" s="28" t="n">
        <v>0.0824011160771953</v>
      </c>
      <c r="H32" s="28" t="n">
        <v>0.0513965777554102</v>
      </c>
      <c r="I32" s="28" t="n">
        <v>0.0308008213552361</v>
      </c>
      <c r="J32" s="28" t="n">
        <v>0.0563332324455206</v>
      </c>
      <c r="K32" s="28" t="n">
        <v>0.0344497607655502</v>
      </c>
      <c r="L32" s="28" t="n">
        <v>0.0526889252081874</v>
      </c>
      <c r="M32" s="29" t="n">
        <v>0.0416186386216886</v>
      </c>
      <c r="N32" s="29" t="n">
        <v>0.045007324060511</v>
      </c>
      <c r="O32" s="30" t="n">
        <v>0.0408571066987271</v>
      </c>
      <c r="P32" s="29" t="n">
        <v>0.0409414988013325</v>
      </c>
      <c r="Q32" s="29" t="n">
        <v>0.0452116728318948</v>
      </c>
      <c r="R32" s="29" t="n">
        <v>0.0369705951173855</v>
      </c>
      <c r="S32" s="29" t="n">
        <v>0.0517472949248716</v>
      </c>
      <c r="T32" s="29" t="n">
        <v>0.0387249736564805</v>
      </c>
      <c r="U32" s="29" t="n">
        <v>0.0531766434080059</v>
      </c>
      <c r="V32" s="29" t="n">
        <v>0.0738089994861631</v>
      </c>
      <c r="W32" s="29" t="n">
        <v>0.0550506647601501</v>
      </c>
      <c r="X32" s="29" t="n">
        <v>0.0192859587688581</v>
      </c>
      <c r="Y32" s="29" t="n">
        <v>0.0149451750107309</v>
      </c>
      <c r="Z32" s="29" t="n">
        <v>0.0147110196793852</v>
      </c>
      <c r="AA32" s="28" t="n">
        <v>0.0106646565743281</v>
      </c>
      <c r="AB32" s="30" t="n">
        <v>0.00534491837809373</v>
      </c>
      <c r="AC32" s="28" t="n">
        <v>0.00114553037370356</v>
      </c>
      <c r="AD32" s="28" t="n">
        <v>0.0266067203028869</v>
      </c>
      <c r="AE32" s="28" t="n">
        <v>0.00662809018838456</v>
      </c>
      <c r="AF32" s="29" t="n">
        <v>0.00989092102025753</v>
      </c>
      <c r="AG32" s="29" t="n">
        <v>0.0151302917111348</v>
      </c>
      <c r="AH32" s="29" t="n">
        <v>0.0492926874726013</v>
      </c>
      <c r="AI32" s="29" t="n">
        <v>0.0381949988822534</v>
      </c>
      <c r="AJ32" s="29" t="n">
        <v>0.0205604039092066</v>
      </c>
      <c r="AK32" s="29" t="n">
        <v>0.0794048129908522</v>
      </c>
      <c r="AL32" s="29" t="n">
        <v>0.263233985765125</v>
      </c>
      <c r="AM32" s="30" t="n">
        <v>0.0103311258278146</v>
      </c>
    </row>
    <row r="33" customFormat="false" ht="24" hidden="false" customHeight="true" outlineLevel="0" collapsed="false">
      <c r="A33" s="18" t="n">
        <v>26</v>
      </c>
      <c r="B33" s="19" t="s">
        <v>47</v>
      </c>
      <c r="C33" s="28" t="n">
        <v>0.00707555816255453</v>
      </c>
      <c r="D33" s="28" t="n">
        <v>0.0508274231678487</v>
      </c>
      <c r="E33" s="28" t="n">
        <v>0.00495859336473549</v>
      </c>
      <c r="F33" s="28" t="n">
        <v>0.0162323793250748</v>
      </c>
      <c r="G33" s="28" t="n">
        <v>0.0101402847030253</v>
      </c>
      <c r="H33" s="28" t="n">
        <v>0.00835430296930045</v>
      </c>
      <c r="I33" s="28" t="n">
        <v>0.00513347022587269</v>
      </c>
      <c r="J33" s="28" t="n">
        <v>0.00389679176755448</v>
      </c>
      <c r="K33" s="28" t="n">
        <v>0.0100913440626359</v>
      </c>
      <c r="L33" s="28" t="n">
        <v>0.00614833839209277</v>
      </c>
      <c r="M33" s="29" t="n">
        <v>0.0077218895677986</v>
      </c>
      <c r="N33" s="29" t="n">
        <v>0.0116925709396834</v>
      </c>
      <c r="O33" s="30" t="n">
        <v>0.00547514537110429</v>
      </c>
      <c r="P33" s="29" t="n">
        <v>0.00733210872069492</v>
      </c>
      <c r="Q33" s="29" t="n">
        <v>0.0139745170571311</v>
      </c>
      <c r="R33" s="29" t="n">
        <v>0.0064737539973481</v>
      </c>
      <c r="S33" s="29" t="n">
        <v>0.00689494432231853</v>
      </c>
      <c r="T33" s="29" t="n">
        <v>0.00763962065331928</v>
      </c>
      <c r="U33" s="29" t="n">
        <v>0.00565552699228792</v>
      </c>
      <c r="V33" s="29" t="n">
        <v>0.0165406542856444</v>
      </c>
      <c r="W33" s="29" t="n">
        <v>0.012591258438398</v>
      </c>
      <c r="X33" s="29" t="n">
        <v>0.0140728258866275</v>
      </c>
      <c r="Y33" s="29" t="n">
        <v>0.0198228430951731</v>
      </c>
      <c r="Z33" s="29" t="n">
        <v>0.0270154873267865</v>
      </c>
      <c r="AA33" s="28" t="n">
        <v>0.0164925284588594</v>
      </c>
      <c r="AB33" s="30" t="n">
        <v>0.0441577438417881</v>
      </c>
      <c r="AC33" s="28" t="n">
        <v>0.0765996268451956</v>
      </c>
      <c r="AD33" s="28" t="n">
        <v>0.0250520586843351</v>
      </c>
      <c r="AE33" s="28" t="n">
        <v>0.00709442958964892</v>
      </c>
      <c r="AF33" s="29" t="n">
        <v>0.0212088903469204</v>
      </c>
      <c r="AG33" s="29" t="n">
        <v>0.00926605300604767</v>
      </c>
      <c r="AH33" s="29" t="n">
        <v>0.00901433000217877</v>
      </c>
      <c r="AI33" s="29" t="n">
        <v>0.0257720435601827</v>
      </c>
      <c r="AJ33" s="29" t="n">
        <v>0.00879312871588711</v>
      </c>
      <c r="AK33" s="29" t="n">
        <v>0.00649474494417993</v>
      </c>
      <c r="AL33" s="29" t="n">
        <v>0</v>
      </c>
      <c r="AM33" s="30" t="n">
        <v>0.00293798916315473</v>
      </c>
    </row>
    <row r="34" customFormat="false" ht="24" hidden="false" customHeight="true" outlineLevel="0" collapsed="false">
      <c r="A34" s="18" t="n">
        <v>27</v>
      </c>
      <c r="B34" s="23" t="s">
        <v>48</v>
      </c>
      <c r="C34" s="28" t="n">
        <v>0.00139311507863768</v>
      </c>
      <c r="D34" s="28" t="n">
        <v>0.00591016548463357</v>
      </c>
      <c r="E34" s="28" t="n">
        <v>0.0022140221402214</v>
      </c>
      <c r="F34" s="28" t="n">
        <v>0.00427167876975652</v>
      </c>
      <c r="G34" s="28" t="n">
        <v>0.00281602810861085</v>
      </c>
      <c r="H34" s="28" t="n">
        <v>0.0022269753397081</v>
      </c>
      <c r="I34" s="28" t="n">
        <v>0.00102669404517454</v>
      </c>
      <c r="J34" s="28" t="n">
        <v>0.003215799031477</v>
      </c>
      <c r="K34" s="28" t="n">
        <v>0.00321879077859939</v>
      </c>
      <c r="L34" s="28" t="n">
        <v>0.00194567670635847</v>
      </c>
      <c r="M34" s="29" t="n">
        <v>0.00103026531882121</v>
      </c>
      <c r="N34" s="29" t="n">
        <v>0.00471850978053744</v>
      </c>
      <c r="O34" s="30" t="n">
        <v>0.00206483584555028</v>
      </c>
      <c r="P34" s="29" t="n">
        <v>0.00312898907188891</v>
      </c>
      <c r="Q34" s="29" t="n">
        <v>0.00164406083025072</v>
      </c>
      <c r="R34" s="29" t="n">
        <v>0.00179393183059044</v>
      </c>
      <c r="S34" s="29" t="n">
        <v>0.00322948997198091</v>
      </c>
      <c r="T34" s="29" t="n">
        <v>0.00210748155953635</v>
      </c>
      <c r="U34" s="29" t="n">
        <v>0.000795691027053495</v>
      </c>
      <c r="V34" s="29" t="n">
        <v>0.00280163449068976</v>
      </c>
      <c r="W34" s="29" t="n">
        <v>0.00458938858564888</v>
      </c>
      <c r="X34" s="29" t="n">
        <v>0.00617413970142966</v>
      </c>
      <c r="Y34" s="29" t="n">
        <v>0.00117064034026613</v>
      </c>
      <c r="Z34" s="29" t="n">
        <v>0.00182432170166518</v>
      </c>
      <c r="AA34" s="28" t="n">
        <v>0.026042211939111</v>
      </c>
      <c r="AB34" s="30" t="n">
        <v>0.0151132174828857</v>
      </c>
      <c r="AC34" s="28" t="n">
        <v>0.0259310578207028</v>
      </c>
      <c r="AD34" s="28" t="n">
        <v>0.0166256507335542</v>
      </c>
      <c r="AE34" s="28" t="n">
        <v>0.0141612651318858</v>
      </c>
      <c r="AF34" s="29" t="n">
        <v>0.00163208398261297</v>
      </c>
      <c r="AG34" s="29" t="n">
        <v>0.00561966382070438</v>
      </c>
      <c r="AH34" s="29" t="n">
        <v>0.0158945160638301</v>
      </c>
      <c r="AI34" s="29" t="n">
        <v>0.0183629802318526</v>
      </c>
      <c r="AJ34" s="29" t="n">
        <v>0.00776151655608206</v>
      </c>
      <c r="AK34" s="29" t="n">
        <v>0.0136059287110639</v>
      </c>
      <c r="AL34" s="29" t="n">
        <v>0</v>
      </c>
      <c r="AM34" s="30" t="n">
        <v>0.0323419626730885</v>
      </c>
    </row>
    <row r="35" customFormat="false" ht="24" hidden="false" customHeight="true" outlineLevel="0" collapsed="false">
      <c r="A35" s="18" t="n">
        <v>28</v>
      </c>
      <c r="B35" s="23" t="s">
        <v>49</v>
      </c>
      <c r="C35" s="28" t="n">
        <v>0.0543681489899916</v>
      </c>
      <c r="D35" s="28" t="n">
        <v>0.262411347517731</v>
      </c>
      <c r="E35" s="28" t="n">
        <v>0.0338633155916813</v>
      </c>
      <c r="F35" s="28" t="n">
        <v>0.0264844083724904</v>
      </c>
      <c r="G35" s="28" t="n">
        <v>0.0386364223525461</v>
      </c>
      <c r="H35" s="28" t="n">
        <v>0.0270256668344238</v>
      </c>
      <c r="I35" s="28" t="n">
        <v>0.0462012320328542</v>
      </c>
      <c r="J35" s="28" t="n">
        <v>0.0193704600484262</v>
      </c>
      <c r="K35" s="28" t="n">
        <v>0.0643758155719878</v>
      </c>
      <c r="L35" s="28" t="n">
        <v>0.0344773912366721</v>
      </c>
      <c r="M35" s="29" t="n">
        <v>0.0298062897187682</v>
      </c>
      <c r="N35" s="29" t="n">
        <v>0.0299573519308298</v>
      </c>
      <c r="O35" s="30" t="n">
        <v>0.0193028847754991</v>
      </c>
      <c r="P35" s="29" t="n">
        <v>0.0202061085338896</v>
      </c>
      <c r="Q35" s="29" t="n">
        <v>0.0234278668310728</v>
      </c>
      <c r="R35" s="29" t="n">
        <v>0.0173153420170034</v>
      </c>
      <c r="S35" s="29" t="n">
        <v>0.020602670449496</v>
      </c>
      <c r="T35" s="29" t="n">
        <v>0.0229188619599579</v>
      </c>
      <c r="U35" s="29" t="n">
        <v>0.0150201983106867</v>
      </c>
      <c r="V35" s="29" t="n">
        <v>0.0860799138711493</v>
      </c>
      <c r="W35" s="29" t="n">
        <v>0.0439332902533925</v>
      </c>
      <c r="X35" s="29" t="n">
        <v>0.043034675232353</v>
      </c>
      <c r="Y35" s="29" t="n">
        <v>0.0165450501424279</v>
      </c>
      <c r="Z35" s="29" t="n">
        <v>0.0618716764351978</v>
      </c>
      <c r="AA35" s="28" t="n">
        <v>0.0860553333752103</v>
      </c>
      <c r="AB35" s="30" t="n">
        <v>0.0358668304955825</v>
      </c>
      <c r="AC35" s="28" t="n">
        <v>0.00251970952459346</v>
      </c>
      <c r="AD35" s="28" t="n">
        <v>0.0988760056791292</v>
      </c>
      <c r="AE35" s="28" t="n">
        <v>0.0235984293468213</v>
      </c>
      <c r="AF35" s="29" t="n">
        <v>0.034823259247109</v>
      </c>
      <c r="AG35" s="29" t="n">
        <v>0.0233346673781572</v>
      </c>
      <c r="AH35" s="29" t="n">
        <v>0.0153668863811166</v>
      </c>
      <c r="AI35" s="29" t="n">
        <v>0.0382588701178424</v>
      </c>
      <c r="AJ35" s="29" t="n">
        <v>0.0160488966922319</v>
      </c>
      <c r="AK35" s="29" t="n">
        <v>0.035307299861727</v>
      </c>
      <c r="AL35" s="29" t="n">
        <v>0.0485987544483986</v>
      </c>
      <c r="AM35" s="30" t="n">
        <v>0.0705358217940999</v>
      </c>
    </row>
    <row r="36" customFormat="false" ht="24" hidden="false" customHeight="true" outlineLevel="0" collapsed="false">
      <c r="A36" s="18" t="n">
        <v>29</v>
      </c>
      <c r="B36" s="23" t="s">
        <v>50</v>
      </c>
      <c r="C36" s="28" t="n">
        <v>0.00388605785093669</v>
      </c>
      <c r="D36" s="28" t="n">
        <v>0.00236406619385343</v>
      </c>
      <c r="E36" s="28" t="n">
        <v>0.00469331882258915</v>
      </c>
      <c r="F36" s="28" t="n">
        <v>0.00640751815463477</v>
      </c>
      <c r="G36" s="28" t="n">
        <v>0.00600666546102772</v>
      </c>
      <c r="H36" s="28" t="n">
        <v>0.0101660795168596</v>
      </c>
      <c r="I36" s="28" t="n">
        <v>0.00154004106776181</v>
      </c>
      <c r="J36" s="28" t="n">
        <v>0.00622351694915254</v>
      </c>
      <c r="K36" s="28" t="n">
        <v>0.00556763810352327</v>
      </c>
      <c r="L36" s="28" t="n">
        <v>0.00451396995875165</v>
      </c>
      <c r="M36" s="29" t="n">
        <v>0.00376403864004978</v>
      </c>
      <c r="N36" s="29" t="n">
        <v>0.00619628482169477</v>
      </c>
      <c r="O36" s="30" t="n">
        <v>0.00708038872199983</v>
      </c>
      <c r="P36" s="29" t="n">
        <v>0.00969830941187459</v>
      </c>
      <c r="Q36" s="29" t="n">
        <v>0.0082203041512536</v>
      </c>
      <c r="R36" s="29" t="n">
        <v>0.0112315732002184</v>
      </c>
      <c r="S36" s="29" t="n">
        <v>0.00786915702933873</v>
      </c>
      <c r="T36" s="29" t="n">
        <v>0.0308219178082192</v>
      </c>
      <c r="U36" s="29" t="n">
        <v>0.00317052270779777</v>
      </c>
      <c r="V36" s="29" t="n">
        <v>0.00714477966184639</v>
      </c>
      <c r="W36" s="29" t="n">
        <v>0.00885980229056962</v>
      </c>
      <c r="X36" s="29" t="n">
        <v>0.0107553776888444</v>
      </c>
      <c r="Y36" s="29" t="n">
        <v>0.0330901002848558</v>
      </c>
      <c r="Z36" s="29" t="n">
        <v>0.00966502348328999</v>
      </c>
      <c r="AA36" s="28" t="n">
        <v>0.0386872980310866</v>
      </c>
      <c r="AB36" s="30" t="n">
        <v>0.0577789479843192</v>
      </c>
      <c r="AC36" s="28" t="n">
        <v>0.00309361795533117</v>
      </c>
      <c r="AD36" s="28" t="n">
        <v>0.0102650260293422</v>
      </c>
      <c r="AE36" s="28" t="n">
        <v>0.216966475991799</v>
      </c>
      <c r="AF36" s="29" t="n">
        <v>0.0305011071926515</v>
      </c>
      <c r="AG36" s="29" t="n">
        <v>0.0207166044112416</v>
      </c>
      <c r="AH36" s="29" t="n">
        <v>0.0127392380607378</v>
      </c>
      <c r="AI36" s="29" t="n">
        <v>0.0696196467920672</v>
      </c>
      <c r="AJ36" s="29" t="n">
        <v>0.0628277667464562</v>
      </c>
      <c r="AK36" s="29" t="n">
        <v>0.0193514109978135</v>
      </c>
      <c r="AL36" s="29" t="n">
        <v>0</v>
      </c>
      <c r="AM36" s="30" t="n">
        <v>0.0775436484045756</v>
      </c>
    </row>
    <row r="37" customFormat="false" ht="24" hidden="false" customHeight="true" outlineLevel="0" collapsed="false">
      <c r="A37" s="18" t="n">
        <v>30</v>
      </c>
      <c r="B37" s="23" t="s">
        <v>51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9" t="n">
        <v>0</v>
      </c>
      <c r="N37" s="29" t="n">
        <v>0</v>
      </c>
      <c r="O37" s="30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8" t="n">
        <v>0</v>
      </c>
      <c r="AB37" s="30" t="n">
        <v>0</v>
      </c>
      <c r="AC37" s="28" t="n">
        <v>0</v>
      </c>
      <c r="AD37" s="28" t="n">
        <v>0</v>
      </c>
      <c r="AE37" s="28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30" t="n">
        <v>0.253172787477423</v>
      </c>
    </row>
    <row r="38" customFormat="false" ht="24" hidden="false" customHeight="true" outlineLevel="0" collapsed="false">
      <c r="A38" s="18" t="n">
        <v>31</v>
      </c>
      <c r="B38" s="23" t="s">
        <v>52</v>
      </c>
      <c r="C38" s="28" t="n">
        <v>0</v>
      </c>
      <c r="D38" s="28" t="n">
        <v>0</v>
      </c>
      <c r="E38" s="28" t="n">
        <v>0.000299284098831772</v>
      </c>
      <c r="F38" s="28" t="n">
        <v>0</v>
      </c>
      <c r="G38" s="28" t="n">
        <v>0.000167928281706151</v>
      </c>
      <c r="H38" s="28" t="n">
        <v>0.000339708102667338</v>
      </c>
      <c r="I38" s="28" t="n">
        <v>0</v>
      </c>
      <c r="J38" s="28" t="n">
        <v>0.000132415254237288</v>
      </c>
      <c r="K38" s="28" t="n">
        <v>0.000260983036102653</v>
      </c>
      <c r="L38" s="28" t="n">
        <v>0.000155654136508678</v>
      </c>
      <c r="M38" s="29" t="n">
        <v>1.02006467210021E-005</v>
      </c>
      <c r="N38" s="29" t="n">
        <v>0.000479628741428257</v>
      </c>
      <c r="O38" s="30" t="n">
        <v>0.000792630534259623</v>
      </c>
      <c r="P38" s="29" t="n">
        <v>0.00035804352563903</v>
      </c>
      <c r="Q38" s="29" t="n">
        <v>0.00041101520756268</v>
      </c>
      <c r="R38" s="29" t="n">
        <v>0.00155994072225255</v>
      </c>
      <c r="S38" s="29" t="n">
        <v>0.00124417526438724</v>
      </c>
      <c r="T38" s="29" t="n">
        <v>0.000263435194942044</v>
      </c>
      <c r="U38" s="29" t="n">
        <v>0.000269310809156568</v>
      </c>
      <c r="V38" s="29" t="n">
        <v>4.89368469989479E-005</v>
      </c>
      <c r="W38" s="29" t="n">
        <v>0.000159487440364071</v>
      </c>
      <c r="X38" s="29" t="n">
        <v>0.000533161317500856</v>
      </c>
      <c r="Y38" s="29" t="n">
        <v>7.8042689351075E-005</v>
      </c>
      <c r="Z38" s="29" t="n">
        <v>0.000155261421418313</v>
      </c>
      <c r="AA38" s="28" t="n">
        <v>0.000219853849536213</v>
      </c>
      <c r="AB38" s="30" t="n">
        <v>0.000228190275583641</v>
      </c>
      <c r="AC38" s="28" t="n">
        <v>2.2864877718634E-006</v>
      </c>
      <c r="AD38" s="28" t="n">
        <v>0.00184571699006152</v>
      </c>
      <c r="AE38" s="28" t="n">
        <v>0.00471582270272657</v>
      </c>
      <c r="AF38" s="29" t="n">
        <v>0.000131222832772903</v>
      </c>
      <c r="AG38" s="29" t="n">
        <v>0</v>
      </c>
      <c r="AH38" s="29" t="n">
        <v>8.92507921007799E-005</v>
      </c>
      <c r="AI38" s="29" t="n">
        <v>0</v>
      </c>
      <c r="AJ38" s="29" t="n">
        <v>0.000479886436455277</v>
      </c>
      <c r="AK38" s="29" t="n">
        <v>0.000452963333810137</v>
      </c>
      <c r="AL38" s="29" t="n">
        <v>0</v>
      </c>
      <c r="AM38" s="30" t="n">
        <v>0.000168573148705599</v>
      </c>
    </row>
    <row r="39" customFormat="false" ht="24" hidden="false" customHeight="true" outlineLevel="0" collapsed="false">
      <c r="A39" s="18" t="n">
        <v>32</v>
      </c>
      <c r="B39" s="23" t="s">
        <v>53</v>
      </c>
      <c r="C39" s="28" t="n">
        <v>0.000219965538732265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1.25817815802718E-005</v>
      </c>
      <c r="I39" s="28" t="n">
        <v>0</v>
      </c>
      <c r="J39" s="28" t="n">
        <v>0</v>
      </c>
      <c r="K39" s="28" t="n">
        <v>0</v>
      </c>
      <c r="L39" s="28" t="n">
        <v>0</v>
      </c>
      <c r="M39" s="29" t="n">
        <v>0</v>
      </c>
      <c r="N39" s="29" t="n">
        <v>0</v>
      </c>
      <c r="O39" s="30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1.2234211749737E-005</v>
      </c>
      <c r="W39" s="29" t="n">
        <v>0</v>
      </c>
      <c r="X39" s="29" t="n">
        <v>1.97467154629947E-005</v>
      </c>
      <c r="Y39" s="29" t="n">
        <v>0.000234128068053225</v>
      </c>
      <c r="Z39" s="29" t="n">
        <v>0</v>
      </c>
      <c r="AA39" s="28" t="n">
        <v>2.79179491474556E-005</v>
      </c>
      <c r="AB39" s="30" t="n">
        <v>0.000166754432157276</v>
      </c>
      <c r="AC39" s="28" t="n">
        <v>6.85946331559019E-006</v>
      </c>
      <c r="AD39" s="28" t="n">
        <v>0.00106247042120208</v>
      </c>
      <c r="AE39" s="28" t="n">
        <v>0.000982348087870485</v>
      </c>
      <c r="AF39" s="29" t="n">
        <v>3.28057081932256E-005</v>
      </c>
      <c r="AG39" s="29" t="n">
        <v>2.77926004980434E-005</v>
      </c>
      <c r="AH39" s="29" t="n">
        <v>0.015891891040533</v>
      </c>
      <c r="AI39" s="29" t="n">
        <v>0</v>
      </c>
      <c r="AJ39" s="29" t="n">
        <v>4.02300006609214E-005</v>
      </c>
      <c r="AK39" s="29" t="n">
        <v>7.83320050949861E-005</v>
      </c>
      <c r="AL39" s="29" t="n">
        <v>0</v>
      </c>
      <c r="AM39" s="30" t="n">
        <v>0.00250451535219747</v>
      </c>
    </row>
    <row r="40" customFormat="false" ht="24" hidden="false" customHeight="true" outlineLevel="0" collapsed="false">
      <c r="A40" s="18" t="n">
        <v>33</v>
      </c>
      <c r="B40" s="23" t="s">
        <v>54</v>
      </c>
      <c r="C40" s="28" t="n">
        <v>0.00227297723356674</v>
      </c>
      <c r="D40" s="28" t="n">
        <v>0.00236406619385343</v>
      </c>
      <c r="E40" s="28" t="n">
        <v>0.000761814069753601</v>
      </c>
      <c r="F40" s="28" t="n">
        <v>0.000427167876975651</v>
      </c>
      <c r="G40" s="28" t="n">
        <v>0.00104632237063064</v>
      </c>
      <c r="H40" s="28" t="n">
        <v>0.001157523905385</v>
      </c>
      <c r="I40" s="28" t="n">
        <v>0.000513347022587269</v>
      </c>
      <c r="J40" s="28" t="n">
        <v>0.00049182808716707</v>
      </c>
      <c r="K40" s="28" t="n">
        <v>0.000956937799043062</v>
      </c>
      <c r="L40" s="28" t="n">
        <v>0.00070044361428905</v>
      </c>
      <c r="M40" s="29" t="n">
        <v>0.000377423928677078</v>
      </c>
      <c r="N40" s="29" t="n">
        <v>0.00085555397119635</v>
      </c>
      <c r="O40" s="30" t="n">
        <v>0.00317718289783059</v>
      </c>
      <c r="P40" s="29" t="n">
        <v>0.00211712693421339</v>
      </c>
      <c r="Q40" s="29" t="n">
        <v>0.00082203041512536</v>
      </c>
      <c r="R40" s="29" t="n">
        <v>0.00070197332501365</v>
      </c>
      <c r="S40" s="29" t="n">
        <v>0.000539925114734087</v>
      </c>
      <c r="T40" s="29" t="n">
        <v>0.000790305584826133</v>
      </c>
      <c r="U40" s="29" t="n">
        <v>0.000220345207491737</v>
      </c>
      <c r="V40" s="29" t="n">
        <v>0.00080745797548264</v>
      </c>
      <c r="W40" s="29" t="n">
        <v>0.00106691598036655</v>
      </c>
      <c r="X40" s="29" t="n">
        <v>0.00197467154629947</v>
      </c>
      <c r="Y40" s="29" t="n">
        <v>0.00764818355640535</v>
      </c>
      <c r="Z40" s="29" t="n">
        <v>0.00194076776772891</v>
      </c>
      <c r="AA40" s="28" t="n">
        <v>0.000626408983996036</v>
      </c>
      <c r="AB40" s="30" t="n">
        <v>0.00299865426247733</v>
      </c>
      <c r="AC40" s="28" t="n">
        <v>0.000290383947026651</v>
      </c>
      <c r="AD40" s="28" t="n">
        <v>0.00117368670137246</v>
      </c>
      <c r="AE40" s="28" t="n">
        <v>0.00123345391932052</v>
      </c>
      <c r="AF40" s="29" t="n">
        <v>8.20142704830641E-006</v>
      </c>
      <c r="AG40" s="29" t="n">
        <v>0.00135072038420491</v>
      </c>
      <c r="AH40" s="29" t="n">
        <v>0.000966008573326088</v>
      </c>
      <c r="AI40" s="29" t="n">
        <v>0</v>
      </c>
      <c r="AJ40" s="29" t="n">
        <v>0.00201437360452185</v>
      </c>
      <c r="AK40" s="29" t="n">
        <v>0.00258155042878258</v>
      </c>
      <c r="AL40" s="29" t="n">
        <v>0</v>
      </c>
      <c r="AM40" s="30" t="n">
        <v>0.0049367850692354</v>
      </c>
    </row>
    <row r="41" customFormat="false" ht="24" hidden="false" customHeight="true" outlineLevel="0" collapsed="false">
      <c r="A41" s="18" t="n">
        <v>34</v>
      </c>
      <c r="B41" s="23" t="s">
        <v>55</v>
      </c>
      <c r="C41" s="28" t="n">
        <v>0.0169006855592624</v>
      </c>
      <c r="D41" s="28" t="n">
        <v>0.033096926713948</v>
      </c>
      <c r="E41" s="28" t="n">
        <v>0.0327001887530396</v>
      </c>
      <c r="F41" s="28" t="n">
        <v>0.0397266125587356</v>
      </c>
      <c r="G41" s="28" t="n">
        <v>0.0264551631487845</v>
      </c>
      <c r="H41" s="28" t="n">
        <v>0.0523402113739306</v>
      </c>
      <c r="I41" s="28" t="n">
        <v>0.0169404517453799</v>
      </c>
      <c r="J41" s="28" t="n">
        <v>0.0378707627118644</v>
      </c>
      <c r="K41" s="28" t="n">
        <v>0.0563723357981731</v>
      </c>
      <c r="L41" s="28" t="n">
        <v>0.0177445715619893</v>
      </c>
      <c r="M41" s="29" t="n">
        <v>0.0164128405740924</v>
      </c>
      <c r="N41" s="29" t="n">
        <v>0.02854439158446</v>
      </c>
      <c r="O41" s="30" t="n">
        <v>0.0401310837723885</v>
      </c>
      <c r="P41" s="29" t="n">
        <v>0.0330334070176531</v>
      </c>
      <c r="Q41" s="29" t="n">
        <v>0.0322646937936704</v>
      </c>
      <c r="R41" s="29" t="n">
        <v>0.0410264409952422</v>
      </c>
      <c r="S41" s="29" t="n">
        <v>0.0358396254730633</v>
      </c>
      <c r="T41" s="29" t="n">
        <v>0.035958904109589</v>
      </c>
      <c r="U41" s="29" t="n">
        <v>0.0268209083119109</v>
      </c>
      <c r="V41" s="29" t="n">
        <v>0.0387335143996672</v>
      </c>
      <c r="W41" s="29" t="n">
        <v>0.0924284712578884</v>
      </c>
      <c r="X41" s="29" t="n">
        <v>0.0586082514941681</v>
      </c>
      <c r="Y41" s="29" t="n">
        <v>0.112615600733601</v>
      </c>
      <c r="Z41" s="29" t="n">
        <v>0.0618328610798432</v>
      </c>
      <c r="AA41" s="28" t="n">
        <v>0.0896288308660846</v>
      </c>
      <c r="AB41" s="30" t="n">
        <v>0.115566672517699</v>
      </c>
      <c r="AC41" s="28" t="n">
        <v>0.0258304523587408</v>
      </c>
      <c r="AD41" s="28" t="n">
        <v>0.114536204448651</v>
      </c>
      <c r="AE41" s="28" t="n">
        <v>0.141273244535689</v>
      </c>
      <c r="AF41" s="29" t="n">
        <v>0.091675551545969</v>
      </c>
      <c r="AG41" s="29" t="n">
        <v>0.0563411597296336</v>
      </c>
      <c r="AH41" s="29" t="n">
        <v>0.0472635444639571</v>
      </c>
      <c r="AI41" s="29" t="n">
        <v>0.0774758087695207</v>
      </c>
      <c r="AJ41" s="29" t="n">
        <v>0.133963028629393</v>
      </c>
      <c r="AK41" s="29" t="n">
        <v>0.0360974313913808</v>
      </c>
      <c r="AL41" s="29" t="n">
        <v>0</v>
      </c>
      <c r="AM41" s="30" t="n">
        <v>0.0409873570138471</v>
      </c>
    </row>
    <row r="42" customFormat="false" ht="24" hidden="false" customHeight="true" outlineLevel="0" collapsed="false">
      <c r="A42" s="18" t="n">
        <v>35</v>
      </c>
      <c r="B42" s="23" t="s">
        <v>56</v>
      </c>
      <c r="C42" s="28" t="n">
        <v>0.000293287384976354</v>
      </c>
      <c r="D42" s="28" t="n">
        <v>0</v>
      </c>
      <c r="E42" s="28" t="n">
        <v>0.000146241093747343</v>
      </c>
      <c r="F42" s="28" t="n">
        <v>0</v>
      </c>
      <c r="G42" s="28" t="n">
        <v>0.000103340481049939</v>
      </c>
      <c r="H42" s="28" t="n">
        <v>6.29089079013588E-005</v>
      </c>
      <c r="I42" s="28" t="n">
        <v>0</v>
      </c>
      <c r="J42" s="28" t="n">
        <v>9.45823244552058E-005</v>
      </c>
      <c r="K42" s="28" t="n">
        <v>0</v>
      </c>
      <c r="L42" s="28" t="n">
        <v>0</v>
      </c>
      <c r="M42" s="29" t="n">
        <v>0.000102006467210021</v>
      </c>
      <c r="N42" s="29" t="n">
        <v>9.07405727026431E-005</v>
      </c>
      <c r="O42" s="30" t="n">
        <v>0.000119893694257758</v>
      </c>
      <c r="P42" s="29" t="n">
        <v>0.000171238207914319</v>
      </c>
      <c r="Q42" s="29" t="n">
        <v>0</v>
      </c>
      <c r="R42" s="29" t="n">
        <v>0.000155994072225255</v>
      </c>
      <c r="S42" s="29" t="n">
        <v>0.000147557174213042</v>
      </c>
      <c r="T42" s="29" t="n">
        <v>0.000263435194942044</v>
      </c>
      <c r="U42" s="29" t="n">
        <v>0.000110172603745869</v>
      </c>
      <c r="V42" s="29" t="n">
        <v>0.000452665834740268</v>
      </c>
      <c r="W42" s="29" t="n">
        <v>0.000261229428182531</v>
      </c>
      <c r="X42" s="29" t="n">
        <v>6.58223848766489E-005</v>
      </c>
      <c r="Y42" s="29" t="n">
        <v>0.000234128068053225</v>
      </c>
      <c r="Z42" s="29" t="n">
        <v>3.88153553545783E-005</v>
      </c>
      <c r="AA42" s="28" t="n">
        <v>0.000804385909811065</v>
      </c>
      <c r="AB42" s="30" t="n">
        <v>0.000198935112047276</v>
      </c>
      <c r="AC42" s="28" t="n">
        <v>0.000514459748669264</v>
      </c>
      <c r="AD42" s="28" t="n">
        <v>0.00092049219119735</v>
      </c>
      <c r="AE42" s="28" t="n">
        <v>0.00721584339826213</v>
      </c>
      <c r="AF42" s="29" t="n">
        <v>0.000492085622898384</v>
      </c>
      <c r="AG42" s="29" t="n">
        <v>0.00311832977588047</v>
      </c>
      <c r="AH42" s="29" t="n">
        <v>0.0122273585178068</v>
      </c>
      <c r="AI42" s="29" t="n">
        <v>0.00258678504135663</v>
      </c>
      <c r="AJ42" s="29" t="n">
        <v>0.00128161287819793</v>
      </c>
      <c r="AK42" s="29" t="n">
        <v>0.0148626465319356</v>
      </c>
      <c r="AL42" s="29" t="n">
        <v>0</v>
      </c>
      <c r="AM42" s="30" t="n">
        <v>0.0017098133654425</v>
      </c>
    </row>
    <row r="43" customFormat="false" ht="24" hidden="false" customHeight="true" outlineLevel="0" collapsed="false">
      <c r="A43" s="18" t="n">
        <v>36</v>
      </c>
      <c r="B43" s="19" t="s">
        <v>57</v>
      </c>
      <c r="C43" s="28" t="n">
        <v>0.000733218462440884</v>
      </c>
      <c r="D43" s="28" t="n">
        <v>0</v>
      </c>
      <c r="E43" s="28" t="n">
        <v>0.000680191133708572</v>
      </c>
      <c r="F43" s="28" t="n">
        <v>0.00128150363092695</v>
      </c>
      <c r="G43" s="28" t="n">
        <v>0.000904229209186969</v>
      </c>
      <c r="H43" s="28" t="n">
        <v>0.000591343734272773</v>
      </c>
      <c r="I43" s="28" t="n">
        <v>0</v>
      </c>
      <c r="J43" s="28" t="n">
        <v>0.000151331719128329</v>
      </c>
      <c r="K43" s="28" t="n">
        <v>0.00104393214441061</v>
      </c>
      <c r="L43" s="28" t="n">
        <v>0.000389135341271694</v>
      </c>
      <c r="M43" s="29" t="n">
        <v>0.000408025868840084</v>
      </c>
      <c r="N43" s="29" t="n">
        <v>0.000414814046640654</v>
      </c>
      <c r="O43" s="30" t="n">
        <v>0.00118561542099339</v>
      </c>
      <c r="P43" s="29" t="n">
        <v>0.00119866745540023</v>
      </c>
      <c r="Q43" s="29" t="n">
        <v>0.00123304562268804</v>
      </c>
      <c r="R43" s="29" t="n">
        <v>0.000779970361126277</v>
      </c>
      <c r="S43" s="29" t="n">
        <v>0.000861868040289816</v>
      </c>
      <c r="T43" s="29" t="n">
        <v>0.000790305584826133</v>
      </c>
      <c r="U43" s="29" t="n">
        <v>0.000452931815399682</v>
      </c>
      <c r="V43" s="29" t="n">
        <v>0.00133352908072133</v>
      </c>
      <c r="W43" s="29" t="n">
        <v>0.000901928973093369</v>
      </c>
      <c r="X43" s="29" t="n">
        <v>4.60756694136542E-005</v>
      </c>
      <c r="Y43" s="29" t="n">
        <v>0.00078042689351075</v>
      </c>
      <c r="Z43" s="29" t="n">
        <v>0.00326048984978458</v>
      </c>
      <c r="AA43" s="28" t="n">
        <v>0.00212350900702834</v>
      </c>
      <c r="AB43" s="30" t="n">
        <v>0.00363349131121643</v>
      </c>
      <c r="AC43" s="28" t="n">
        <v>0.000310962336973422</v>
      </c>
      <c r="AD43" s="28" t="n">
        <v>0.00179602460955987</v>
      </c>
      <c r="AE43" s="28" t="n">
        <v>0.00229030593520366</v>
      </c>
      <c r="AF43" s="29" t="n">
        <v>0.00283769375871402</v>
      </c>
      <c r="AG43" s="29" t="n">
        <v>0.00276258448950551</v>
      </c>
      <c r="AH43" s="29" t="n">
        <v>0.00239402124693857</v>
      </c>
      <c r="AI43" s="29" t="n">
        <v>0.00501389199374062</v>
      </c>
      <c r="AJ43" s="29" t="n">
        <v>0.00156322288282438</v>
      </c>
      <c r="AK43" s="29" t="n">
        <v>0.00180504185653664</v>
      </c>
      <c r="AL43" s="29" t="n">
        <v>0</v>
      </c>
      <c r="AM43" s="30" t="n">
        <v>0.000216736905478627</v>
      </c>
    </row>
    <row r="44" customFormat="false" ht="24" hidden="false" customHeight="true" outlineLevel="0" collapsed="false">
      <c r="A44" s="18" t="n">
        <v>37</v>
      </c>
      <c r="B44" s="19" t="s">
        <v>58</v>
      </c>
      <c r="C44" s="28" t="n">
        <v>0.00549913846830663</v>
      </c>
      <c r="D44" s="28" t="n">
        <v>0.0118203309692671</v>
      </c>
      <c r="E44" s="28" t="n">
        <v>0.00476813984729709</v>
      </c>
      <c r="F44" s="28" t="n">
        <v>0.00299017513882956</v>
      </c>
      <c r="G44" s="28" t="n">
        <v>0.00293228614979203</v>
      </c>
      <c r="H44" s="28" t="n">
        <v>0.00172370407649723</v>
      </c>
      <c r="I44" s="28" t="n">
        <v>0.00205338809034908</v>
      </c>
      <c r="J44" s="28" t="n">
        <v>0.00208081113801453</v>
      </c>
      <c r="K44" s="28" t="n">
        <v>0.00843845150065246</v>
      </c>
      <c r="L44" s="28" t="n">
        <v>0.0080161880301969</v>
      </c>
      <c r="M44" s="29" t="n">
        <v>0.00663042036865137</v>
      </c>
      <c r="N44" s="29" t="n">
        <v>0.00359073409123316</v>
      </c>
      <c r="O44" s="30" t="n">
        <v>0.00739344447922842</v>
      </c>
      <c r="P44" s="29" t="n">
        <v>0.00540178710420623</v>
      </c>
      <c r="Q44" s="29" t="n">
        <v>0.00226058364159474</v>
      </c>
      <c r="R44" s="29" t="n">
        <v>0.000545979252788394</v>
      </c>
      <c r="S44" s="29" t="n">
        <v>0.00271471664830586</v>
      </c>
      <c r="T44" s="29" t="n">
        <v>0.00131717597471022</v>
      </c>
      <c r="U44" s="29" t="n">
        <v>0.00361121312278125</v>
      </c>
      <c r="V44" s="29" t="n">
        <v>0.00187183439770976</v>
      </c>
      <c r="W44" s="29" t="n">
        <v>0.0135316843798551</v>
      </c>
      <c r="X44" s="29" t="n">
        <v>0.00248808614833733</v>
      </c>
      <c r="Y44" s="29" t="n">
        <v>0.0074920981777032</v>
      </c>
      <c r="Z44" s="29" t="n">
        <v>0.0211155533128906</v>
      </c>
      <c r="AA44" s="28" t="n">
        <v>0.00705102703155426</v>
      </c>
      <c r="AB44" s="30" t="n">
        <v>0.00475103855830554</v>
      </c>
      <c r="AC44" s="28" t="n">
        <v>0.00175830909656295</v>
      </c>
      <c r="AD44" s="28" t="n">
        <v>0.0078868906767629</v>
      </c>
      <c r="AE44" s="28" t="n">
        <v>0.00357618854460716</v>
      </c>
      <c r="AF44" s="29" t="n">
        <v>0.000959566964651849</v>
      </c>
      <c r="AG44" s="29" t="n">
        <v>0.0106556830309498</v>
      </c>
      <c r="AH44" s="29" t="n">
        <v>0.00407141113377381</v>
      </c>
      <c r="AI44" s="29" t="n">
        <v>0.00459872896241178</v>
      </c>
      <c r="AJ44" s="29" t="n">
        <v>0.00310345719384251</v>
      </c>
      <c r="AK44" s="29" t="n">
        <v>0.0030208908051849</v>
      </c>
      <c r="AL44" s="29" t="n">
        <v>0.000556049822064057</v>
      </c>
      <c r="AM44" s="30" t="n">
        <v>0</v>
      </c>
    </row>
    <row r="45" customFormat="false" ht="24" hidden="false" customHeight="true" outlineLevel="0" collapsed="false">
      <c r="A45" s="24" t="s">
        <v>16</v>
      </c>
      <c r="B45" s="24"/>
      <c r="C45" s="31" t="n">
        <v>0.450196135938703</v>
      </c>
      <c r="D45" s="31" t="n">
        <v>0.523640661938534</v>
      </c>
      <c r="E45" s="31" t="n">
        <v>0.661091366674036</v>
      </c>
      <c r="F45" s="31" t="n">
        <v>0.592054677488253</v>
      </c>
      <c r="G45" s="31" t="n">
        <v>0.5852558968662</v>
      </c>
      <c r="H45" s="31" t="n">
        <v>0.652113739305486</v>
      </c>
      <c r="I45" s="31" t="n">
        <v>0.836755646817249</v>
      </c>
      <c r="J45" s="31" t="n">
        <v>0.617660411622276</v>
      </c>
      <c r="K45" s="31" t="n">
        <v>0.511874728142671</v>
      </c>
      <c r="L45" s="31" t="n">
        <v>0.67156977196669</v>
      </c>
      <c r="M45" s="31" t="n">
        <v>0.752981139004213</v>
      </c>
      <c r="N45" s="31" t="n">
        <v>0.560452665828397</v>
      </c>
      <c r="O45" s="32" t="n">
        <v>0.552197051947273</v>
      </c>
      <c r="P45" s="31" t="n">
        <v>0.536707244932906</v>
      </c>
      <c r="Q45" s="31" t="n">
        <v>0.527743526510481</v>
      </c>
      <c r="R45" s="31" t="n">
        <v>0.639419702051322</v>
      </c>
      <c r="S45" s="31" t="n">
        <v>0.650442084647514</v>
      </c>
      <c r="T45" s="31" t="n">
        <v>0.676633298208641</v>
      </c>
      <c r="U45" s="31" t="n">
        <v>0.720112620883829</v>
      </c>
      <c r="V45" s="31" t="n">
        <v>0.548741099610952</v>
      </c>
      <c r="W45" s="31" t="n">
        <v>0.52923432279708</v>
      </c>
      <c r="X45" s="31" t="n">
        <v>0.651733761617651</v>
      </c>
      <c r="Y45" s="31" t="n">
        <v>0.420259882155539</v>
      </c>
      <c r="Z45" s="31" t="n">
        <v>0.338198191204441</v>
      </c>
      <c r="AA45" s="31" t="n">
        <v>0.343849675802816</v>
      </c>
      <c r="AB45" s="32" t="n">
        <v>0.323319290854836</v>
      </c>
      <c r="AC45" s="31" t="n">
        <v>0.153114653642832</v>
      </c>
      <c r="AD45" s="31" t="n">
        <v>0.463237103644108</v>
      </c>
      <c r="AE45" s="31" t="n">
        <v>0.474832849057801</v>
      </c>
      <c r="AF45" s="31" t="n">
        <v>0.292667924218814</v>
      </c>
      <c r="AG45" s="31" t="n">
        <v>0.232073772678762</v>
      </c>
      <c r="AH45" s="31" t="n">
        <v>0.376465091127684</v>
      </c>
      <c r="AI45" s="31" t="n">
        <v>0.399578449845112</v>
      </c>
      <c r="AJ45" s="31" t="n">
        <v>0.375288434736881</v>
      </c>
      <c r="AK45" s="31" t="n">
        <v>0.467969021394855</v>
      </c>
      <c r="AL45" s="31" t="n">
        <v>1</v>
      </c>
      <c r="AM45" s="32" t="n">
        <v>0.577363034316677</v>
      </c>
    </row>
    <row r="46" customFormat="false" ht="24" hidden="false" customHeight="true" outlineLevel="0" collapsed="false">
      <c r="A46" s="22"/>
      <c r="B46" s="19" t="s">
        <v>66</v>
      </c>
      <c r="C46" s="28" t="n">
        <v>0.0104117021666606</v>
      </c>
      <c r="D46" s="28" t="n">
        <v>0.0425531914893617</v>
      </c>
      <c r="E46" s="28" t="n">
        <v>0.010318499498359</v>
      </c>
      <c r="F46" s="28" t="n">
        <v>0.0123878684322939</v>
      </c>
      <c r="G46" s="28" t="n">
        <v>0.0174645412974397</v>
      </c>
      <c r="H46" s="28" t="n">
        <v>0.0157775541016608</v>
      </c>
      <c r="I46" s="28" t="n">
        <v>0.00718685831622177</v>
      </c>
      <c r="J46" s="28" t="n">
        <v>0.0180841404358354</v>
      </c>
      <c r="K46" s="28" t="n">
        <v>0.0169638973466725</v>
      </c>
      <c r="L46" s="28" t="n">
        <v>0.0042026616857343</v>
      </c>
      <c r="M46" s="29" t="n">
        <v>0.0110064978119613</v>
      </c>
      <c r="N46" s="29" t="n">
        <v>0.0169425612174792</v>
      </c>
      <c r="O46" s="30" t="n">
        <v>0.0180106971818321</v>
      </c>
      <c r="P46" s="29" t="n">
        <v>0.0169525825835175</v>
      </c>
      <c r="Q46" s="29" t="n">
        <v>0.0178791615289766</v>
      </c>
      <c r="R46" s="29" t="n">
        <v>0.015287419078075</v>
      </c>
      <c r="S46" s="29" t="n">
        <v>0.0139558904656267</v>
      </c>
      <c r="T46" s="29" t="n">
        <v>0.0317439409905163</v>
      </c>
      <c r="U46" s="29" t="n">
        <v>0.00952380952380953</v>
      </c>
      <c r="V46" s="29" t="n">
        <v>0.0192688835058357</v>
      </c>
      <c r="W46" s="29" t="n">
        <v>0.0202631542766007</v>
      </c>
      <c r="X46" s="29" t="n">
        <v>0.0103472789026092</v>
      </c>
      <c r="Y46" s="29" t="n">
        <v>0.0118624887813634</v>
      </c>
      <c r="Z46" s="29" t="n">
        <v>0.024570119939448</v>
      </c>
      <c r="AA46" s="28" t="n">
        <v>0.0222855029069565</v>
      </c>
      <c r="AB46" s="30" t="n">
        <v>0.0302264349657715</v>
      </c>
      <c r="AC46" s="28" t="n">
        <v>0.00350518575426659</v>
      </c>
      <c r="AD46" s="28" t="n">
        <v>0.0161050638902035</v>
      </c>
      <c r="AE46" s="28" t="n">
        <v>0.0117936958639282</v>
      </c>
      <c r="AF46" s="29" t="n">
        <v>0.011055523661117</v>
      </c>
      <c r="AG46" s="29" t="n">
        <v>0.00782639630024902</v>
      </c>
      <c r="AH46" s="29" t="n">
        <v>0.0112981002706399</v>
      </c>
      <c r="AI46" s="29" t="n">
        <v>0.0372049947306231</v>
      </c>
      <c r="AJ46" s="29" t="n">
        <v>0.015080503104894</v>
      </c>
      <c r="AK46" s="29" t="n">
        <v>0.0213403627793558</v>
      </c>
      <c r="AL46" s="29" t="n">
        <v>0</v>
      </c>
      <c r="AM46" s="30" t="n">
        <v>0.00416616496086695</v>
      </c>
    </row>
    <row r="47" customFormat="false" ht="24" hidden="false" customHeight="true" outlineLevel="0" collapsed="false">
      <c r="A47" s="22"/>
      <c r="B47" s="19" t="s">
        <v>67</v>
      </c>
      <c r="C47" s="28" t="n">
        <v>0.136818565091469</v>
      </c>
      <c r="D47" s="28" t="n">
        <v>0.247044917257683</v>
      </c>
      <c r="E47" s="28" t="n">
        <v>0.146526774023501</v>
      </c>
      <c r="F47" s="28" t="n">
        <v>0.25245621529261</v>
      </c>
      <c r="G47" s="28" t="n">
        <v>0.207145994264603</v>
      </c>
      <c r="H47" s="28" t="n">
        <v>0.122420734776044</v>
      </c>
      <c r="I47" s="28" t="n">
        <v>0.0364476386036961</v>
      </c>
      <c r="J47" s="28" t="n">
        <v>0.229759382566586</v>
      </c>
      <c r="K47" s="28" t="n">
        <v>0.216876903001305</v>
      </c>
      <c r="L47" s="28" t="n">
        <v>0.122811113705347</v>
      </c>
      <c r="M47" s="29" t="n">
        <v>0.109534544490121</v>
      </c>
      <c r="N47" s="29" t="n">
        <v>0.279999481482442</v>
      </c>
      <c r="O47" s="30" t="n">
        <v>0.204418748709478</v>
      </c>
      <c r="P47" s="29" t="n">
        <v>0.271350291104953</v>
      </c>
      <c r="Q47" s="29" t="n">
        <v>0.249075215782984</v>
      </c>
      <c r="R47" s="29" t="n">
        <v>0.274237578971999</v>
      </c>
      <c r="S47" s="29" t="n">
        <v>0.166846921169256</v>
      </c>
      <c r="T47" s="29" t="n">
        <v>0.156875658587987</v>
      </c>
      <c r="U47" s="29" t="n">
        <v>0.160558207858979</v>
      </c>
      <c r="V47" s="29" t="n">
        <v>0.253125841102058</v>
      </c>
      <c r="W47" s="29" t="n">
        <v>0.353578155720237</v>
      </c>
      <c r="X47" s="29" t="n">
        <v>0.0805600168505305</v>
      </c>
      <c r="Y47" s="29" t="n">
        <v>0.120419869668709</v>
      </c>
      <c r="Z47" s="29" t="n">
        <v>0.480301207157552</v>
      </c>
      <c r="AA47" s="28" t="n">
        <v>0.400699344626144</v>
      </c>
      <c r="AB47" s="30" t="n">
        <v>0.315265344333275</v>
      </c>
      <c r="AC47" s="28" t="n">
        <v>0.0520587535897858</v>
      </c>
      <c r="AD47" s="28" t="n">
        <v>0.274398958826313</v>
      </c>
      <c r="AE47" s="28" t="n">
        <v>0.119876820172352</v>
      </c>
      <c r="AF47" s="29" t="n">
        <v>0.355564668252276</v>
      </c>
      <c r="AG47" s="29" t="n">
        <v>0.555424003913198</v>
      </c>
      <c r="AH47" s="29" t="n">
        <v>0.509125893492305</v>
      </c>
      <c r="AI47" s="29" t="n">
        <v>0.496726599176061</v>
      </c>
      <c r="AJ47" s="29" t="n">
        <v>0.350641812189116</v>
      </c>
      <c r="AK47" s="29" t="n">
        <v>0.272622623645367</v>
      </c>
      <c r="AL47" s="29" t="n">
        <v>0</v>
      </c>
      <c r="AM47" s="30" t="n">
        <v>0.0130042143287176</v>
      </c>
    </row>
    <row r="48" customFormat="false" ht="24" hidden="false" customHeight="true" outlineLevel="0" collapsed="false">
      <c r="A48" s="22"/>
      <c r="B48" s="19" t="s">
        <v>68</v>
      </c>
      <c r="C48" s="28" t="n">
        <v>0.254463467390109</v>
      </c>
      <c r="D48" s="28" t="n">
        <v>0.0626477541371158</v>
      </c>
      <c r="E48" s="28" t="n">
        <v>0.104161069260462</v>
      </c>
      <c r="F48" s="28" t="n">
        <v>-0.000427167876975651</v>
      </c>
      <c r="G48" s="28" t="n">
        <v>0.0958482961738187</v>
      </c>
      <c r="H48" s="28" t="n">
        <v>0.0633995973829894</v>
      </c>
      <c r="I48" s="28" t="n">
        <v>0.034394250513347</v>
      </c>
      <c r="J48" s="28" t="n">
        <v>0.000926906779661017</v>
      </c>
      <c r="K48" s="28" t="n">
        <v>0.114832535885167</v>
      </c>
      <c r="L48" s="28" t="n">
        <v>0.142657016110203</v>
      </c>
      <c r="M48" s="29" t="n">
        <v>0.0630807993226771</v>
      </c>
      <c r="N48" s="29" t="n">
        <v>0.0323166068210985</v>
      </c>
      <c r="O48" s="30" t="n">
        <v>0.102349250331373</v>
      </c>
      <c r="P48" s="29" t="n">
        <v>0.0701298296958187</v>
      </c>
      <c r="Q48" s="29" t="n">
        <v>0.0228113440197287</v>
      </c>
      <c r="R48" s="29" t="n">
        <v>-0.0951563840574058</v>
      </c>
      <c r="S48" s="29" t="n">
        <v>0.00434287592286113</v>
      </c>
      <c r="T48" s="29" t="n">
        <v>-0.0918071654373024</v>
      </c>
      <c r="U48" s="29" t="n">
        <v>0.00968294772922022</v>
      </c>
      <c r="V48" s="29" t="n">
        <v>0.044373486016296</v>
      </c>
      <c r="W48" s="29" t="n">
        <v>0.0274758362778931</v>
      </c>
      <c r="X48" s="29" t="n">
        <v>0.0304955109133514</v>
      </c>
      <c r="Y48" s="29" t="n">
        <v>0.175908221797323</v>
      </c>
      <c r="Z48" s="29" t="n">
        <v>0.0636571827815084</v>
      </c>
      <c r="AA48" s="28" t="n">
        <v>0.11729202872757</v>
      </c>
      <c r="AB48" s="30" t="n">
        <v>0.251793341524779</v>
      </c>
      <c r="AC48" s="28" t="n">
        <v>0.401667306883243</v>
      </c>
      <c r="AD48" s="28" t="n">
        <v>0.0649479413156649</v>
      </c>
      <c r="AE48" s="28" t="n">
        <v>0.204830613939961</v>
      </c>
      <c r="AF48" s="29" t="n">
        <v>0</v>
      </c>
      <c r="AG48" s="29" t="n">
        <v>0.0130847563144788</v>
      </c>
      <c r="AH48" s="29" t="n">
        <v>0.0358394430750573</v>
      </c>
      <c r="AI48" s="29" t="n">
        <v>-0.00693002906141219</v>
      </c>
      <c r="AJ48" s="29" t="n">
        <v>0.0907789964913692</v>
      </c>
      <c r="AK48" s="29" t="n">
        <v>0.0916416344824298</v>
      </c>
      <c r="AL48" s="29" t="n">
        <v>0</v>
      </c>
      <c r="AM48" s="30" t="n">
        <v>0.342372065021072</v>
      </c>
    </row>
    <row r="49" customFormat="false" ht="24" hidden="false" customHeight="true" outlineLevel="0" collapsed="false">
      <c r="A49" s="22"/>
      <c r="B49" s="19" t="s">
        <v>69</v>
      </c>
      <c r="C49" s="28" t="n">
        <v>0.157385342962936</v>
      </c>
      <c r="D49" s="28" t="n">
        <v>0.0768321513002364</v>
      </c>
      <c r="E49" s="28" t="n">
        <v>0.0496913632730797</v>
      </c>
      <c r="F49" s="28" t="n">
        <v>0.0952584365655703</v>
      </c>
      <c r="G49" s="28" t="n">
        <v>0.065065750381068</v>
      </c>
      <c r="H49" s="28" t="n">
        <v>0.126182687468546</v>
      </c>
      <c r="I49" s="28" t="n">
        <v>0.0770020533880904</v>
      </c>
      <c r="J49" s="28" t="n">
        <v>0.096511803874092</v>
      </c>
      <c r="K49" s="28" t="n">
        <v>0.106829056111353</v>
      </c>
      <c r="L49" s="28" t="n">
        <v>0.0348665265779438</v>
      </c>
      <c r="M49" s="29" t="n">
        <v>0.0557873369171606</v>
      </c>
      <c r="N49" s="29" t="n">
        <v>0.0817054042492514</v>
      </c>
      <c r="O49" s="30" t="n">
        <v>0.113179647379324</v>
      </c>
      <c r="P49" s="29" t="n">
        <v>0.0969208256795043</v>
      </c>
      <c r="Q49" s="29" t="n">
        <v>0.169543773119605</v>
      </c>
      <c r="R49" s="29" t="n">
        <v>0.154902113719679</v>
      </c>
      <c r="S49" s="29" t="n">
        <v>0.1582315943385</v>
      </c>
      <c r="T49" s="29" t="n">
        <v>0.214436248682824</v>
      </c>
      <c r="U49" s="29" t="n">
        <v>0.0939160239931448</v>
      </c>
      <c r="V49" s="29" t="n">
        <v>0.10978981624214</v>
      </c>
      <c r="W49" s="29" t="n">
        <v>0.0387829458430149</v>
      </c>
      <c r="X49" s="29" t="n">
        <v>0.196460072141334</v>
      </c>
      <c r="Y49" s="29" t="n">
        <v>0.275724821477348</v>
      </c>
      <c r="Z49" s="29" t="n">
        <v>0.0741761440825991</v>
      </c>
      <c r="AA49" s="28" t="n">
        <v>0.0750888139757253</v>
      </c>
      <c r="AB49" s="30" t="n">
        <v>0.0735416300977123</v>
      </c>
      <c r="AC49" s="28" t="n">
        <v>0.340009877627174</v>
      </c>
      <c r="AD49" s="28" t="n">
        <v>0.13559630856602</v>
      </c>
      <c r="AE49" s="28" t="n">
        <v>0.15250402183241</v>
      </c>
      <c r="AF49" s="29" t="n">
        <v>0.338784548511441</v>
      </c>
      <c r="AG49" s="29" t="n">
        <v>0.181407861970829</v>
      </c>
      <c r="AH49" s="29" t="n">
        <v>0.0636699400707181</v>
      </c>
      <c r="AI49" s="29" t="n">
        <v>0.0616357423434356</v>
      </c>
      <c r="AJ49" s="29" t="n">
        <v>0.12043425412142</v>
      </c>
      <c r="AK49" s="29" t="n">
        <v>0.0929119752607094</v>
      </c>
      <c r="AL49" s="29" t="n">
        <v>0</v>
      </c>
      <c r="AM49" s="30" t="n">
        <v>0.0503552077062011</v>
      </c>
    </row>
    <row r="50" customFormat="false" ht="24" hidden="false" customHeight="true" outlineLevel="0" collapsed="false">
      <c r="A50" s="22"/>
      <c r="B50" s="23" t="s">
        <v>70</v>
      </c>
      <c r="C50" s="28" t="n">
        <v>0.047292590827437</v>
      </c>
      <c r="D50" s="28" t="n">
        <v>0.0472813238770686</v>
      </c>
      <c r="E50" s="28" t="n">
        <v>0.0315608686040777</v>
      </c>
      <c r="F50" s="28" t="n">
        <v>0.0482699700982486</v>
      </c>
      <c r="G50" s="28" t="n">
        <v>0.0292195210168703</v>
      </c>
      <c r="H50" s="28" t="n">
        <v>0.0201056869652743</v>
      </c>
      <c r="I50" s="28" t="n">
        <v>0.0082135523613963</v>
      </c>
      <c r="J50" s="28" t="n">
        <v>0.0370573547215496</v>
      </c>
      <c r="K50" s="28" t="n">
        <v>0.0326228795128317</v>
      </c>
      <c r="L50" s="28" t="n">
        <v>0.023892909954082</v>
      </c>
      <c r="M50" s="29" t="n">
        <v>0.00760968245386758</v>
      </c>
      <c r="N50" s="29" t="n">
        <v>0.0285832804013326</v>
      </c>
      <c r="O50" s="30" t="n">
        <v>0.00985126521151246</v>
      </c>
      <c r="P50" s="29" t="n">
        <v>0.00793922600330023</v>
      </c>
      <c r="Q50" s="29" t="n">
        <v>0.0129469790382244</v>
      </c>
      <c r="R50" s="29" t="n">
        <v>0.011309570236331</v>
      </c>
      <c r="S50" s="29" t="n">
        <v>0.00618398702838296</v>
      </c>
      <c r="T50" s="29" t="n">
        <v>0.012118018967334</v>
      </c>
      <c r="U50" s="29" t="n">
        <v>0.00620639001101726</v>
      </c>
      <c r="V50" s="29" t="n">
        <v>0.0247008735227189</v>
      </c>
      <c r="W50" s="29" t="n">
        <v>0.0365721199455543</v>
      </c>
      <c r="X50" s="29" t="n">
        <v>0.0310352544693399</v>
      </c>
      <c r="Y50" s="29" t="n">
        <v>0.037460490888516</v>
      </c>
      <c r="Z50" s="29" t="n">
        <v>0.0190971548344525</v>
      </c>
      <c r="AA50" s="28" t="n">
        <v>0.0412644737117611</v>
      </c>
      <c r="AB50" s="30" t="n">
        <v>0.0204142531156749</v>
      </c>
      <c r="AC50" s="28" t="n">
        <v>0.0498545793777095</v>
      </c>
      <c r="AD50" s="28" t="n">
        <v>0.0486819687647894</v>
      </c>
      <c r="AE50" s="28" t="n">
        <v>0.0361702773477705</v>
      </c>
      <c r="AF50" s="29" t="n">
        <v>0.00192733535635201</v>
      </c>
      <c r="AG50" s="29" t="n">
        <v>0.0111670668801138</v>
      </c>
      <c r="AH50" s="29" t="n">
        <v>0.0146003795783688</v>
      </c>
      <c r="AI50" s="29" t="n">
        <v>0.0344265959824993</v>
      </c>
      <c r="AJ50" s="29" t="n">
        <v>0.0478219764999325</v>
      </c>
      <c r="AK50" s="29" t="n">
        <v>0.0535177881766353</v>
      </c>
      <c r="AL50" s="29" t="n">
        <v>0</v>
      </c>
      <c r="AM50" s="30" t="n">
        <v>0.0179650812763396</v>
      </c>
    </row>
    <row r="51" customFormat="false" ht="24" hidden="false" customHeight="true" outlineLevel="0" collapsed="false">
      <c r="A51" s="22"/>
      <c r="B51" s="23" t="s">
        <v>71</v>
      </c>
      <c r="C51" s="28" t="n">
        <v>-0.0565678043773142</v>
      </c>
      <c r="D51" s="28" t="n">
        <v>0</v>
      </c>
      <c r="E51" s="28" t="n">
        <v>-0.00334994133351472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9" t="n">
        <v>0</v>
      </c>
      <c r="N51" s="29" t="n">
        <v>0</v>
      </c>
      <c r="O51" s="30" t="n">
        <v>-6.66076079209767E-006</v>
      </c>
      <c r="P51" s="29" t="n">
        <v>0</v>
      </c>
      <c r="Q51" s="29" t="n">
        <v>0</v>
      </c>
      <c r="R51" s="29" t="n">
        <v>0</v>
      </c>
      <c r="S51" s="29" t="n">
        <v>-3.35357214120551E-006</v>
      </c>
      <c r="T51" s="29" t="n">
        <v>0</v>
      </c>
      <c r="U51" s="29" t="n">
        <v>0</v>
      </c>
      <c r="V51" s="29" t="n">
        <v>0</v>
      </c>
      <c r="W51" s="29" t="n">
        <v>-0.00590653486037975</v>
      </c>
      <c r="X51" s="29" t="n">
        <v>-0.000631894894815829</v>
      </c>
      <c r="Y51" s="29" t="n">
        <v>-0.0416357747687985</v>
      </c>
      <c r="Z51" s="29" t="n">
        <v>0</v>
      </c>
      <c r="AA51" s="28" t="n">
        <v>-0.000479839750971894</v>
      </c>
      <c r="AB51" s="30" t="n">
        <v>-0.0145602948920484</v>
      </c>
      <c r="AC51" s="28" t="n">
        <v>-0.000210356875011432</v>
      </c>
      <c r="AD51" s="28" t="n">
        <v>-0.00296734500709891</v>
      </c>
      <c r="AE51" s="28" t="n">
        <v>-8.27821422362768E-006</v>
      </c>
      <c r="AF51" s="29" t="n">
        <v>0</v>
      </c>
      <c r="AG51" s="29" t="n">
        <v>-0.000983858057630736</v>
      </c>
      <c r="AH51" s="29" t="n">
        <v>-0.0109988476147726</v>
      </c>
      <c r="AI51" s="29" t="n">
        <v>-0.0226423530163191</v>
      </c>
      <c r="AJ51" s="29" t="n">
        <v>-4.59771436124816E-005</v>
      </c>
      <c r="AK51" s="29" t="n">
        <v>-3.40573935195592E-006</v>
      </c>
      <c r="AL51" s="29" t="n">
        <v>0</v>
      </c>
      <c r="AM51" s="30" t="n">
        <v>-0.00522576760987357</v>
      </c>
    </row>
    <row r="52" customFormat="false" ht="24" hidden="false" customHeight="true" outlineLevel="0" collapsed="false">
      <c r="A52" s="12" t="s">
        <v>72</v>
      </c>
      <c r="B52" s="12"/>
      <c r="C52" s="31" t="n">
        <v>0.549803864061297</v>
      </c>
      <c r="D52" s="31" t="n">
        <v>0.476359338061466</v>
      </c>
      <c r="E52" s="31" t="n">
        <v>0.338908633325965</v>
      </c>
      <c r="F52" s="31" t="n">
        <v>0.407945322511747</v>
      </c>
      <c r="G52" s="31" t="n">
        <v>0.4147441031338</v>
      </c>
      <c r="H52" s="31" t="n">
        <v>0.347886260694514</v>
      </c>
      <c r="I52" s="31" t="n">
        <v>0.163244353182752</v>
      </c>
      <c r="J52" s="31" t="n">
        <v>0.382339588377724</v>
      </c>
      <c r="K52" s="31" t="n">
        <v>0.488125271857329</v>
      </c>
      <c r="L52" s="31" t="n">
        <v>0.32843022803331</v>
      </c>
      <c r="M52" s="31" t="n">
        <v>0.247018860995787</v>
      </c>
      <c r="N52" s="31" t="n">
        <v>0.439547334171603</v>
      </c>
      <c r="O52" s="32" t="n">
        <v>0.447802948052727</v>
      </c>
      <c r="P52" s="31" t="n">
        <v>0.463292755067094</v>
      </c>
      <c r="Q52" s="31" t="n">
        <v>0.472256473489519</v>
      </c>
      <c r="R52" s="31" t="n">
        <v>0.360580297948678</v>
      </c>
      <c r="S52" s="31" t="n">
        <v>0.349557915352486</v>
      </c>
      <c r="T52" s="31" t="n">
        <v>0.323366701791359</v>
      </c>
      <c r="U52" s="31" t="n">
        <v>0.279887379116171</v>
      </c>
      <c r="V52" s="31" t="n">
        <v>0.451258900389048</v>
      </c>
      <c r="W52" s="31" t="n">
        <v>0.47076567720292</v>
      </c>
      <c r="X52" s="31" t="n">
        <v>0.348266238382349</v>
      </c>
      <c r="Y52" s="31" t="n">
        <v>0.579740117844461</v>
      </c>
      <c r="Z52" s="31" t="n">
        <v>0.66180180879556</v>
      </c>
      <c r="AA52" s="31" t="n">
        <v>0.656150324197184</v>
      </c>
      <c r="AB52" s="32" t="n">
        <v>0.676680709145164</v>
      </c>
      <c r="AC52" s="31" t="n">
        <v>0.846885346357168</v>
      </c>
      <c r="AD52" s="31" t="n">
        <v>0.536762896355892</v>
      </c>
      <c r="AE52" s="31" t="n">
        <v>0.525167150942199</v>
      </c>
      <c r="AF52" s="31" t="n">
        <v>0.707332075781186</v>
      </c>
      <c r="AG52" s="31" t="n">
        <v>0.767926227321238</v>
      </c>
      <c r="AH52" s="31" t="n">
        <v>0.623534908872316</v>
      </c>
      <c r="AI52" s="31" t="n">
        <v>0.600421550154888</v>
      </c>
      <c r="AJ52" s="31" t="n">
        <v>0.624711565263119</v>
      </c>
      <c r="AK52" s="31" t="n">
        <v>0.532030978605145</v>
      </c>
      <c r="AL52" s="31" t="n">
        <v>0</v>
      </c>
      <c r="AM52" s="32" t="n">
        <v>0.422636965683323</v>
      </c>
    </row>
    <row r="53" customFormat="false" ht="24" hidden="false" customHeight="true" outlineLevel="0" collapsed="false">
      <c r="A53" s="24" t="s">
        <v>20</v>
      </c>
      <c r="B53" s="24"/>
      <c r="C53" s="31" t="n">
        <v>1</v>
      </c>
      <c r="D53" s="31" t="n">
        <v>1</v>
      </c>
      <c r="E53" s="31" t="n">
        <v>1</v>
      </c>
      <c r="F53" s="31" t="n">
        <v>1</v>
      </c>
      <c r="G53" s="31" t="n">
        <v>1</v>
      </c>
      <c r="H53" s="31" t="n">
        <v>1</v>
      </c>
      <c r="I53" s="31" t="n">
        <v>1</v>
      </c>
      <c r="J53" s="31" t="n">
        <v>1</v>
      </c>
      <c r="K53" s="31" t="n">
        <v>1</v>
      </c>
      <c r="L53" s="31" t="n">
        <v>1</v>
      </c>
      <c r="M53" s="31" t="n">
        <v>1</v>
      </c>
      <c r="N53" s="31" t="n">
        <v>1</v>
      </c>
      <c r="O53" s="32" t="n">
        <v>1</v>
      </c>
      <c r="P53" s="31" t="n">
        <v>1</v>
      </c>
      <c r="Q53" s="31" t="n">
        <v>1</v>
      </c>
      <c r="R53" s="31" t="n">
        <v>1</v>
      </c>
      <c r="S53" s="31" t="n">
        <v>1</v>
      </c>
      <c r="T53" s="31" t="n">
        <v>1</v>
      </c>
      <c r="U53" s="31" t="n">
        <v>1</v>
      </c>
      <c r="V53" s="31" t="n">
        <v>1</v>
      </c>
      <c r="W53" s="31" t="n">
        <v>1</v>
      </c>
      <c r="X53" s="31" t="n">
        <v>1</v>
      </c>
      <c r="Y53" s="31" t="n">
        <v>1</v>
      </c>
      <c r="Z53" s="31" t="n">
        <v>1</v>
      </c>
      <c r="AA53" s="31" t="n">
        <v>1</v>
      </c>
      <c r="AB53" s="32" t="n">
        <v>1</v>
      </c>
      <c r="AC53" s="31" t="n">
        <v>1</v>
      </c>
      <c r="AD53" s="31" t="n">
        <v>1</v>
      </c>
      <c r="AE53" s="31" t="n">
        <v>1</v>
      </c>
      <c r="AF53" s="31" t="n">
        <v>1</v>
      </c>
      <c r="AG53" s="31" t="n">
        <v>1</v>
      </c>
      <c r="AH53" s="31" t="n">
        <v>1</v>
      </c>
      <c r="AI53" s="31" t="n">
        <v>1</v>
      </c>
      <c r="AJ53" s="31" t="n">
        <v>1</v>
      </c>
      <c r="AK53" s="31" t="n">
        <v>1</v>
      </c>
      <c r="AL53" s="31" t="n">
        <v>1</v>
      </c>
      <c r="AM53" s="32" t="n">
        <v>1</v>
      </c>
    </row>
  </sheetData>
  <mergeCells count="3">
    <mergeCell ref="A45:B45"/>
    <mergeCell ref="A52:B52"/>
    <mergeCell ref="A53:B53"/>
  </mergeCells>
  <printOptions headings="false" gridLines="false" gridLinesSet="true" horizontalCentered="false" verticalCentered="false"/>
  <pageMargins left="0.829861111111111" right="0.570138888888889" top="0.670138888888889" bottom="0.820138888888889" header="0.511811023622047" footer="0.511811023622047"/>
  <pageSetup paperSize="9" scale="6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E3" activeCellId="0" sqref="AE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4.33"/>
    <col collapsed="false" customWidth="true" hidden="false" outlineLevel="0" max="39" min="3" style="1" width="10.06"/>
    <col collapsed="false" customWidth="false" hidden="false" outlineLevel="0" max="257" min="40" style="1" width="10.2"/>
  </cols>
  <sheetData>
    <row r="1" customFormat="false" ht="21" hidden="false" customHeight="true" outlineLevel="0" collapsed="false">
      <c r="A1" s="3" t="s">
        <v>0</v>
      </c>
      <c r="P1" s="3"/>
      <c r="Q1" s="2"/>
      <c r="AC1" s="3"/>
      <c r="AD1" s="2"/>
    </row>
    <row r="2" customFormat="false" ht="21" hidden="false" customHeight="true" outlineLevel="0" collapsed="false">
      <c r="A2" s="3" t="s">
        <v>1</v>
      </c>
      <c r="P2" s="3"/>
      <c r="Q2" s="2"/>
      <c r="AC2" s="3"/>
      <c r="AD2" s="2"/>
    </row>
    <row r="3" customFormat="false" ht="21" hidden="false" customHeight="true" outlineLevel="0" collapsed="false">
      <c r="A3" s="4"/>
      <c r="D3" s="5"/>
      <c r="P3" s="4"/>
      <c r="Q3" s="2"/>
      <c r="AC3" s="4"/>
      <c r="AD3" s="2"/>
    </row>
    <row r="4" customFormat="false" ht="21" hidden="false" customHeight="true" outlineLevel="0" collapsed="false">
      <c r="A4" s="6" t="s">
        <v>74</v>
      </c>
      <c r="P4" s="6"/>
      <c r="Q4" s="2"/>
      <c r="AC4" s="6"/>
      <c r="AD4" s="2"/>
    </row>
    <row r="5" customFormat="false" ht="21" hidden="false" customHeight="true" outlineLevel="0" collapsed="false">
      <c r="A5" s="33" t="s">
        <v>75</v>
      </c>
      <c r="B5" s="1"/>
      <c r="P5" s="2"/>
      <c r="AC5" s="2"/>
    </row>
    <row r="6" customFormat="false" ht="15" hidden="false" customHeight="true" outlineLevel="0" collapsed="false">
      <c r="A6" s="7"/>
      <c r="B6" s="8"/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1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1" t="n">
        <v>26</v>
      </c>
      <c r="AC6" s="10" t="n">
        <v>27</v>
      </c>
      <c r="AD6" s="10" t="n">
        <v>28</v>
      </c>
      <c r="AE6" s="10" t="n">
        <v>29</v>
      </c>
      <c r="AF6" s="10" t="n">
        <v>30</v>
      </c>
      <c r="AG6" s="10" t="n">
        <v>31</v>
      </c>
      <c r="AH6" s="10" t="n">
        <v>32</v>
      </c>
      <c r="AI6" s="10" t="n">
        <v>33</v>
      </c>
      <c r="AJ6" s="10" t="n">
        <v>34</v>
      </c>
      <c r="AK6" s="10" t="n">
        <v>35</v>
      </c>
      <c r="AL6" s="10" t="n">
        <v>36</v>
      </c>
      <c r="AM6" s="11" t="n">
        <v>37</v>
      </c>
    </row>
    <row r="7" s="17" customFormat="true" ht="36" hidden="false" customHeight="true" outlineLevel="0" collapsed="false">
      <c r="A7" s="13"/>
      <c r="B7" s="14" t="s">
        <v>21</v>
      </c>
      <c r="C7" s="15" t="s">
        <v>22</v>
      </c>
      <c r="D7" s="16" t="s">
        <v>23</v>
      </c>
      <c r="E7" s="16" t="s">
        <v>24</v>
      </c>
      <c r="F7" s="16" t="s">
        <v>25</v>
      </c>
      <c r="G7" s="16" t="s">
        <v>26</v>
      </c>
      <c r="H7" s="16" t="s">
        <v>27</v>
      </c>
      <c r="I7" s="16" t="s">
        <v>28</v>
      </c>
      <c r="J7" s="16" t="s">
        <v>29</v>
      </c>
      <c r="K7" s="16" t="s">
        <v>30</v>
      </c>
      <c r="L7" s="16" t="s">
        <v>31</v>
      </c>
      <c r="M7" s="16" t="s">
        <v>32</v>
      </c>
      <c r="N7" s="16" t="s">
        <v>33</v>
      </c>
      <c r="O7" s="14" t="s">
        <v>34</v>
      </c>
      <c r="P7" s="16" t="s">
        <v>35</v>
      </c>
      <c r="Q7" s="16" t="s">
        <v>36</v>
      </c>
      <c r="R7" s="16" t="s">
        <v>37</v>
      </c>
      <c r="S7" s="16" t="s">
        <v>38</v>
      </c>
      <c r="T7" s="16" t="s">
        <v>39</v>
      </c>
      <c r="U7" s="16" t="s">
        <v>40</v>
      </c>
      <c r="V7" s="16" t="s">
        <v>41</v>
      </c>
      <c r="W7" s="16" t="s">
        <v>42</v>
      </c>
      <c r="X7" s="16" t="s">
        <v>43</v>
      </c>
      <c r="Y7" s="16" t="s">
        <v>44</v>
      </c>
      <c r="Z7" s="16" t="s">
        <v>45</v>
      </c>
      <c r="AA7" s="16" t="s">
        <v>46</v>
      </c>
      <c r="AB7" s="14" t="s">
        <v>47</v>
      </c>
      <c r="AC7" s="16" t="s">
        <v>48</v>
      </c>
      <c r="AD7" s="16" t="s">
        <v>49</v>
      </c>
      <c r="AE7" s="16" t="s">
        <v>50</v>
      </c>
      <c r="AF7" s="16" t="s">
        <v>51</v>
      </c>
      <c r="AG7" s="16" t="s">
        <v>52</v>
      </c>
      <c r="AH7" s="16" t="s">
        <v>53</v>
      </c>
      <c r="AI7" s="16" t="s">
        <v>54</v>
      </c>
      <c r="AJ7" s="16" t="s">
        <v>55</v>
      </c>
      <c r="AK7" s="16" t="s">
        <v>56</v>
      </c>
      <c r="AL7" s="16" t="s">
        <v>57</v>
      </c>
      <c r="AM7" s="14" t="s">
        <v>58</v>
      </c>
    </row>
    <row r="8" customFormat="false" ht="24" hidden="false" customHeight="true" outlineLevel="0" collapsed="false">
      <c r="A8" s="18" t="s">
        <v>4</v>
      </c>
      <c r="B8" s="19" t="s">
        <v>22</v>
      </c>
      <c r="C8" s="28" t="n">
        <v>1.00840454381338</v>
      </c>
      <c r="D8" s="28" t="n">
        <v>7.29371854370104E-006</v>
      </c>
      <c r="E8" s="28" t="n">
        <v>0.0199702627149099</v>
      </c>
      <c r="F8" s="28" t="n">
        <v>0.00047532285643508</v>
      </c>
      <c r="G8" s="28" t="n">
        <v>0.00238770124895229</v>
      </c>
      <c r="H8" s="28" t="n">
        <v>0.000236711814875092</v>
      </c>
      <c r="I8" s="28" t="n">
        <v>5.09088109969991E-006</v>
      </c>
      <c r="J8" s="28" t="n">
        <v>0.000685273648821083</v>
      </c>
      <c r="K8" s="28" t="n">
        <v>2.92895394670372E-005</v>
      </c>
      <c r="L8" s="28" t="n">
        <v>3.64917061252565E-006</v>
      </c>
      <c r="M8" s="29" t="n">
        <v>1.63699979442483E-005</v>
      </c>
      <c r="N8" s="29" t="n">
        <v>5.06665452664307E-006</v>
      </c>
      <c r="O8" s="30" t="n">
        <v>6.01864189938222E-006</v>
      </c>
      <c r="P8" s="29" t="n">
        <v>5.04498202461532E-006</v>
      </c>
      <c r="Q8" s="29" t="n">
        <v>1.04684513838801E-005</v>
      </c>
      <c r="R8" s="29" t="n">
        <v>8.81797957512115E-006</v>
      </c>
      <c r="S8" s="29" t="n">
        <v>1.17936308160892E-005</v>
      </c>
      <c r="T8" s="29" t="n">
        <v>8.27294057012076E-006</v>
      </c>
      <c r="U8" s="29" t="n">
        <v>6.31634310833403E-006</v>
      </c>
      <c r="V8" s="29" t="n">
        <v>0.000773658327708185</v>
      </c>
      <c r="W8" s="29" t="n">
        <v>0.00013318975742488</v>
      </c>
      <c r="X8" s="29" t="n">
        <v>7.75351879153955E-006</v>
      </c>
      <c r="Y8" s="29" t="n">
        <v>1.22808699400561E-005</v>
      </c>
      <c r="Z8" s="29" t="n">
        <v>7.04008907797748E-006</v>
      </c>
      <c r="AA8" s="28" t="n">
        <v>2.56867363993662E-005</v>
      </c>
      <c r="AB8" s="30" t="n">
        <v>1.01129890480027E-005</v>
      </c>
      <c r="AC8" s="28" t="n">
        <v>3.72597743974665E-006</v>
      </c>
      <c r="AD8" s="28" t="n">
        <v>1.60307452552452E-005</v>
      </c>
      <c r="AE8" s="28" t="n">
        <v>2.46100567835547E-005</v>
      </c>
      <c r="AF8" s="29" t="n">
        <v>1.40406918873566E-005</v>
      </c>
      <c r="AG8" s="29" t="n">
        <v>0.00027796650864611</v>
      </c>
      <c r="AH8" s="29" t="n">
        <v>0.000365566278478567</v>
      </c>
      <c r="AI8" s="29" t="n">
        <v>0.000247968358546602</v>
      </c>
      <c r="AJ8" s="29" t="n">
        <v>1.06595869640755E-005</v>
      </c>
      <c r="AK8" s="29" t="n">
        <v>0.00275669062909727</v>
      </c>
      <c r="AL8" s="29" t="n">
        <v>0.00018523706439731</v>
      </c>
      <c r="AM8" s="30" t="n">
        <v>2.00772225362695E-005</v>
      </c>
    </row>
    <row r="9" customFormat="false" ht="24" hidden="false" customHeight="true" outlineLevel="0" collapsed="false">
      <c r="A9" s="18" t="s">
        <v>5</v>
      </c>
      <c r="B9" s="19" t="s">
        <v>23</v>
      </c>
      <c r="C9" s="28" t="n">
        <v>2.44657779028237E-005</v>
      </c>
      <c r="D9" s="28" t="n">
        <v>1.00005733009629</v>
      </c>
      <c r="E9" s="28" t="n">
        <v>3.81252216124913E-005</v>
      </c>
      <c r="F9" s="28" t="n">
        <v>4.04692648126396E-005</v>
      </c>
      <c r="G9" s="28" t="n">
        <v>4.74197658114314E-005</v>
      </c>
      <c r="H9" s="28" t="n">
        <v>0.00010536952411597</v>
      </c>
      <c r="I9" s="28" t="n">
        <v>0.00440497157780603</v>
      </c>
      <c r="J9" s="28" t="n">
        <v>6.85456267245463E-005</v>
      </c>
      <c r="K9" s="28" t="n">
        <v>0.000647871030257488</v>
      </c>
      <c r="L9" s="28" t="n">
        <v>0.000123224585842146</v>
      </c>
      <c r="M9" s="29" t="n">
        <v>0.000987539634273207</v>
      </c>
      <c r="N9" s="29" t="n">
        <v>6.80485886704213E-005</v>
      </c>
      <c r="O9" s="30" t="n">
        <v>4.40119253370265E-005</v>
      </c>
      <c r="P9" s="29" t="n">
        <v>3.4074112542633E-005</v>
      </c>
      <c r="Q9" s="29" t="n">
        <v>4.14516432664898E-005</v>
      </c>
      <c r="R9" s="29" t="n">
        <v>7.46466601435079E-005</v>
      </c>
      <c r="S9" s="29" t="n">
        <v>4.62256375305281E-005</v>
      </c>
      <c r="T9" s="29" t="n">
        <v>2.11881950443383E-005</v>
      </c>
      <c r="U9" s="29" t="n">
        <v>4.54590932768801E-005</v>
      </c>
      <c r="V9" s="29" t="n">
        <v>4.59360108792763E-005</v>
      </c>
      <c r="W9" s="29" t="n">
        <v>7.29562551298465E-005</v>
      </c>
      <c r="X9" s="29" t="n">
        <v>0.00285838088006459</v>
      </c>
      <c r="Y9" s="29" t="n">
        <v>7.91647555017192E-005</v>
      </c>
      <c r="Z9" s="29" t="n">
        <v>0.000145273089278972</v>
      </c>
      <c r="AA9" s="28" t="n">
        <v>5.6462529951089E-005</v>
      </c>
      <c r="AB9" s="30" t="n">
        <v>1.39678663991714E-005</v>
      </c>
      <c r="AC9" s="28" t="n">
        <v>9.7188402036452E-006</v>
      </c>
      <c r="AD9" s="28" t="n">
        <v>4.74909087234428E-005</v>
      </c>
      <c r="AE9" s="28" t="n">
        <v>2.23589678298203E-005</v>
      </c>
      <c r="AF9" s="29" t="n">
        <v>3.08624792627798E-005</v>
      </c>
      <c r="AG9" s="29" t="n">
        <v>4.6339089356166E-005</v>
      </c>
      <c r="AH9" s="29" t="n">
        <v>3.02804034598991E-005</v>
      </c>
      <c r="AI9" s="29" t="n">
        <v>1.47467476253901E-005</v>
      </c>
      <c r="AJ9" s="29" t="n">
        <v>1.44044262741799E-005</v>
      </c>
      <c r="AK9" s="29" t="n">
        <v>7.49667487214165E-005</v>
      </c>
      <c r="AL9" s="29" t="n">
        <v>1.28251226254027E-005</v>
      </c>
      <c r="AM9" s="30" t="n">
        <v>2.73213625813274E-005</v>
      </c>
    </row>
    <row r="10" customFormat="false" ht="24" hidden="false" customHeight="true" outlineLevel="0" collapsed="false">
      <c r="A10" s="18" t="s">
        <v>6</v>
      </c>
      <c r="B10" s="19" t="s">
        <v>24</v>
      </c>
      <c r="C10" s="28" t="n">
        <v>0.0069518981149208</v>
      </c>
      <c r="D10" s="28" t="n">
        <v>1.44691037687173E-005</v>
      </c>
      <c r="E10" s="28" t="n">
        <v>1.02722026939255</v>
      </c>
      <c r="F10" s="28" t="n">
        <v>0.000815739323509281</v>
      </c>
      <c r="G10" s="28" t="n">
        <v>6.4002779906813E-005</v>
      </c>
      <c r="H10" s="28" t="n">
        <v>0.00128798071450412</v>
      </c>
      <c r="I10" s="28" t="n">
        <v>4.89265048208625E-006</v>
      </c>
      <c r="J10" s="28" t="n">
        <v>2.92911049931947E-005</v>
      </c>
      <c r="K10" s="28" t="n">
        <v>6.90631608178867E-005</v>
      </c>
      <c r="L10" s="28" t="n">
        <v>5.98696041500896E-006</v>
      </c>
      <c r="M10" s="29" t="n">
        <v>1.02772932613495E-005</v>
      </c>
      <c r="N10" s="29" t="n">
        <v>6.65626368264738E-006</v>
      </c>
      <c r="O10" s="30" t="n">
        <v>8.41668198234157E-006</v>
      </c>
      <c r="P10" s="29" t="n">
        <v>7.76689232934481E-006</v>
      </c>
      <c r="Q10" s="29" t="n">
        <v>5.64185324400323E-006</v>
      </c>
      <c r="R10" s="29" t="n">
        <v>7.74318233675236E-006</v>
      </c>
      <c r="S10" s="29" t="n">
        <v>8.93536484913573E-006</v>
      </c>
      <c r="T10" s="29" t="n">
        <v>8.78612598191062E-006</v>
      </c>
      <c r="U10" s="29" t="n">
        <v>6.3669091109712E-006</v>
      </c>
      <c r="V10" s="29" t="n">
        <v>0.000251626249522797</v>
      </c>
      <c r="W10" s="29" t="n">
        <v>1.75124381060039E-005</v>
      </c>
      <c r="X10" s="29" t="n">
        <v>6.89347003032357E-006</v>
      </c>
      <c r="Y10" s="29" t="n">
        <v>1.3482505619512E-005</v>
      </c>
      <c r="Z10" s="29" t="n">
        <v>1.27062521858059E-005</v>
      </c>
      <c r="AA10" s="28" t="n">
        <v>3.79026942812553E-005</v>
      </c>
      <c r="AB10" s="30" t="n">
        <v>1.22041000505626E-005</v>
      </c>
      <c r="AC10" s="28" t="n">
        <v>8.68533518362985E-006</v>
      </c>
      <c r="AD10" s="28" t="n">
        <v>5.00026604329816E-005</v>
      </c>
      <c r="AE10" s="28" t="n">
        <v>0.000107735675373024</v>
      </c>
      <c r="AF10" s="29" t="n">
        <v>5.68357523448459E-005</v>
      </c>
      <c r="AG10" s="29" t="n">
        <v>0.000894370873102549</v>
      </c>
      <c r="AH10" s="29" t="n">
        <v>0.00135409523382455</v>
      </c>
      <c r="AI10" s="29" t="n">
        <v>0.000232949658792209</v>
      </c>
      <c r="AJ10" s="29" t="n">
        <v>2.50577802146238E-005</v>
      </c>
      <c r="AK10" s="29" t="n">
        <v>0.0183056989786262</v>
      </c>
      <c r="AL10" s="29" t="n">
        <v>2.17220871410358E-005</v>
      </c>
      <c r="AM10" s="30" t="n">
        <v>0.000465096523942552</v>
      </c>
    </row>
    <row r="11" customFormat="false" ht="24" hidden="false" customHeight="true" outlineLevel="0" collapsed="false">
      <c r="A11" s="18" t="s">
        <v>7</v>
      </c>
      <c r="B11" s="19" t="s">
        <v>25</v>
      </c>
      <c r="C11" s="28" t="n">
        <v>3.85137858152141E-005</v>
      </c>
      <c r="D11" s="28" t="n">
        <v>2.08406208279619E-005</v>
      </c>
      <c r="E11" s="28" t="n">
        <v>6.76136059859527E-006</v>
      </c>
      <c r="F11" s="28" t="n">
        <v>1.0009553823148</v>
      </c>
      <c r="G11" s="28" t="n">
        <v>4.75645267013961E-005</v>
      </c>
      <c r="H11" s="28" t="n">
        <v>6.06654406241019E-006</v>
      </c>
      <c r="I11" s="28" t="n">
        <v>9.06082562466379E-007</v>
      </c>
      <c r="J11" s="28" t="n">
        <v>1.96842706955671E-005</v>
      </c>
      <c r="K11" s="28" t="n">
        <v>1.28224863221222E-005</v>
      </c>
      <c r="L11" s="28" t="n">
        <v>3.88473910122513E-006</v>
      </c>
      <c r="M11" s="29" t="n">
        <v>7.35970407990471E-006</v>
      </c>
      <c r="N11" s="29" t="n">
        <v>6.06251847858778E-006</v>
      </c>
      <c r="O11" s="30" t="n">
        <v>6.80141511262972E-006</v>
      </c>
      <c r="P11" s="29" t="n">
        <v>4.95843390982825E-006</v>
      </c>
      <c r="Q11" s="29" t="n">
        <v>6.28470831718207E-006</v>
      </c>
      <c r="R11" s="29" t="n">
        <v>1.45275650878291E-005</v>
      </c>
      <c r="S11" s="29" t="n">
        <v>1.49704251049292E-005</v>
      </c>
      <c r="T11" s="29" t="n">
        <v>5.39525812793396E-006</v>
      </c>
      <c r="U11" s="29" t="n">
        <v>7.46574497735052E-006</v>
      </c>
      <c r="V11" s="29" t="n">
        <v>3.13128860416931E-005</v>
      </c>
      <c r="W11" s="29" t="n">
        <v>1.38378150583084E-005</v>
      </c>
      <c r="X11" s="29" t="n">
        <v>2.26825350900655E-006</v>
      </c>
      <c r="Y11" s="29" t="n">
        <v>5.71544660146967E-006</v>
      </c>
      <c r="Z11" s="29" t="n">
        <v>9.15602408284308E-006</v>
      </c>
      <c r="AA11" s="28" t="n">
        <v>1.86149802443257E-005</v>
      </c>
      <c r="AB11" s="30" t="n">
        <v>7.84900532530536E-006</v>
      </c>
      <c r="AC11" s="28" t="n">
        <v>1.02084160798943E-006</v>
      </c>
      <c r="AD11" s="28" t="n">
        <v>8.35572381706973E-006</v>
      </c>
      <c r="AE11" s="28" t="n">
        <v>4.65656497825644E-006</v>
      </c>
      <c r="AF11" s="29" t="n">
        <v>1.43445172152874E-005</v>
      </c>
      <c r="AG11" s="29" t="n">
        <v>2.46140607101455E-006</v>
      </c>
      <c r="AH11" s="29" t="n">
        <v>1.3352545677598E-005</v>
      </c>
      <c r="AI11" s="29" t="n">
        <v>0.000100970849855383</v>
      </c>
      <c r="AJ11" s="29" t="n">
        <v>9.25343097934578E-006</v>
      </c>
      <c r="AK11" s="29" t="n">
        <v>1.49650296618643E-005</v>
      </c>
      <c r="AL11" s="29" t="n">
        <v>7.86993151282041E-005</v>
      </c>
      <c r="AM11" s="30" t="n">
        <v>7.16879089909886E-006</v>
      </c>
    </row>
    <row r="12" customFormat="false" ht="24" hidden="false" customHeight="true" outlineLevel="0" collapsed="false">
      <c r="A12" s="18" t="s">
        <v>8</v>
      </c>
      <c r="B12" s="23" t="s">
        <v>26</v>
      </c>
      <c r="C12" s="28" t="n">
        <v>0.00374470923398699</v>
      </c>
      <c r="D12" s="28" t="n">
        <v>0.000731992450781136</v>
      </c>
      <c r="E12" s="28" t="n">
        <v>0.00318294937255206</v>
      </c>
      <c r="F12" s="28" t="n">
        <v>0.00153792773407679</v>
      </c>
      <c r="G12" s="28" t="n">
        <v>1.03413532110716</v>
      </c>
      <c r="H12" s="28" t="n">
        <v>0.0028699181456371</v>
      </c>
      <c r="I12" s="28" t="n">
        <v>0.000155922460574477</v>
      </c>
      <c r="J12" s="28" t="n">
        <v>0.00122310248741696</v>
      </c>
      <c r="K12" s="28" t="n">
        <v>0.00200475104311488</v>
      </c>
      <c r="L12" s="28" t="n">
        <v>0.000302287033771908</v>
      </c>
      <c r="M12" s="29" t="n">
        <v>0.000960494115078669</v>
      </c>
      <c r="N12" s="29" t="n">
        <v>0.000690809418170182</v>
      </c>
      <c r="O12" s="30" t="n">
        <v>0.000554870737649993</v>
      </c>
      <c r="P12" s="29" t="n">
        <v>0.000411259722228225</v>
      </c>
      <c r="Q12" s="29" t="n">
        <v>0.00148161618137598</v>
      </c>
      <c r="R12" s="29" t="n">
        <v>0.00162114797664604</v>
      </c>
      <c r="S12" s="29" t="n">
        <v>0.0014975673966874</v>
      </c>
      <c r="T12" s="29" t="n">
        <v>0.000975362423567064</v>
      </c>
      <c r="U12" s="29" t="n">
        <v>0.000588654485023141</v>
      </c>
      <c r="V12" s="29" t="n">
        <v>0.0122386208920755</v>
      </c>
      <c r="W12" s="29" t="n">
        <v>0.00758133997909862</v>
      </c>
      <c r="X12" s="29" t="n">
        <v>0.000620630016718048</v>
      </c>
      <c r="Y12" s="29" t="n">
        <v>0.000826303008473094</v>
      </c>
      <c r="Z12" s="29" t="n">
        <v>0.000929921160199222</v>
      </c>
      <c r="AA12" s="28" t="n">
        <v>0.00154835527905698</v>
      </c>
      <c r="AB12" s="30" t="n">
        <v>0.00115132312732464</v>
      </c>
      <c r="AC12" s="28" t="n">
        <v>0.000250089713978197</v>
      </c>
      <c r="AD12" s="28" t="n">
        <v>0.00153315610245181</v>
      </c>
      <c r="AE12" s="28" t="n">
        <v>0.00124465249167696</v>
      </c>
      <c r="AF12" s="29" t="n">
        <v>0.000609213037717922</v>
      </c>
      <c r="AG12" s="29" t="n">
        <v>0.00123424937686691</v>
      </c>
      <c r="AH12" s="29" t="n">
        <v>0.00118622313330767</v>
      </c>
      <c r="AI12" s="29" t="n">
        <v>0.00341989873697165</v>
      </c>
      <c r="AJ12" s="29" t="n">
        <v>0.000796561957395194</v>
      </c>
      <c r="AK12" s="29" t="n">
        <v>0.00125957514348718</v>
      </c>
      <c r="AL12" s="29" t="n">
        <v>0.0626819128791805</v>
      </c>
      <c r="AM12" s="30" t="n">
        <v>0.000535409127350104</v>
      </c>
    </row>
    <row r="13" customFormat="false" ht="24" hidden="false" customHeight="true" outlineLevel="0" collapsed="false">
      <c r="A13" s="18" t="s">
        <v>9</v>
      </c>
      <c r="B13" s="19" t="s">
        <v>27</v>
      </c>
      <c r="C13" s="28" t="n">
        <v>0.00438459369669975</v>
      </c>
      <c r="D13" s="28" t="n">
        <v>0.00121627267670321</v>
      </c>
      <c r="E13" s="28" t="n">
        <v>0.00100382044060122</v>
      </c>
      <c r="F13" s="28" t="n">
        <v>0.00585211364157079</v>
      </c>
      <c r="G13" s="28" t="n">
        <v>0.00246530672367596</v>
      </c>
      <c r="H13" s="28" t="n">
        <v>1.02586897287475</v>
      </c>
      <c r="I13" s="28" t="n">
        <v>0.000680406288178319</v>
      </c>
      <c r="J13" s="28" t="n">
        <v>0.0137750255113896</v>
      </c>
      <c r="K13" s="28" t="n">
        <v>0.00255544836686063</v>
      </c>
      <c r="L13" s="28" t="n">
        <v>0.000283452514107034</v>
      </c>
      <c r="M13" s="29" t="n">
        <v>0.00122553840759093</v>
      </c>
      <c r="N13" s="29" t="n">
        <v>0.000746199715799866</v>
      </c>
      <c r="O13" s="30" t="n">
        <v>0.000686444198722672</v>
      </c>
      <c r="P13" s="29" t="n">
        <v>0.000386660293275069</v>
      </c>
      <c r="Q13" s="29" t="n">
        <v>0.00105909107226466</v>
      </c>
      <c r="R13" s="29" t="n">
        <v>0.000979089786763791</v>
      </c>
      <c r="S13" s="29" t="n">
        <v>0.00153895453004757</v>
      </c>
      <c r="T13" s="29" t="n">
        <v>0.000774388958935202</v>
      </c>
      <c r="U13" s="29" t="n">
        <v>0.00105986952564385</v>
      </c>
      <c r="V13" s="29" t="n">
        <v>0.00284091675314319</v>
      </c>
      <c r="W13" s="29" t="n">
        <v>0.000489760281590326</v>
      </c>
      <c r="X13" s="29" t="n">
        <v>0.000141331759671445</v>
      </c>
      <c r="Y13" s="29" t="n">
        <v>0.000674011184612827</v>
      </c>
      <c r="Z13" s="29" t="n">
        <v>0.00106142630254341</v>
      </c>
      <c r="AA13" s="28" t="n">
        <v>6.09476365350601E-005</v>
      </c>
      <c r="AB13" s="30" t="n">
        <v>6.90589989826854E-005</v>
      </c>
      <c r="AC13" s="28" t="n">
        <v>2.10438877638872E-005</v>
      </c>
      <c r="AD13" s="28" t="n">
        <v>0.000115514421744864</v>
      </c>
      <c r="AE13" s="28" t="n">
        <v>0.000109085247945464</v>
      </c>
      <c r="AF13" s="29" t="n">
        <v>0.000139527086501101</v>
      </c>
      <c r="AG13" s="29" t="n">
        <v>0.000431942342236096</v>
      </c>
      <c r="AH13" s="29" t="n">
        <v>0.00902077288669072</v>
      </c>
      <c r="AI13" s="29" t="n">
        <v>0.000266506145174243</v>
      </c>
      <c r="AJ13" s="29" t="n">
        <v>0.000383426579681534</v>
      </c>
      <c r="AK13" s="29" t="n">
        <v>0.00054941125818889</v>
      </c>
      <c r="AL13" s="29" t="n">
        <v>0.000981547723602747</v>
      </c>
      <c r="AM13" s="30" t="n">
        <v>0.000628752210829529</v>
      </c>
    </row>
    <row r="14" customFormat="false" ht="24" hidden="false" customHeight="true" outlineLevel="0" collapsed="false">
      <c r="A14" s="18" t="s">
        <v>10</v>
      </c>
      <c r="B14" s="23" t="s">
        <v>28</v>
      </c>
      <c r="C14" s="28" t="n">
        <v>0.000491614435877934</v>
      </c>
      <c r="D14" s="28" t="n">
        <v>0.000928353459798252</v>
      </c>
      <c r="E14" s="28" t="n">
        <v>0.000169338808759532</v>
      </c>
      <c r="F14" s="28" t="n">
        <v>0.000102908447932314</v>
      </c>
      <c r="G14" s="28" t="n">
        <v>0.000135741435484521</v>
      </c>
      <c r="H14" s="28" t="n">
        <v>0.000244119296941466</v>
      </c>
      <c r="I14" s="28" t="n">
        <v>1.0029924612052</v>
      </c>
      <c r="J14" s="28" t="n">
        <v>8.86483795999012E-005</v>
      </c>
      <c r="K14" s="28" t="n">
        <v>0.000483113337472138</v>
      </c>
      <c r="L14" s="28" t="n">
        <v>0.000218618654599957</v>
      </c>
      <c r="M14" s="29" t="n">
        <v>0.000124917604833647</v>
      </c>
      <c r="N14" s="29" t="n">
        <v>0.000116886946050566</v>
      </c>
      <c r="O14" s="30" t="n">
        <v>6.11328352289083E-005</v>
      </c>
      <c r="P14" s="29" t="n">
        <v>6.64855660484161E-005</v>
      </c>
      <c r="Q14" s="29" t="n">
        <v>7.05139690291273E-005</v>
      </c>
      <c r="R14" s="29" t="n">
        <v>7.07633758639621E-005</v>
      </c>
      <c r="S14" s="29" t="n">
        <v>6.54023037636506E-005</v>
      </c>
      <c r="T14" s="29" t="n">
        <v>4.06384834024399E-005</v>
      </c>
      <c r="U14" s="29" t="n">
        <v>9.19273210438772E-005</v>
      </c>
      <c r="V14" s="29" t="n">
        <v>0.000143410150625646</v>
      </c>
      <c r="W14" s="29" t="n">
        <v>0.000321658781353846</v>
      </c>
      <c r="X14" s="29" t="n">
        <v>0.00102128139053541</v>
      </c>
      <c r="Y14" s="29" t="n">
        <v>0.000275460657976654</v>
      </c>
      <c r="Z14" s="29" t="n">
        <v>0.000359863136668828</v>
      </c>
      <c r="AA14" s="28" t="n">
        <v>0.000148587407086659</v>
      </c>
      <c r="AB14" s="30" t="n">
        <v>6.1965360613594E-005</v>
      </c>
      <c r="AC14" s="28" t="n">
        <v>2.23952947478872E-005</v>
      </c>
      <c r="AD14" s="28" t="n">
        <v>0.00185843357422706</v>
      </c>
      <c r="AE14" s="28" t="n">
        <v>6.42657769340387E-005</v>
      </c>
      <c r="AF14" s="29" t="n">
        <v>0.000283416559605677</v>
      </c>
      <c r="AG14" s="29" t="n">
        <v>0.000101666414303655</v>
      </c>
      <c r="AH14" s="29" t="n">
        <v>8.58282750172603E-005</v>
      </c>
      <c r="AI14" s="29" t="n">
        <v>0.000126714189639144</v>
      </c>
      <c r="AJ14" s="29" t="n">
        <v>7.63156321551738E-005</v>
      </c>
      <c r="AK14" s="29" t="n">
        <v>0.000180018171370124</v>
      </c>
      <c r="AL14" s="29" t="n">
        <v>7.76063695678533E-005</v>
      </c>
      <c r="AM14" s="30" t="n">
        <v>0.000557417858638545</v>
      </c>
    </row>
    <row r="15" customFormat="false" ht="24" hidden="false" customHeight="true" outlineLevel="0" collapsed="false">
      <c r="A15" s="18" t="s">
        <v>11</v>
      </c>
      <c r="B15" s="19" t="s">
        <v>29</v>
      </c>
      <c r="C15" s="28" t="n">
        <v>0.00149670387478374</v>
      </c>
      <c r="D15" s="28" t="n">
        <v>0.000595830936170493</v>
      </c>
      <c r="E15" s="28" t="n">
        <v>0.00302868365571116</v>
      </c>
      <c r="F15" s="28" t="n">
        <v>0.00227634827441211</v>
      </c>
      <c r="G15" s="28" t="n">
        <v>0.00515610867505225</v>
      </c>
      <c r="H15" s="28" t="n">
        <v>0.00260222020370137</v>
      </c>
      <c r="I15" s="28" t="n">
        <v>9.33278107967172E-005</v>
      </c>
      <c r="J15" s="28" t="n">
        <v>1.02491842483645</v>
      </c>
      <c r="K15" s="28" t="n">
        <v>0.00094689518427249</v>
      </c>
      <c r="L15" s="28" t="n">
        <v>0.000168887951774125</v>
      </c>
      <c r="M15" s="29" t="n">
        <v>0.00154981772546397</v>
      </c>
      <c r="N15" s="29" t="n">
        <v>0.000668361101869162</v>
      </c>
      <c r="O15" s="30" t="n">
        <v>0.00248552250131919</v>
      </c>
      <c r="P15" s="29" t="n">
        <v>0.00151133635214681</v>
      </c>
      <c r="Q15" s="29" t="n">
        <v>0.00575351572033825</v>
      </c>
      <c r="R15" s="29" t="n">
        <v>0.00206896485790369</v>
      </c>
      <c r="S15" s="29" t="n">
        <v>0.00674298856481962</v>
      </c>
      <c r="T15" s="29" t="n">
        <v>0.00403414868808254</v>
      </c>
      <c r="U15" s="29" t="n">
        <v>0.00433358833394546</v>
      </c>
      <c r="V15" s="29" t="n">
        <v>0.00672260725310398</v>
      </c>
      <c r="W15" s="29" t="n">
        <v>0.00175939796923405</v>
      </c>
      <c r="X15" s="29" t="n">
        <v>0.000165212410133823</v>
      </c>
      <c r="Y15" s="29" t="n">
        <v>0.00407091677769526</v>
      </c>
      <c r="Z15" s="29" t="n">
        <v>0.00170823089684721</v>
      </c>
      <c r="AA15" s="28" t="n">
        <v>0.00087090143282318</v>
      </c>
      <c r="AB15" s="30" t="n">
        <v>0.000558357279869619</v>
      </c>
      <c r="AC15" s="28" t="n">
        <v>0.00014901065718634</v>
      </c>
      <c r="AD15" s="28" t="n">
        <v>0.000588551861500171</v>
      </c>
      <c r="AE15" s="28" t="n">
        <v>0.000456675021315846</v>
      </c>
      <c r="AF15" s="29" t="n">
        <v>0.000445741929366857</v>
      </c>
      <c r="AG15" s="29" t="n">
        <v>0.000466963994254562</v>
      </c>
      <c r="AH15" s="29" t="n">
        <v>0.00040360227760026</v>
      </c>
      <c r="AI15" s="29" t="n">
        <v>0.00116321477167317</v>
      </c>
      <c r="AJ15" s="29" t="n">
        <v>0.00158447203253516</v>
      </c>
      <c r="AK15" s="29" t="n">
        <v>0.00052581482404145</v>
      </c>
      <c r="AL15" s="29" t="n">
        <v>0.00578879075432802</v>
      </c>
      <c r="AM15" s="30" t="n">
        <v>0.000696325993150211</v>
      </c>
    </row>
    <row r="16" customFormat="false" ht="24" hidden="false" customHeight="true" outlineLevel="0" collapsed="false">
      <c r="A16" s="18" t="s">
        <v>12</v>
      </c>
      <c r="B16" s="23" t="s">
        <v>30</v>
      </c>
      <c r="C16" s="28" t="n">
        <v>0.000143228562147125</v>
      </c>
      <c r="D16" s="28" t="n">
        <v>3.19102039175598E-005</v>
      </c>
      <c r="E16" s="28" t="n">
        <v>0.000198811170066434</v>
      </c>
      <c r="F16" s="28" t="n">
        <v>7.85704539453028E-005</v>
      </c>
      <c r="G16" s="28" t="n">
        <v>0.000267811052222302</v>
      </c>
      <c r="H16" s="28" t="n">
        <v>0.000522099501294031</v>
      </c>
      <c r="I16" s="28" t="n">
        <v>0.000224831173125987</v>
      </c>
      <c r="J16" s="28" t="n">
        <v>0.000246912219518955</v>
      </c>
      <c r="K16" s="28" t="n">
        <v>1.00594028426996</v>
      </c>
      <c r="L16" s="28" t="n">
        <v>0.000375059313009578</v>
      </c>
      <c r="M16" s="29" t="n">
        <v>0.00094665453446941</v>
      </c>
      <c r="N16" s="29" t="n">
        <v>0.00030055993228987</v>
      </c>
      <c r="O16" s="30" t="n">
        <v>0.000447574824360866</v>
      </c>
      <c r="P16" s="29" t="n">
        <v>0.000392170934370779</v>
      </c>
      <c r="Q16" s="29" t="n">
        <v>0.00054928467453016</v>
      </c>
      <c r="R16" s="29" t="n">
        <v>0.00350648247790021</v>
      </c>
      <c r="S16" s="29" t="n">
        <v>0.000849370433877924</v>
      </c>
      <c r="T16" s="29" t="n">
        <v>0.000146979954258763</v>
      </c>
      <c r="U16" s="29" t="n">
        <v>0.000178393036341011</v>
      </c>
      <c r="V16" s="29" t="n">
        <v>0.000469644725465259</v>
      </c>
      <c r="W16" s="29" t="n">
        <v>0.00364534412558228</v>
      </c>
      <c r="X16" s="29" t="n">
        <v>7.67738130743844E-005</v>
      </c>
      <c r="Y16" s="29" t="n">
        <v>0.000387050909955557</v>
      </c>
      <c r="Z16" s="29" t="n">
        <v>6.51317474414449E-005</v>
      </c>
      <c r="AA16" s="28" t="n">
        <v>4.14413543597509E-005</v>
      </c>
      <c r="AB16" s="30" t="n">
        <v>2.50555648743606E-005</v>
      </c>
      <c r="AC16" s="28" t="n">
        <v>4.2490575710661E-005</v>
      </c>
      <c r="AD16" s="28" t="n">
        <v>4.7676381004306E-005</v>
      </c>
      <c r="AE16" s="28" t="n">
        <v>3.55062672168828E-005</v>
      </c>
      <c r="AF16" s="29" t="n">
        <v>5.52221583362902E-005</v>
      </c>
      <c r="AG16" s="29" t="n">
        <v>0.00014263862483174</v>
      </c>
      <c r="AH16" s="29" t="n">
        <v>8.3616727280228E-005</v>
      </c>
      <c r="AI16" s="29" t="n">
        <v>5.92042928751678E-005</v>
      </c>
      <c r="AJ16" s="29" t="n">
        <v>8.43801263654E-005</v>
      </c>
      <c r="AK16" s="29" t="n">
        <v>0.000116988660091286</v>
      </c>
      <c r="AL16" s="29" t="n">
        <v>0.00037267092023388</v>
      </c>
      <c r="AM16" s="30" t="n">
        <v>0.000354751523570309</v>
      </c>
    </row>
    <row r="17" customFormat="false" ht="24" hidden="false" customHeight="true" outlineLevel="0" collapsed="false">
      <c r="A17" s="18" t="s">
        <v>13</v>
      </c>
      <c r="B17" s="19" t="s">
        <v>31</v>
      </c>
      <c r="C17" s="28" t="n">
        <v>3.75119406822396E-005</v>
      </c>
      <c r="D17" s="28" t="n">
        <v>0.000254935307996355</v>
      </c>
      <c r="E17" s="28" t="n">
        <v>8.98251255667501E-005</v>
      </c>
      <c r="F17" s="28" t="n">
        <v>6.38548356610187E-005</v>
      </c>
      <c r="G17" s="28" t="n">
        <v>0.00116333766666252</v>
      </c>
      <c r="H17" s="28" t="n">
        <v>7.01604646441004E-005</v>
      </c>
      <c r="I17" s="28" t="n">
        <v>1.88143155964505E-005</v>
      </c>
      <c r="J17" s="28" t="n">
        <v>0.000227233452344315</v>
      </c>
      <c r="K17" s="28" t="n">
        <v>0.000847471810632549</v>
      </c>
      <c r="L17" s="28" t="n">
        <v>1.03652350783112</v>
      </c>
      <c r="M17" s="29" t="n">
        <v>0.000178661927815461</v>
      </c>
      <c r="N17" s="29" t="n">
        <v>0.0194458707406192</v>
      </c>
      <c r="O17" s="30" t="n">
        <v>0.00705851485382543</v>
      </c>
      <c r="P17" s="29" t="n">
        <v>0.00861743283624162</v>
      </c>
      <c r="Q17" s="29" t="n">
        <v>0.00169633972152787</v>
      </c>
      <c r="R17" s="29" t="n">
        <v>0.0010267103759288</v>
      </c>
      <c r="S17" s="29" t="n">
        <v>0.0034888630794914</v>
      </c>
      <c r="T17" s="29" t="n">
        <v>0.00060484065462594</v>
      </c>
      <c r="U17" s="29" t="n">
        <v>0.00640866698036237</v>
      </c>
      <c r="V17" s="29" t="n">
        <v>0.000540323165668912</v>
      </c>
      <c r="W17" s="29" t="n">
        <v>0.00245188879726352</v>
      </c>
      <c r="X17" s="29" t="n">
        <v>5.65177272103685E-005</v>
      </c>
      <c r="Y17" s="29" t="n">
        <v>9.44855384820422E-005</v>
      </c>
      <c r="Z17" s="29" t="n">
        <v>2.62737853277882E-005</v>
      </c>
      <c r="AA17" s="28" t="n">
        <v>3.69674703406848E-005</v>
      </c>
      <c r="AB17" s="30" t="n">
        <v>2.1601004455796E-005</v>
      </c>
      <c r="AC17" s="28" t="n">
        <v>2.76954047387218E-005</v>
      </c>
      <c r="AD17" s="28" t="n">
        <v>9.31221994192525E-005</v>
      </c>
      <c r="AE17" s="28" t="n">
        <v>3.02423200216082E-005</v>
      </c>
      <c r="AF17" s="29" t="n">
        <v>6.09846960065889E-005</v>
      </c>
      <c r="AG17" s="29" t="n">
        <v>2.91301043617092E-005</v>
      </c>
      <c r="AH17" s="29" t="n">
        <v>1.73519797160176E-005</v>
      </c>
      <c r="AI17" s="29" t="n">
        <v>3.78820785232645E-005</v>
      </c>
      <c r="AJ17" s="29" t="n">
        <v>7.96476823154341E-005</v>
      </c>
      <c r="AK17" s="29" t="n">
        <v>3.37702092611109E-005</v>
      </c>
      <c r="AL17" s="29" t="n">
        <v>0.000104827177684445</v>
      </c>
      <c r="AM17" s="30" t="n">
        <v>0.000465989184666571</v>
      </c>
    </row>
    <row r="18" customFormat="false" ht="24" hidden="false" customHeight="true" outlineLevel="0" collapsed="false">
      <c r="A18" s="18" t="s">
        <v>14</v>
      </c>
      <c r="B18" s="23" t="s">
        <v>32</v>
      </c>
      <c r="C18" s="28" t="n">
        <v>7.56851080489865E-005</v>
      </c>
      <c r="D18" s="28" t="n">
        <v>0.00020706329147531</v>
      </c>
      <c r="E18" s="28" t="n">
        <v>0.000607269606547648</v>
      </c>
      <c r="F18" s="28" t="n">
        <v>9.350575308144E-005</v>
      </c>
      <c r="G18" s="28" t="n">
        <v>0.00139450964689482</v>
      </c>
      <c r="H18" s="28" t="n">
        <v>0.00293234942471391</v>
      </c>
      <c r="I18" s="28" t="n">
        <v>5.19762940561455E-005</v>
      </c>
      <c r="J18" s="28" t="n">
        <v>0.000912916301487294</v>
      </c>
      <c r="K18" s="28" t="n">
        <v>0.00213928444318722</v>
      </c>
      <c r="L18" s="28" t="n">
        <v>0.00231772416862141</v>
      </c>
      <c r="M18" s="29" t="n">
        <v>1.14382637086002</v>
      </c>
      <c r="N18" s="29" t="n">
        <v>0.02060387477897</v>
      </c>
      <c r="O18" s="30" t="n">
        <v>0.0153057318529478</v>
      </c>
      <c r="P18" s="29" t="n">
        <v>0.00782260959538637</v>
      </c>
      <c r="Q18" s="29" t="n">
        <v>0.0186331874901959</v>
      </c>
      <c r="R18" s="29" t="n">
        <v>0.0238329134397188</v>
      </c>
      <c r="S18" s="29" t="n">
        <v>0.0238607196367894</v>
      </c>
      <c r="T18" s="29" t="n">
        <v>0.00715184439433476</v>
      </c>
      <c r="U18" s="29" t="n">
        <v>0.0120425666283</v>
      </c>
      <c r="V18" s="29" t="n">
        <v>0.0053148638621643</v>
      </c>
      <c r="W18" s="29" t="n">
        <v>0.00376621093509395</v>
      </c>
      <c r="X18" s="29" t="n">
        <v>0.000184986243800167</v>
      </c>
      <c r="Y18" s="29" t="n">
        <v>0.000246252813073208</v>
      </c>
      <c r="Z18" s="29" t="n">
        <v>7.35031275964679E-005</v>
      </c>
      <c r="AA18" s="28" t="n">
        <v>8.30238881548374E-005</v>
      </c>
      <c r="AB18" s="30" t="n">
        <v>7.73511133577445E-005</v>
      </c>
      <c r="AC18" s="28" t="n">
        <v>4.95088011570656E-005</v>
      </c>
      <c r="AD18" s="28" t="n">
        <v>0.000109678180199649</v>
      </c>
      <c r="AE18" s="28" t="n">
        <v>9.48650264399502E-005</v>
      </c>
      <c r="AF18" s="29" t="n">
        <v>0.000197626603761001</v>
      </c>
      <c r="AG18" s="29" t="n">
        <v>0.00010675284615712</v>
      </c>
      <c r="AH18" s="29" t="n">
        <v>0.000476057438054679</v>
      </c>
      <c r="AI18" s="29" t="n">
        <v>0.000213351417234797</v>
      </c>
      <c r="AJ18" s="29" t="n">
        <v>0.000323518973301691</v>
      </c>
      <c r="AK18" s="29" t="n">
        <v>0.000188158492167912</v>
      </c>
      <c r="AL18" s="29" t="n">
        <v>0.000663009325853448</v>
      </c>
      <c r="AM18" s="30" t="n">
        <v>0.00141596042385135</v>
      </c>
    </row>
    <row r="19" customFormat="false" ht="24" hidden="false" customHeight="true" outlineLevel="0" collapsed="false">
      <c r="A19" s="18" t="s">
        <v>15</v>
      </c>
      <c r="B19" s="19" t="s">
        <v>33</v>
      </c>
      <c r="C19" s="28" t="n">
        <v>0.000528192251613465</v>
      </c>
      <c r="D19" s="28" t="n">
        <v>0.00663143287517393</v>
      </c>
      <c r="E19" s="28" t="n">
        <v>0.00406822023116676</v>
      </c>
      <c r="F19" s="28" t="n">
        <v>0.000817411364429188</v>
      </c>
      <c r="G19" s="28" t="n">
        <v>0.00462186187525536</v>
      </c>
      <c r="H19" s="28" t="n">
        <v>0.00265361113218405</v>
      </c>
      <c r="I19" s="28" t="n">
        <v>0.000405570805881916</v>
      </c>
      <c r="J19" s="28" t="n">
        <v>0.00192309950338785</v>
      </c>
      <c r="K19" s="28" t="n">
        <v>0.00279843780108696</v>
      </c>
      <c r="L19" s="28" t="n">
        <v>0.0011644783487228</v>
      </c>
      <c r="M19" s="29" t="n">
        <v>0.000859821273899126</v>
      </c>
      <c r="N19" s="29" t="n">
        <v>1.01892962930639</v>
      </c>
      <c r="O19" s="30" t="n">
        <v>0.00806204468147488</v>
      </c>
      <c r="P19" s="29" t="n">
        <v>0.00866967541604396</v>
      </c>
      <c r="Q19" s="29" t="n">
        <v>0.00699874099891544</v>
      </c>
      <c r="R19" s="29" t="n">
        <v>0.00776853425760133</v>
      </c>
      <c r="S19" s="29" t="n">
        <v>0.00636997086434517</v>
      </c>
      <c r="T19" s="29" t="n">
        <v>0.00697762726904743</v>
      </c>
      <c r="U19" s="29" t="n">
        <v>0.0047837654733998</v>
      </c>
      <c r="V19" s="29" t="n">
        <v>0.00356738803366815</v>
      </c>
      <c r="W19" s="29" t="n">
        <v>0.0236875197325209</v>
      </c>
      <c r="X19" s="29" t="n">
        <v>0.00068260570509333</v>
      </c>
      <c r="Y19" s="29" t="n">
        <v>0.000925633756979621</v>
      </c>
      <c r="Z19" s="29" t="n">
        <v>0.000242315037877862</v>
      </c>
      <c r="AA19" s="28" t="n">
        <v>0.00087162964191338</v>
      </c>
      <c r="AB19" s="30" t="n">
        <v>0.000192008923351069</v>
      </c>
      <c r="AC19" s="28" t="n">
        <v>0.000326133627400485</v>
      </c>
      <c r="AD19" s="28" t="n">
        <v>0.000743430743117376</v>
      </c>
      <c r="AE19" s="28" t="n">
        <v>0.000358942839707117</v>
      </c>
      <c r="AF19" s="29" t="n">
        <v>0.001440826897965</v>
      </c>
      <c r="AG19" s="29" t="n">
        <v>0.000279499627389585</v>
      </c>
      <c r="AH19" s="29" t="n">
        <v>0.000251695991623869</v>
      </c>
      <c r="AI19" s="29" t="n">
        <v>0.000816653690723806</v>
      </c>
      <c r="AJ19" s="29" t="n">
        <v>0.000455884143030101</v>
      </c>
      <c r="AK19" s="29" t="n">
        <v>0.000918897005012151</v>
      </c>
      <c r="AL19" s="29" t="n">
        <v>0.000653119889146765</v>
      </c>
      <c r="AM19" s="30" t="n">
        <v>0.00198480360485363</v>
      </c>
    </row>
    <row r="20" customFormat="false" ht="24" hidden="false" customHeight="true" outlineLevel="0" collapsed="false">
      <c r="A20" s="18" t="s">
        <v>65</v>
      </c>
      <c r="B20" s="19" t="s">
        <v>34</v>
      </c>
      <c r="C20" s="28" t="n">
        <v>2.1401214889467E-005</v>
      </c>
      <c r="D20" s="28" t="n">
        <v>0.000484137739398826</v>
      </c>
      <c r="E20" s="28" t="n">
        <v>2.93190481836668E-005</v>
      </c>
      <c r="F20" s="28" t="n">
        <v>3.20038092565297E-005</v>
      </c>
      <c r="G20" s="28" t="n">
        <v>0.000211262210725829</v>
      </c>
      <c r="H20" s="28" t="n">
        <v>5.28651411087639E-005</v>
      </c>
      <c r="I20" s="28" t="n">
        <v>2.0680430771407E-005</v>
      </c>
      <c r="J20" s="28" t="n">
        <v>8.40515998486154E-005</v>
      </c>
      <c r="K20" s="28" t="n">
        <v>0.000231240928697126</v>
      </c>
      <c r="L20" s="28" t="n">
        <v>9.12992008348414E-005</v>
      </c>
      <c r="M20" s="29" t="n">
        <v>2.34057217879649E-005</v>
      </c>
      <c r="N20" s="29" t="n">
        <v>0.000173044573454185</v>
      </c>
      <c r="O20" s="30" t="n">
        <v>1.01841348055393</v>
      </c>
      <c r="P20" s="29" t="n">
        <v>0.0054446336830877</v>
      </c>
      <c r="Q20" s="29" t="n">
        <v>0.00107735455524324</v>
      </c>
      <c r="R20" s="29" t="n">
        <v>0.000365807797799844</v>
      </c>
      <c r="S20" s="29" t="n">
        <v>0.00186019500842192</v>
      </c>
      <c r="T20" s="29" t="n">
        <v>0.000153266314282509</v>
      </c>
      <c r="U20" s="29" t="n">
        <v>0.00193337136345647</v>
      </c>
      <c r="V20" s="29" t="n">
        <v>0.000106070252995286</v>
      </c>
      <c r="W20" s="29" t="n">
        <v>0.00079926286470498</v>
      </c>
      <c r="X20" s="29" t="n">
        <v>5.64904577472747E-005</v>
      </c>
      <c r="Y20" s="29" t="n">
        <v>0.00124370430831894</v>
      </c>
      <c r="Z20" s="29" t="n">
        <v>5.80431382764915E-005</v>
      </c>
      <c r="AA20" s="28" t="n">
        <v>6.65962327671563E-005</v>
      </c>
      <c r="AB20" s="30" t="n">
        <v>7.71382622831289E-005</v>
      </c>
      <c r="AC20" s="28" t="n">
        <v>2.84407236538991E-005</v>
      </c>
      <c r="AD20" s="28" t="n">
        <v>0.00010259812287936</v>
      </c>
      <c r="AE20" s="28" t="n">
        <v>9.99083027289027E-005</v>
      </c>
      <c r="AF20" s="29" t="n">
        <v>0.000114262139621511</v>
      </c>
      <c r="AG20" s="29" t="n">
        <v>5.27790208282859E-005</v>
      </c>
      <c r="AH20" s="29" t="n">
        <v>4.05599171231482E-005</v>
      </c>
      <c r="AI20" s="29" t="n">
        <v>5.83937791018879E-005</v>
      </c>
      <c r="AJ20" s="29" t="n">
        <v>0.000958751156167677</v>
      </c>
      <c r="AK20" s="29" t="n">
        <v>4.33862197490834E-005</v>
      </c>
      <c r="AL20" s="29" t="n">
        <v>2.78043021832726E-005</v>
      </c>
      <c r="AM20" s="30" t="n">
        <v>6.4594785808859E-005</v>
      </c>
    </row>
    <row r="21" customFormat="false" ht="24" hidden="false" customHeight="true" outlineLevel="0" collapsed="false">
      <c r="A21" s="18" t="n">
        <v>14</v>
      </c>
      <c r="B21" s="19" t="s">
        <v>35</v>
      </c>
      <c r="C21" s="28" t="n">
        <v>3.46647792047791E-005</v>
      </c>
      <c r="D21" s="28" t="n">
        <v>0.00053057638625716</v>
      </c>
      <c r="E21" s="28" t="n">
        <v>5.52760466736342E-005</v>
      </c>
      <c r="F21" s="28" t="n">
        <v>6.30074289952708E-005</v>
      </c>
      <c r="G21" s="28" t="n">
        <v>7.61209708466172E-005</v>
      </c>
      <c r="H21" s="28" t="n">
        <v>7.88590801773839E-005</v>
      </c>
      <c r="I21" s="28" t="n">
        <v>3.21589710153455E-005</v>
      </c>
      <c r="J21" s="28" t="n">
        <v>0.000577504263711652</v>
      </c>
      <c r="K21" s="28" t="n">
        <v>0.000287721950048507</v>
      </c>
      <c r="L21" s="28" t="n">
        <v>0.000174476774132973</v>
      </c>
      <c r="M21" s="29" t="n">
        <v>6.11639776522732E-005</v>
      </c>
      <c r="N21" s="29" t="n">
        <v>0.000139319866397833</v>
      </c>
      <c r="O21" s="30" t="n">
        <v>0.000925287908873075</v>
      </c>
      <c r="P21" s="29" t="n">
        <v>1.02467708367066</v>
      </c>
      <c r="Q21" s="29" t="n">
        <v>0.000294036270925893</v>
      </c>
      <c r="R21" s="29" t="n">
        <v>0.000515738467482669</v>
      </c>
      <c r="S21" s="29" t="n">
        <v>0.00031234427326489</v>
      </c>
      <c r="T21" s="29" t="n">
        <v>0.000238452893479263</v>
      </c>
      <c r="U21" s="29" t="n">
        <v>0.000354278002123512</v>
      </c>
      <c r="V21" s="29" t="n">
        <v>0.000102047652096209</v>
      </c>
      <c r="W21" s="29" t="n">
        <v>0.000146619531114961</v>
      </c>
      <c r="X21" s="29" t="n">
        <v>9.26907379488465E-005</v>
      </c>
      <c r="Y21" s="29" t="n">
        <v>0.00021031852439747</v>
      </c>
      <c r="Z21" s="29" t="n">
        <v>9.67500637239957E-005</v>
      </c>
      <c r="AA21" s="28" t="n">
        <v>0.000130338546578076</v>
      </c>
      <c r="AB21" s="30" t="n">
        <v>0.000160458615766133</v>
      </c>
      <c r="AC21" s="28" t="n">
        <v>4.61945319267143E-005</v>
      </c>
      <c r="AD21" s="28" t="n">
        <v>0.000170141971156528</v>
      </c>
      <c r="AE21" s="28" t="n">
        <v>0.000201357082079582</v>
      </c>
      <c r="AF21" s="29" t="n">
        <v>0.000131628977547532</v>
      </c>
      <c r="AG21" s="29" t="n">
        <v>8.19604872513161E-005</v>
      </c>
      <c r="AH21" s="29" t="n">
        <v>7.07876822185286E-005</v>
      </c>
      <c r="AI21" s="29" t="n">
        <v>0.000115210651459056</v>
      </c>
      <c r="AJ21" s="29" t="n">
        <v>0.00212839855970715</v>
      </c>
      <c r="AK21" s="29" t="n">
        <v>6.52121296887106E-005</v>
      </c>
      <c r="AL21" s="29" t="n">
        <v>3.02240735388584E-005</v>
      </c>
      <c r="AM21" s="30" t="n">
        <v>0.00010259363722202</v>
      </c>
    </row>
    <row r="22" customFormat="false" ht="24" hidden="false" customHeight="true" outlineLevel="0" collapsed="false">
      <c r="A22" s="18" t="n">
        <v>15</v>
      </c>
      <c r="B22" s="19" t="s">
        <v>36</v>
      </c>
      <c r="C22" s="28" t="n">
        <v>1.18621656405081E-006</v>
      </c>
      <c r="D22" s="28" t="n">
        <v>7.40500337251101E-007</v>
      </c>
      <c r="E22" s="28" t="n">
        <v>6.30224469859861E-007</v>
      </c>
      <c r="F22" s="28" t="n">
        <v>7.33558951698598E-007</v>
      </c>
      <c r="G22" s="28" t="n">
        <v>6.00361222462575E-007</v>
      </c>
      <c r="H22" s="28" t="n">
        <v>7.36695337980446E-007</v>
      </c>
      <c r="I22" s="28" t="n">
        <v>2.93557277515032E-007</v>
      </c>
      <c r="J22" s="28" t="n">
        <v>5.68048650266847E-007</v>
      </c>
      <c r="K22" s="28" t="n">
        <v>8.46096037884771E-007</v>
      </c>
      <c r="L22" s="28" t="n">
        <v>4.21641887026963E-007</v>
      </c>
      <c r="M22" s="29" t="n">
        <v>4.17688224162176E-007</v>
      </c>
      <c r="N22" s="29" t="n">
        <v>5.99625209979636E-007</v>
      </c>
      <c r="O22" s="30" t="n">
        <v>1.61311399116376E-005</v>
      </c>
      <c r="P22" s="29" t="n">
        <v>2.70319568159493E-005</v>
      </c>
      <c r="Q22" s="29" t="n">
        <v>1.00021033221937</v>
      </c>
      <c r="R22" s="29" t="n">
        <v>6.31734028283195E-007</v>
      </c>
      <c r="S22" s="29" t="n">
        <v>1.79956827335321E-006</v>
      </c>
      <c r="T22" s="29" t="n">
        <v>6.22153147929981E-006</v>
      </c>
      <c r="U22" s="29" t="n">
        <v>3.25922796817783E-006</v>
      </c>
      <c r="V22" s="29" t="n">
        <v>1.50320707686364E-006</v>
      </c>
      <c r="W22" s="29" t="n">
        <v>1.83586257384675E-006</v>
      </c>
      <c r="X22" s="29" t="n">
        <v>7.45477704732565E-007</v>
      </c>
      <c r="Y22" s="29" t="n">
        <v>1.77666396158809E-006</v>
      </c>
      <c r="Z22" s="29" t="n">
        <v>1.27297668035305E-006</v>
      </c>
      <c r="AA22" s="28" t="n">
        <v>4.76620891209972E-006</v>
      </c>
      <c r="AB22" s="30" t="n">
        <v>1.65576240699803E-006</v>
      </c>
      <c r="AC22" s="28" t="n">
        <v>4.22131748847571E-007</v>
      </c>
      <c r="AD22" s="28" t="n">
        <v>1.63405178482028E-006</v>
      </c>
      <c r="AE22" s="28" t="n">
        <v>2.01300096182367E-006</v>
      </c>
      <c r="AF22" s="29" t="n">
        <v>1.41928919172115E-005</v>
      </c>
      <c r="AG22" s="29" t="n">
        <v>9.46997258503324E-007</v>
      </c>
      <c r="AH22" s="29" t="n">
        <v>4.11047205471952E-005</v>
      </c>
      <c r="AI22" s="29" t="n">
        <v>1.44137252866381E-006</v>
      </c>
      <c r="AJ22" s="29" t="n">
        <v>1.59830228136805E-005</v>
      </c>
      <c r="AK22" s="29" t="n">
        <v>3.04132751569371E-006</v>
      </c>
      <c r="AL22" s="29" t="n">
        <v>9.24660355421782E-005</v>
      </c>
      <c r="AM22" s="30" t="n">
        <v>4.28634346581211E-006</v>
      </c>
    </row>
    <row r="23" customFormat="false" ht="24" hidden="false" customHeight="true" outlineLevel="0" collapsed="false">
      <c r="A23" s="18" t="n">
        <v>16</v>
      </c>
      <c r="B23" s="23" t="s">
        <v>37</v>
      </c>
      <c r="C23" s="28" t="n">
        <v>6.01435423168771E-006</v>
      </c>
      <c r="D23" s="28" t="n">
        <v>1.09705831874973E-005</v>
      </c>
      <c r="E23" s="28" t="n">
        <v>8.06670433294786E-006</v>
      </c>
      <c r="F23" s="28" t="n">
        <v>1.03829671512035E-005</v>
      </c>
      <c r="G23" s="28" t="n">
        <v>8.82911104660366E-006</v>
      </c>
      <c r="H23" s="28" t="n">
        <v>1.05740574160179E-005</v>
      </c>
      <c r="I23" s="28" t="n">
        <v>5.07541828176557E-006</v>
      </c>
      <c r="J23" s="28" t="n">
        <v>7.6215277731409E-006</v>
      </c>
      <c r="K23" s="28" t="n">
        <v>1.21895685666486E-005</v>
      </c>
      <c r="L23" s="28" t="n">
        <v>5.28728519682366E-006</v>
      </c>
      <c r="M23" s="29" t="n">
        <v>1.4874378520163E-005</v>
      </c>
      <c r="N23" s="29" t="n">
        <v>6.51529601218166E-005</v>
      </c>
      <c r="O23" s="30" t="n">
        <v>0.0003624259230218</v>
      </c>
      <c r="P23" s="29" t="n">
        <v>0.000278565532501731</v>
      </c>
      <c r="Q23" s="29" t="n">
        <v>0.00249125894579978</v>
      </c>
      <c r="R23" s="29" t="n">
        <v>1.005479283667</v>
      </c>
      <c r="S23" s="29" t="n">
        <v>0.00332548599070403</v>
      </c>
      <c r="T23" s="29" t="n">
        <v>0.00732729887207026</v>
      </c>
      <c r="U23" s="29" t="n">
        <v>0.000386186774738364</v>
      </c>
      <c r="V23" s="29" t="n">
        <v>0.000311615530674451</v>
      </c>
      <c r="W23" s="29" t="n">
        <v>3.4380134442964E-005</v>
      </c>
      <c r="X23" s="29" t="n">
        <v>1.19493910671668E-005</v>
      </c>
      <c r="Y23" s="29" t="n">
        <v>2.19603517285014E-005</v>
      </c>
      <c r="Z23" s="29" t="n">
        <v>1.44486379711218E-005</v>
      </c>
      <c r="AA23" s="28" t="n">
        <v>1.87124090663137E-005</v>
      </c>
      <c r="AB23" s="30" t="n">
        <v>2.45368653736958E-005</v>
      </c>
      <c r="AC23" s="28" t="n">
        <v>6.21257574039205E-006</v>
      </c>
      <c r="AD23" s="28" t="n">
        <v>2.17245727369839E-005</v>
      </c>
      <c r="AE23" s="28" t="n">
        <v>4.44636314699104E-005</v>
      </c>
      <c r="AF23" s="29" t="n">
        <v>6.84846799193589E-005</v>
      </c>
      <c r="AG23" s="29" t="n">
        <v>3.48151457569812E-005</v>
      </c>
      <c r="AH23" s="29" t="n">
        <v>1.09895322137742E-005</v>
      </c>
      <c r="AI23" s="29" t="n">
        <v>2.25116783646051E-005</v>
      </c>
      <c r="AJ23" s="29" t="n">
        <v>0.000245406737120827</v>
      </c>
      <c r="AK23" s="29" t="n">
        <v>1.03158699389025E-005</v>
      </c>
      <c r="AL23" s="29" t="n">
        <v>0.000723858300548816</v>
      </c>
      <c r="AM23" s="30" t="n">
        <v>2.81483392317861E-005</v>
      </c>
    </row>
    <row r="24" customFormat="false" ht="24" hidden="false" customHeight="true" outlineLevel="0" collapsed="false">
      <c r="A24" s="18" t="n">
        <v>17</v>
      </c>
      <c r="B24" s="19" t="s">
        <v>38</v>
      </c>
      <c r="C24" s="28" t="n">
        <v>0.000246219116541976</v>
      </c>
      <c r="D24" s="28" t="n">
        <v>0.000164775159718497</v>
      </c>
      <c r="E24" s="28" t="n">
        <v>9.42712802501252E-005</v>
      </c>
      <c r="F24" s="28" t="n">
        <v>0.000107013527514514</v>
      </c>
      <c r="G24" s="28" t="n">
        <v>0.000175704074948067</v>
      </c>
      <c r="H24" s="28" t="n">
        <v>0.000130252255322401</v>
      </c>
      <c r="I24" s="28" t="n">
        <v>5.97835443636173E-005</v>
      </c>
      <c r="J24" s="28" t="n">
        <v>0.000115233684632615</v>
      </c>
      <c r="K24" s="28" t="n">
        <v>0.000196465628616369</v>
      </c>
      <c r="L24" s="28" t="n">
        <v>7.67116503863355E-005</v>
      </c>
      <c r="M24" s="29" t="n">
        <v>0.000102828196924388</v>
      </c>
      <c r="N24" s="29" t="n">
        <v>0.000406186092020492</v>
      </c>
      <c r="O24" s="30" t="n">
        <v>0.0168910826173047</v>
      </c>
      <c r="P24" s="29" t="n">
        <v>0.0119890630981779</v>
      </c>
      <c r="Q24" s="29" t="n">
        <v>0.00653139440183126</v>
      </c>
      <c r="R24" s="29" t="n">
        <v>0.00546466503355858</v>
      </c>
      <c r="S24" s="29" t="n">
        <v>1.04101529410675</v>
      </c>
      <c r="T24" s="29" t="n">
        <v>0.00489137380733143</v>
      </c>
      <c r="U24" s="29" t="n">
        <v>0.0134734638238918</v>
      </c>
      <c r="V24" s="29" t="n">
        <v>0.00094979476537584</v>
      </c>
      <c r="W24" s="29" t="n">
        <v>0.00340255180686363</v>
      </c>
      <c r="X24" s="29" t="n">
        <v>0.00019128961185201</v>
      </c>
      <c r="Y24" s="29" t="n">
        <v>0.000419614202321881</v>
      </c>
      <c r="Z24" s="29" t="n">
        <v>0.000165440766811418</v>
      </c>
      <c r="AA24" s="28" t="n">
        <v>0.000293731933345081</v>
      </c>
      <c r="AB24" s="30" t="n">
        <v>0.000248878195662478</v>
      </c>
      <c r="AC24" s="28" t="n">
        <v>0.000102152013442199</v>
      </c>
      <c r="AD24" s="28" t="n">
        <v>0.000382324818658536</v>
      </c>
      <c r="AE24" s="28" t="n">
        <v>0.000359302708825273</v>
      </c>
      <c r="AF24" s="29" t="n">
        <v>0.00100010460121153</v>
      </c>
      <c r="AG24" s="29" t="n">
        <v>0.000342337776284197</v>
      </c>
      <c r="AH24" s="29" t="n">
        <v>0.000147827155639629</v>
      </c>
      <c r="AI24" s="29" t="n">
        <v>0.000191192685277845</v>
      </c>
      <c r="AJ24" s="29" t="n">
        <v>0.00300937372234686</v>
      </c>
      <c r="AK24" s="29" t="n">
        <v>0.000173872964817354</v>
      </c>
      <c r="AL24" s="29" t="n">
        <v>9.92751142625959E-005</v>
      </c>
      <c r="AM24" s="30" t="n">
        <v>0.000845969485084978</v>
      </c>
    </row>
    <row r="25" customFormat="false" ht="24" hidden="false" customHeight="true" outlineLevel="0" collapsed="false">
      <c r="A25" s="18" t="n">
        <v>18</v>
      </c>
      <c r="B25" s="23" t="s">
        <v>39</v>
      </c>
      <c r="C25" s="28" t="n">
        <v>1.5411187943634E-007</v>
      </c>
      <c r="D25" s="28" t="n">
        <v>3.20649524413185E-007</v>
      </c>
      <c r="E25" s="28" t="n">
        <v>2.47860500808877E-007</v>
      </c>
      <c r="F25" s="28" t="n">
        <v>2.17801271418366E-007</v>
      </c>
      <c r="G25" s="28" t="n">
        <v>1.89015546601548E-007</v>
      </c>
      <c r="H25" s="28" t="n">
        <v>2.9126033850863E-007</v>
      </c>
      <c r="I25" s="28" t="n">
        <v>1.16184174515472E-007</v>
      </c>
      <c r="J25" s="28" t="n">
        <v>1.99338529144298E-007</v>
      </c>
      <c r="K25" s="28" t="n">
        <v>2.91814054706878E-007</v>
      </c>
      <c r="L25" s="28" t="n">
        <v>1.57176305249518E-007</v>
      </c>
      <c r="M25" s="29" t="n">
        <v>1.5164348216071E-007</v>
      </c>
      <c r="N25" s="29" t="n">
        <v>4.05535289369016E-007</v>
      </c>
      <c r="O25" s="30" t="n">
        <v>9.66306026869962E-007</v>
      </c>
      <c r="P25" s="29" t="n">
        <v>1.38457318119421E-006</v>
      </c>
      <c r="Q25" s="29" t="n">
        <v>1.74629672895367E-007</v>
      </c>
      <c r="R25" s="29" t="n">
        <v>4.79090407066434E-007</v>
      </c>
      <c r="S25" s="29" t="n">
        <v>3.10004229366735E-007</v>
      </c>
      <c r="T25" s="29" t="n">
        <v>1.00017056693757</v>
      </c>
      <c r="U25" s="29" t="n">
        <v>4.93530506598363E-006</v>
      </c>
      <c r="V25" s="29" t="n">
        <v>4.51121037492751E-007</v>
      </c>
      <c r="W25" s="29" t="n">
        <v>6.22375785428229E-006</v>
      </c>
      <c r="X25" s="29" t="n">
        <v>3.98095118064245E-007</v>
      </c>
      <c r="Y25" s="29" t="n">
        <v>6.00989072150775E-007</v>
      </c>
      <c r="Z25" s="29" t="n">
        <v>3.13539081579331E-007</v>
      </c>
      <c r="AA25" s="28" t="n">
        <v>1.41138924919493E-006</v>
      </c>
      <c r="AB25" s="30" t="n">
        <v>9.4773803697283E-007</v>
      </c>
      <c r="AC25" s="28" t="n">
        <v>4.3233920710355E-007</v>
      </c>
      <c r="AD25" s="28" t="n">
        <v>8.36379557908008E-007</v>
      </c>
      <c r="AE25" s="28" t="n">
        <v>1.07900182411412E-006</v>
      </c>
      <c r="AF25" s="29" t="n">
        <v>6.38490139743603E-006</v>
      </c>
      <c r="AG25" s="29" t="n">
        <v>5.55170980776459E-007</v>
      </c>
      <c r="AH25" s="29" t="n">
        <v>3.23614223313947E-007</v>
      </c>
      <c r="AI25" s="29" t="n">
        <v>5.73586667057268E-007</v>
      </c>
      <c r="AJ25" s="29" t="n">
        <v>5.07000231565073E-006</v>
      </c>
      <c r="AK25" s="29" t="n">
        <v>7.02237101943078E-007</v>
      </c>
      <c r="AL25" s="29" t="n">
        <v>1.98758441864019E-007</v>
      </c>
      <c r="AM25" s="30" t="n">
        <v>1.83631699521223E-006</v>
      </c>
    </row>
    <row r="26" customFormat="false" ht="24" hidden="false" customHeight="true" outlineLevel="0" collapsed="false">
      <c r="A26" s="18" t="n">
        <v>19</v>
      </c>
      <c r="B26" s="23" t="s">
        <v>40</v>
      </c>
      <c r="C26" s="28" t="n">
        <v>0.00106329024613583</v>
      </c>
      <c r="D26" s="28" t="n">
        <v>0.000285747179131181</v>
      </c>
      <c r="E26" s="28" t="n">
        <v>0.00012052592136151</v>
      </c>
      <c r="F26" s="28" t="n">
        <v>0.000107424362765103</v>
      </c>
      <c r="G26" s="28" t="n">
        <v>9.79791056394474E-005</v>
      </c>
      <c r="H26" s="28" t="n">
        <v>0.00012844597229482</v>
      </c>
      <c r="I26" s="28" t="n">
        <v>7.48084698116466E-005</v>
      </c>
      <c r="J26" s="28" t="n">
        <v>9.72616069873863E-005</v>
      </c>
      <c r="K26" s="28" t="n">
        <v>0.000165683596608541</v>
      </c>
      <c r="L26" s="28" t="n">
        <v>7.63464574527413E-005</v>
      </c>
      <c r="M26" s="29" t="n">
        <v>7.48773763447628E-005</v>
      </c>
      <c r="N26" s="29" t="n">
        <v>8.9301240722401E-005</v>
      </c>
      <c r="O26" s="30" t="n">
        <v>0.000100119574886967</v>
      </c>
      <c r="P26" s="29" t="n">
        <v>9.34678137556268E-005</v>
      </c>
      <c r="Q26" s="29" t="n">
        <v>8.8492188564437E-005</v>
      </c>
      <c r="R26" s="29" t="n">
        <v>9.93229177978004E-005</v>
      </c>
      <c r="S26" s="29" t="n">
        <v>9.54683721888183E-005</v>
      </c>
      <c r="T26" s="29" t="n">
        <v>9.34962893264405E-005</v>
      </c>
      <c r="U26" s="29" t="n">
        <v>1.02645321456354</v>
      </c>
      <c r="V26" s="29" t="n">
        <v>0.000155007851794753</v>
      </c>
      <c r="W26" s="29" t="n">
        <v>0.000210908400477966</v>
      </c>
      <c r="X26" s="29" t="n">
        <v>0.000155775981394559</v>
      </c>
      <c r="Y26" s="29" t="n">
        <v>0.000247450492614816</v>
      </c>
      <c r="Z26" s="29" t="n">
        <v>0.000179034950811541</v>
      </c>
      <c r="AA26" s="28" t="n">
        <v>0.000239446222212531</v>
      </c>
      <c r="AB26" s="30" t="n">
        <v>0.000249477425789991</v>
      </c>
      <c r="AC26" s="28" t="n">
        <v>6.81302196157007E-005</v>
      </c>
      <c r="AD26" s="28" t="n">
        <v>0.00152274608158688</v>
      </c>
      <c r="AE26" s="28" t="n">
        <v>0.000298039034023416</v>
      </c>
      <c r="AF26" s="29" t="n">
        <v>0.000637728582433297</v>
      </c>
      <c r="AG26" s="29" t="n">
        <v>0.0001370204327023</v>
      </c>
      <c r="AH26" s="29" t="n">
        <v>0.000111647984323134</v>
      </c>
      <c r="AI26" s="29" t="n">
        <v>0.000188251684595534</v>
      </c>
      <c r="AJ26" s="29" t="n">
        <v>0.00296186799448686</v>
      </c>
      <c r="AK26" s="29" t="n">
        <v>0.000120758134655454</v>
      </c>
      <c r="AL26" s="29" t="n">
        <v>7.64503339648228E-005</v>
      </c>
      <c r="AM26" s="30" t="n">
        <v>0.00030582742638783</v>
      </c>
    </row>
    <row r="27" customFormat="false" ht="24" hidden="false" customHeight="true" outlineLevel="0" collapsed="false">
      <c r="A27" s="18" t="n">
        <v>20</v>
      </c>
      <c r="B27" s="23" t="s">
        <v>41</v>
      </c>
      <c r="C27" s="28" t="n">
        <v>0.00144615754315477</v>
      </c>
      <c r="D27" s="28" t="n">
        <v>0.00272811252354194</v>
      </c>
      <c r="E27" s="28" t="n">
        <v>0.00316192866796298</v>
      </c>
      <c r="F27" s="28" t="n">
        <v>0.00691682882566637</v>
      </c>
      <c r="G27" s="28" t="n">
        <v>0.00529141656668242</v>
      </c>
      <c r="H27" s="28" t="n">
        <v>0.00280691348734132</v>
      </c>
      <c r="I27" s="28" t="n">
        <v>0.00487369013480256</v>
      </c>
      <c r="J27" s="28" t="n">
        <v>0.00108118231314829</v>
      </c>
      <c r="K27" s="28" t="n">
        <v>0.00284767245290565</v>
      </c>
      <c r="L27" s="28" t="n">
        <v>0.00172985787607731</v>
      </c>
      <c r="M27" s="29" t="n">
        <v>0.0105696027437409</v>
      </c>
      <c r="N27" s="29" t="n">
        <v>0.00155868128267277</v>
      </c>
      <c r="O27" s="30" t="n">
        <v>0.00129866913856247</v>
      </c>
      <c r="P27" s="29" t="n">
        <v>0.00167890716583705</v>
      </c>
      <c r="Q27" s="29" t="n">
        <v>0.00242058777239771</v>
      </c>
      <c r="R27" s="29" t="n">
        <v>0.00188789328419881</v>
      </c>
      <c r="S27" s="29" t="n">
        <v>0.00245474332102758</v>
      </c>
      <c r="T27" s="29" t="n">
        <v>0.0020630209589752</v>
      </c>
      <c r="U27" s="29" t="n">
        <v>0.000924666520743007</v>
      </c>
      <c r="V27" s="29" t="n">
        <v>1.01825723053529</v>
      </c>
      <c r="W27" s="29" t="n">
        <v>0.00179227342966925</v>
      </c>
      <c r="X27" s="29" t="n">
        <v>0.00385699231771024</v>
      </c>
      <c r="Y27" s="29" t="n">
        <v>0.00192626766500321</v>
      </c>
      <c r="Z27" s="29" t="n">
        <v>0.00211088332619006</v>
      </c>
      <c r="AA27" s="28" t="n">
        <v>0.00289704947172268</v>
      </c>
      <c r="AB27" s="30" t="n">
        <v>0.00628002893714611</v>
      </c>
      <c r="AC27" s="28" t="n">
        <v>0.000573716077232941</v>
      </c>
      <c r="AD27" s="28" t="n">
        <v>0.00159170336746146</v>
      </c>
      <c r="AE27" s="28" t="n">
        <v>0.00532837686049074</v>
      </c>
      <c r="AF27" s="29" t="n">
        <v>0.00364294253800401</v>
      </c>
      <c r="AG27" s="29" t="n">
        <v>0.00524671973037277</v>
      </c>
      <c r="AH27" s="29" t="n">
        <v>0.00195567739670808</v>
      </c>
      <c r="AI27" s="29" t="n">
        <v>0.0167228999673231</v>
      </c>
      <c r="AJ27" s="29" t="n">
        <v>0.003587886052974</v>
      </c>
      <c r="AK27" s="29" t="n">
        <v>0.00278581334594849</v>
      </c>
      <c r="AL27" s="29" t="n">
        <v>0.0476375109234643</v>
      </c>
      <c r="AM27" s="30" t="n">
        <v>0.00200085709388291</v>
      </c>
    </row>
    <row r="28" customFormat="false" ht="24" hidden="false" customHeight="true" outlineLevel="0" collapsed="false">
      <c r="A28" s="18" t="n">
        <v>21</v>
      </c>
      <c r="B28" s="23" t="s">
        <v>42</v>
      </c>
      <c r="C28" s="28" t="n">
        <v>0.00296464620635818</v>
      </c>
      <c r="D28" s="28" t="n">
        <v>0.00553581619033054</v>
      </c>
      <c r="E28" s="28" t="n">
        <v>0.00123375853185443</v>
      </c>
      <c r="F28" s="28" t="n">
        <v>0.00244273615148553</v>
      </c>
      <c r="G28" s="28" t="n">
        <v>0.00326348875021241</v>
      </c>
      <c r="H28" s="28" t="n">
        <v>0.00413821734187534</v>
      </c>
      <c r="I28" s="28" t="n">
        <v>0.00264854517928001</v>
      </c>
      <c r="J28" s="28" t="n">
        <v>0.00392553051658205</v>
      </c>
      <c r="K28" s="28" t="n">
        <v>0.00697341370426284</v>
      </c>
      <c r="L28" s="28" t="n">
        <v>0.00459434499911483</v>
      </c>
      <c r="M28" s="29" t="n">
        <v>0.0041152454424097</v>
      </c>
      <c r="N28" s="29" t="n">
        <v>0.00442207713238034</v>
      </c>
      <c r="O28" s="30" t="n">
        <v>0.00224712889906692</v>
      </c>
      <c r="P28" s="29" t="n">
        <v>0.0023072822306434</v>
      </c>
      <c r="Q28" s="29" t="n">
        <v>0.0022674169756327</v>
      </c>
      <c r="R28" s="29" t="n">
        <v>0.00548906995521346</v>
      </c>
      <c r="S28" s="29" t="n">
        <v>0.00236655368720913</v>
      </c>
      <c r="T28" s="29" t="n">
        <v>0.00173090375563352</v>
      </c>
      <c r="U28" s="29" t="n">
        <v>0.00137133165239733</v>
      </c>
      <c r="V28" s="29" t="n">
        <v>0.00254928006384342</v>
      </c>
      <c r="W28" s="29" t="n">
        <v>1.00139732209021</v>
      </c>
      <c r="X28" s="29" t="n">
        <v>0.0181463899719771</v>
      </c>
      <c r="Y28" s="29" t="n">
        <v>0.0275175578973441</v>
      </c>
      <c r="Z28" s="29" t="n">
        <v>0.00454937368417763</v>
      </c>
      <c r="AA28" s="28" t="n">
        <v>0.00438899589959464</v>
      </c>
      <c r="AB28" s="30" t="n">
        <v>0.00331056068113563</v>
      </c>
      <c r="AC28" s="28" t="n">
        <v>0.00947203232775656</v>
      </c>
      <c r="AD28" s="28" t="n">
        <v>0.0093172954213378</v>
      </c>
      <c r="AE28" s="28" t="n">
        <v>0.0057852391949415</v>
      </c>
      <c r="AF28" s="29" t="n">
        <v>0.00883217072463313</v>
      </c>
      <c r="AG28" s="29" t="n">
        <v>0.00666036516475525</v>
      </c>
      <c r="AH28" s="29" t="n">
        <v>0.00310534204511508</v>
      </c>
      <c r="AI28" s="29" t="n">
        <v>0.00260557440844464</v>
      </c>
      <c r="AJ28" s="29" t="n">
        <v>0.00183687977615552</v>
      </c>
      <c r="AK28" s="29" t="n">
        <v>0.00343457137924958</v>
      </c>
      <c r="AL28" s="29" t="n">
        <v>0.00102381071210762</v>
      </c>
      <c r="AM28" s="30" t="n">
        <v>0.00333473789115726</v>
      </c>
    </row>
    <row r="29" customFormat="false" ht="24" hidden="false" customHeight="true" outlineLevel="0" collapsed="false">
      <c r="A29" s="18" t="n">
        <v>22</v>
      </c>
      <c r="B29" s="23" t="s">
        <v>43</v>
      </c>
      <c r="C29" s="28" t="n">
        <v>0.00790629263657839</v>
      </c>
      <c r="D29" s="28" t="n">
        <v>0.0194131215323659</v>
      </c>
      <c r="E29" s="28" t="n">
        <v>0.0125259387225005</v>
      </c>
      <c r="F29" s="28" t="n">
        <v>0.0145298157346596</v>
      </c>
      <c r="G29" s="28" t="n">
        <v>0.0155584540836319</v>
      </c>
      <c r="H29" s="28" t="n">
        <v>0.0182313652491106</v>
      </c>
      <c r="I29" s="28" t="n">
        <v>0.0102466901227472</v>
      </c>
      <c r="J29" s="28" t="n">
        <v>0.024170806043631</v>
      </c>
      <c r="K29" s="28" t="n">
        <v>0.039442691155904</v>
      </c>
      <c r="L29" s="28" t="n">
        <v>0.0430036022346604</v>
      </c>
      <c r="M29" s="29" t="n">
        <v>0.0278571916003819</v>
      </c>
      <c r="N29" s="29" t="n">
        <v>0.0179110179645602</v>
      </c>
      <c r="O29" s="30" t="n">
        <v>0.011339725711401</v>
      </c>
      <c r="P29" s="29" t="n">
        <v>0.00980989109230987</v>
      </c>
      <c r="Q29" s="29" t="n">
        <v>0.00889528171254385</v>
      </c>
      <c r="R29" s="29" t="n">
        <v>0.0188746115572293</v>
      </c>
      <c r="S29" s="29" t="n">
        <v>0.00955707185258545</v>
      </c>
      <c r="T29" s="29" t="n">
        <v>0.00515798045407852</v>
      </c>
      <c r="U29" s="29" t="n">
        <v>0.0125610027896853</v>
      </c>
      <c r="V29" s="29" t="n">
        <v>0.0134438091698881</v>
      </c>
      <c r="W29" s="29" t="n">
        <v>0.00462796829933144</v>
      </c>
      <c r="X29" s="29" t="n">
        <v>1.05122637209733</v>
      </c>
      <c r="Y29" s="29" t="n">
        <v>0.0280087606024716</v>
      </c>
      <c r="Z29" s="29" t="n">
        <v>0.0527936354862006</v>
      </c>
      <c r="AA29" s="28" t="n">
        <v>0.0204229624340065</v>
      </c>
      <c r="AB29" s="30" t="n">
        <v>0.00493647050355391</v>
      </c>
      <c r="AC29" s="28" t="n">
        <v>0.00332396160340601</v>
      </c>
      <c r="AD29" s="28" t="n">
        <v>0.0142491165696297</v>
      </c>
      <c r="AE29" s="28" t="n">
        <v>0.00796846196566109</v>
      </c>
      <c r="AF29" s="29" t="n">
        <v>0.010635200517953</v>
      </c>
      <c r="AG29" s="29" t="n">
        <v>0.0166138090643539</v>
      </c>
      <c r="AH29" s="29" t="n">
        <v>0.0106005724549688</v>
      </c>
      <c r="AI29" s="29" t="n">
        <v>0.0048764266165475</v>
      </c>
      <c r="AJ29" s="29" t="n">
        <v>0.00499084474040578</v>
      </c>
      <c r="AK29" s="29" t="n">
        <v>0.027090080542051</v>
      </c>
      <c r="AL29" s="29" t="n">
        <v>0.00415284195281695</v>
      </c>
      <c r="AM29" s="30" t="n">
        <v>0.00795013850206112</v>
      </c>
    </row>
    <row r="30" customFormat="false" ht="24" hidden="false" customHeight="true" outlineLevel="0" collapsed="false">
      <c r="A30" s="18" t="n">
        <v>23</v>
      </c>
      <c r="B30" s="23" t="s">
        <v>44</v>
      </c>
      <c r="C30" s="28" t="n">
        <v>0.000657914809346538</v>
      </c>
      <c r="D30" s="28" t="n">
        <v>0.00348929539665599</v>
      </c>
      <c r="E30" s="28" t="n">
        <v>0.00249298414714502</v>
      </c>
      <c r="F30" s="28" t="n">
        <v>0.00122812121530288</v>
      </c>
      <c r="G30" s="28" t="n">
        <v>0.00160027082949923</v>
      </c>
      <c r="H30" s="28" t="n">
        <v>0.00248530976040261</v>
      </c>
      <c r="I30" s="28" t="n">
        <v>0.00245758202733684</v>
      </c>
      <c r="J30" s="28" t="n">
        <v>0.00132456987062218</v>
      </c>
      <c r="K30" s="28" t="n">
        <v>0.0017339873341651</v>
      </c>
      <c r="L30" s="28" t="n">
        <v>0.00115653794226492</v>
      </c>
      <c r="M30" s="29" t="n">
        <v>0.00111785656169494</v>
      </c>
      <c r="N30" s="29" t="n">
        <v>0.00100831723849929</v>
      </c>
      <c r="O30" s="30" t="n">
        <v>0.00101624447933411</v>
      </c>
      <c r="P30" s="29" t="n">
        <v>0.000987362767095285</v>
      </c>
      <c r="Q30" s="29" t="n">
        <v>0.000923714246631281</v>
      </c>
      <c r="R30" s="29" t="n">
        <v>0.001697003569336</v>
      </c>
      <c r="S30" s="29" t="n">
        <v>0.00109401609731274</v>
      </c>
      <c r="T30" s="29" t="n">
        <v>0.000547001589984161</v>
      </c>
      <c r="U30" s="29" t="n">
        <v>0.000701973036207133</v>
      </c>
      <c r="V30" s="29" t="n">
        <v>0.00130796118040105</v>
      </c>
      <c r="W30" s="29" t="n">
        <v>0.00120017710585504</v>
      </c>
      <c r="X30" s="29" t="n">
        <v>0.00136660984649207</v>
      </c>
      <c r="Y30" s="29" t="n">
        <v>1.08182535858112</v>
      </c>
      <c r="Z30" s="29" t="n">
        <v>0.0101985315421394</v>
      </c>
      <c r="AA30" s="28" t="n">
        <v>0.00338688682635112</v>
      </c>
      <c r="AB30" s="30" t="n">
        <v>0.00178759091214431</v>
      </c>
      <c r="AC30" s="28" t="n">
        <v>0.000624712291681961</v>
      </c>
      <c r="AD30" s="28" t="n">
        <v>0.00513100010480224</v>
      </c>
      <c r="AE30" s="28" t="n">
        <v>0.00417365510887039</v>
      </c>
      <c r="AF30" s="29" t="n">
        <v>0.00481985397362148</v>
      </c>
      <c r="AG30" s="29" t="n">
        <v>0.00963793678182306</v>
      </c>
      <c r="AH30" s="29" t="n">
        <v>0.00562394742771229</v>
      </c>
      <c r="AI30" s="29" t="n">
        <v>0.00289501855504521</v>
      </c>
      <c r="AJ30" s="29" t="n">
        <v>0.00115493964306396</v>
      </c>
      <c r="AK30" s="29" t="n">
        <v>0.00993724549133188</v>
      </c>
      <c r="AL30" s="29" t="n">
        <v>0.0006404820748135</v>
      </c>
      <c r="AM30" s="30" t="n">
        <v>0.00332656425272767</v>
      </c>
    </row>
    <row r="31" customFormat="false" ht="24" hidden="false" customHeight="true" outlineLevel="0" collapsed="false">
      <c r="A31" s="18" t="n">
        <v>24</v>
      </c>
      <c r="B31" s="23" t="s">
        <v>45</v>
      </c>
      <c r="C31" s="28" t="n">
        <v>0.000556861738927693</v>
      </c>
      <c r="D31" s="28" t="n">
        <v>0.00343318002073727</v>
      </c>
      <c r="E31" s="28" t="n">
        <v>0.00105472422472653</v>
      </c>
      <c r="F31" s="28" t="n">
        <v>0.000397125777447564</v>
      </c>
      <c r="G31" s="28" t="n">
        <v>0.000822291904882271</v>
      </c>
      <c r="H31" s="28" t="n">
        <v>0.00153125031216869</v>
      </c>
      <c r="I31" s="28" t="n">
        <v>0.000337998416011806</v>
      </c>
      <c r="J31" s="28" t="n">
        <v>0.000443767215006356</v>
      </c>
      <c r="K31" s="28" t="n">
        <v>0.00329804936636644</v>
      </c>
      <c r="L31" s="28" t="n">
        <v>0.000637636639226759</v>
      </c>
      <c r="M31" s="29" t="n">
        <v>0.000892762234329813</v>
      </c>
      <c r="N31" s="29" t="n">
        <v>0.000481867818961657</v>
      </c>
      <c r="O31" s="30" t="n">
        <v>0.000780245542908938</v>
      </c>
      <c r="P31" s="29" t="n">
        <v>0.000362358141609795</v>
      </c>
      <c r="Q31" s="29" t="n">
        <v>0.000491639555721136</v>
      </c>
      <c r="R31" s="29" t="n">
        <v>0.000961453014524858</v>
      </c>
      <c r="S31" s="29" t="n">
        <v>0.00062838193803058</v>
      </c>
      <c r="T31" s="29" t="n">
        <v>0.000532104292933089</v>
      </c>
      <c r="U31" s="29" t="n">
        <v>0.000790340266130514</v>
      </c>
      <c r="V31" s="29" t="n">
        <v>0.0008409690179442</v>
      </c>
      <c r="W31" s="29" t="n">
        <v>0.00231574886705214</v>
      </c>
      <c r="X31" s="29" t="n">
        <v>0.00792133976409858</v>
      </c>
      <c r="Y31" s="29" t="n">
        <v>0.00218046640714548</v>
      </c>
      <c r="Z31" s="29" t="n">
        <v>1.00103128759615</v>
      </c>
      <c r="AA31" s="28" t="n">
        <v>0.00195187131925608</v>
      </c>
      <c r="AB31" s="30" t="n">
        <v>0.00331268849199744</v>
      </c>
      <c r="AC31" s="28" t="n">
        <v>0.000339747350893831</v>
      </c>
      <c r="AD31" s="28" t="n">
        <v>0.00681384272294955</v>
      </c>
      <c r="AE31" s="28" t="n">
        <v>0.00633371170875694</v>
      </c>
      <c r="AF31" s="29" t="n">
        <v>0.0234282594336222</v>
      </c>
      <c r="AG31" s="29" t="n">
        <v>0.00496771820299873</v>
      </c>
      <c r="AH31" s="29" t="n">
        <v>0.00365774543359659</v>
      </c>
      <c r="AI31" s="29" t="n">
        <v>0.000622689142910669</v>
      </c>
      <c r="AJ31" s="29" t="n">
        <v>0.00070800078344653</v>
      </c>
      <c r="AK31" s="29" t="n">
        <v>0.0147670542089334</v>
      </c>
      <c r="AL31" s="29" t="n">
        <v>0.00046933949449785</v>
      </c>
      <c r="AM31" s="30" t="n">
        <v>0.0191622915928891</v>
      </c>
    </row>
    <row r="32" customFormat="false" ht="24" hidden="false" customHeight="true" outlineLevel="0" collapsed="false">
      <c r="A32" s="18" t="n">
        <v>25</v>
      </c>
      <c r="B32" s="23" t="s">
        <v>46</v>
      </c>
      <c r="C32" s="28" t="n">
        <v>0.028285831033017</v>
      </c>
      <c r="D32" s="28" t="n">
        <v>0.0127657920582658</v>
      </c>
      <c r="E32" s="28" t="n">
        <v>0.0335011069014485</v>
      </c>
      <c r="F32" s="28" t="n">
        <v>0.0337612947279037</v>
      </c>
      <c r="G32" s="28" t="n">
        <v>0.0343600113646085</v>
      </c>
      <c r="H32" s="28" t="n">
        <v>0.0217044500797253</v>
      </c>
      <c r="I32" s="28" t="n">
        <v>0.0127864396041623</v>
      </c>
      <c r="J32" s="28" t="n">
        <v>0.0235242470600715</v>
      </c>
      <c r="K32" s="28" t="n">
        <v>0.0152099185607198</v>
      </c>
      <c r="L32" s="28" t="n">
        <v>0.022222843790036</v>
      </c>
      <c r="M32" s="29" t="n">
        <v>0.0196807325532638</v>
      </c>
      <c r="N32" s="29" t="n">
        <v>0.0193749383237997</v>
      </c>
      <c r="O32" s="30" t="n">
        <v>0.0179098915500688</v>
      </c>
      <c r="P32" s="29" t="n">
        <v>0.0178593772058492</v>
      </c>
      <c r="Q32" s="29" t="n">
        <v>0.0191353775925191</v>
      </c>
      <c r="R32" s="29" t="n">
        <v>0.0160913751543577</v>
      </c>
      <c r="S32" s="29" t="n">
        <v>0.0225071427095736</v>
      </c>
      <c r="T32" s="29" t="n">
        <v>0.0163001191602328</v>
      </c>
      <c r="U32" s="29" t="n">
        <v>0.0225514097676104</v>
      </c>
      <c r="V32" s="29" t="n">
        <v>0.0311493246141919</v>
      </c>
      <c r="W32" s="29" t="n">
        <v>0.023464844733174</v>
      </c>
      <c r="X32" s="29" t="n">
        <v>0.00927323523684596</v>
      </c>
      <c r="Y32" s="29" t="n">
        <v>0.00851437811763323</v>
      </c>
      <c r="Z32" s="29" t="n">
        <v>0.00774783241937388</v>
      </c>
      <c r="AA32" s="28" t="n">
        <v>1.00605703114804</v>
      </c>
      <c r="AB32" s="30" t="n">
        <v>0.00401321986051145</v>
      </c>
      <c r="AC32" s="28" t="n">
        <v>0.00120901950262717</v>
      </c>
      <c r="AD32" s="28" t="n">
        <v>0.0125340496930433</v>
      </c>
      <c r="AE32" s="28" t="n">
        <v>0.00487096933411555</v>
      </c>
      <c r="AF32" s="29" t="n">
        <v>0.00566518088728334</v>
      </c>
      <c r="AG32" s="29" t="n">
        <v>0.00745012562689909</v>
      </c>
      <c r="AH32" s="29" t="n">
        <v>0.0209484792676355</v>
      </c>
      <c r="AI32" s="29" t="n">
        <v>0.0170799160828784</v>
      </c>
      <c r="AJ32" s="29" t="n">
        <v>0.00962872378271349</v>
      </c>
      <c r="AK32" s="29" t="n">
        <v>0.0331182919295913</v>
      </c>
      <c r="AL32" s="29" t="n">
        <v>0.106089981547909</v>
      </c>
      <c r="AM32" s="30" t="n">
        <v>0.00679257394266587</v>
      </c>
    </row>
    <row r="33" customFormat="false" ht="24" hidden="false" customHeight="true" outlineLevel="0" collapsed="false">
      <c r="A33" s="18" t="n">
        <v>26</v>
      </c>
      <c r="B33" s="19" t="s">
        <v>47</v>
      </c>
      <c r="C33" s="28" t="n">
        <v>0.00844578648559181</v>
      </c>
      <c r="D33" s="28" t="n">
        <v>0.051671722838511</v>
      </c>
      <c r="E33" s="28" t="n">
        <v>0.00677364229025365</v>
      </c>
      <c r="F33" s="28" t="n">
        <v>0.0169198452704023</v>
      </c>
      <c r="G33" s="28" t="n">
        <v>0.0117569325661694</v>
      </c>
      <c r="H33" s="28" t="n">
        <v>0.00973782531979069</v>
      </c>
      <c r="I33" s="28" t="n">
        <v>0.00633663328578218</v>
      </c>
      <c r="J33" s="28" t="n">
        <v>0.00550313784275325</v>
      </c>
      <c r="K33" s="28" t="n">
        <v>0.0120697505541568</v>
      </c>
      <c r="L33" s="28" t="n">
        <v>0.00786724417403073</v>
      </c>
      <c r="M33" s="29" t="n">
        <v>0.00995449351630487</v>
      </c>
      <c r="N33" s="29" t="n">
        <v>0.0129323208488602</v>
      </c>
      <c r="O33" s="30" t="n">
        <v>0.00691087855987153</v>
      </c>
      <c r="P33" s="29" t="n">
        <v>0.00861684286437942</v>
      </c>
      <c r="Q33" s="29" t="n">
        <v>0.0144161511747405</v>
      </c>
      <c r="R33" s="29" t="n">
        <v>0.00776190350545074</v>
      </c>
      <c r="S33" s="29" t="n">
        <v>0.0084332962764609</v>
      </c>
      <c r="T33" s="29" t="n">
        <v>0.00852975156112738</v>
      </c>
      <c r="U33" s="29" t="n">
        <v>0.00678981649335193</v>
      </c>
      <c r="V33" s="29" t="n">
        <v>0.0182225574497458</v>
      </c>
      <c r="W33" s="29" t="n">
        <v>0.0142441118887124</v>
      </c>
      <c r="X33" s="29" t="n">
        <v>0.0159406982971297</v>
      </c>
      <c r="Y33" s="29" t="n">
        <v>0.0220883079589401</v>
      </c>
      <c r="Z33" s="29" t="n">
        <v>0.0275123499378422</v>
      </c>
      <c r="AA33" s="28" t="n">
        <v>0.0194902548479525</v>
      </c>
      <c r="AB33" s="30" t="n">
        <v>1.04334659199349</v>
      </c>
      <c r="AC33" s="28" t="n">
        <v>0.0722780686893634</v>
      </c>
      <c r="AD33" s="28" t="n">
        <v>0.0271401559928513</v>
      </c>
      <c r="AE33" s="28" t="n">
        <v>0.0102781054068212</v>
      </c>
      <c r="AF33" s="29" t="n">
        <v>0.0218210194362835</v>
      </c>
      <c r="AG33" s="29" t="n">
        <v>0.0106217488495031</v>
      </c>
      <c r="AH33" s="29" t="n">
        <v>0.011095673271045</v>
      </c>
      <c r="AI33" s="29" t="n">
        <v>0.0269864225066296</v>
      </c>
      <c r="AJ33" s="29" t="n">
        <v>0.0103691979427048</v>
      </c>
      <c r="AK33" s="29" t="n">
        <v>0.00966223586328036</v>
      </c>
      <c r="AL33" s="29" t="n">
        <v>0.0042585414905697</v>
      </c>
      <c r="AM33" s="30" t="n">
        <v>0.0127917539380372</v>
      </c>
    </row>
    <row r="34" customFormat="false" ht="24" hidden="false" customHeight="true" outlineLevel="0" collapsed="false">
      <c r="A34" s="18" t="n">
        <v>27</v>
      </c>
      <c r="B34" s="23" t="s">
        <v>48</v>
      </c>
      <c r="C34" s="28" t="n">
        <v>0.00329350484955039</v>
      </c>
      <c r="D34" s="28" t="n">
        <v>0.010422332354576</v>
      </c>
      <c r="E34" s="28" t="n">
        <v>0.00421781427479974</v>
      </c>
      <c r="F34" s="28" t="n">
        <v>0.00629950430689471</v>
      </c>
      <c r="G34" s="28" t="n">
        <v>0.00496613337450222</v>
      </c>
      <c r="H34" s="28" t="n">
        <v>0.00397772886466491</v>
      </c>
      <c r="I34" s="28" t="n">
        <v>0.00225914606469745</v>
      </c>
      <c r="J34" s="28" t="n">
        <v>0.00482898197881633</v>
      </c>
      <c r="K34" s="28" t="n">
        <v>0.00544314835868118</v>
      </c>
      <c r="L34" s="28" t="n">
        <v>0.00380761934735636</v>
      </c>
      <c r="M34" s="29" t="n">
        <v>0.00283308995734065</v>
      </c>
      <c r="N34" s="29" t="n">
        <v>0.0064393433549857</v>
      </c>
      <c r="O34" s="30" t="n">
        <v>0.00368109897412971</v>
      </c>
      <c r="P34" s="29" t="n">
        <v>0.00472055256297402</v>
      </c>
      <c r="Q34" s="29" t="n">
        <v>0.00317816212064649</v>
      </c>
      <c r="R34" s="29" t="n">
        <v>0.00321306773526637</v>
      </c>
      <c r="S34" s="29" t="n">
        <v>0.00492186247061333</v>
      </c>
      <c r="T34" s="29" t="n">
        <v>0.00356277755778085</v>
      </c>
      <c r="U34" s="29" t="n">
        <v>0.002216977151439</v>
      </c>
      <c r="V34" s="29" t="n">
        <v>0.00543940470843209</v>
      </c>
      <c r="W34" s="29" t="n">
        <v>0.00706481107782818</v>
      </c>
      <c r="X34" s="29" t="n">
        <v>0.0081764826817794</v>
      </c>
      <c r="Y34" s="29" t="n">
        <v>0.00368453510648317</v>
      </c>
      <c r="Z34" s="29" t="n">
        <v>0.00445028541059613</v>
      </c>
      <c r="AA34" s="28" t="n">
        <v>0.0286431406929909</v>
      </c>
      <c r="AB34" s="30" t="n">
        <v>0.017668948076464</v>
      </c>
      <c r="AC34" s="28" t="n">
        <v>1.02762885996681</v>
      </c>
      <c r="AD34" s="28" t="n">
        <v>0.0195945124078258</v>
      </c>
      <c r="AE34" s="28" t="n">
        <v>0.0174463699072026</v>
      </c>
      <c r="AF34" s="29" t="n">
        <v>0.00348749592585462</v>
      </c>
      <c r="AG34" s="29" t="n">
        <v>0.00722602008953159</v>
      </c>
      <c r="AH34" s="29" t="n">
        <v>0.0178831018139048</v>
      </c>
      <c r="AI34" s="29" t="n">
        <v>0.0209471571728653</v>
      </c>
      <c r="AJ34" s="29" t="n">
        <v>0.00978724695928007</v>
      </c>
      <c r="AK34" s="29" t="n">
        <v>0.0160607647685928</v>
      </c>
      <c r="AL34" s="29" t="n">
        <v>0.00399303147304204</v>
      </c>
      <c r="AM34" s="30" t="n">
        <v>0.0353734962070691</v>
      </c>
    </row>
    <row r="35" customFormat="false" ht="24" hidden="false" customHeight="true" outlineLevel="0" collapsed="false">
      <c r="A35" s="18" t="n">
        <v>28</v>
      </c>
      <c r="B35" s="23" t="s">
        <v>49</v>
      </c>
      <c r="C35" s="28" t="n">
        <v>0.032518756026208</v>
      </c>
      <c r="D35" s="28" t="n">
        <v>0.146668050954488</v>
      </c>
      <c r="E35" s="28" t="n">
        <v>0.022512373427761</v>
      </c>
      <c r="F35" s="28" t="n">
        <v>0.0178325685539807</v>
      </c>
      <c r="G35" s="28" t="n">
        <v>0.02512015909363</v>
      </c>
      <c r="H35" s="28" t="n">
        <v>0.0178783286038422</v>
      </c>
      <c r="I35" s="28" t="n">
        <v>0.0274753733022314</v>
      </c>
      <c r="J35" s="28" t="n">
        <v>0.013536265962063</v>
      </c>
      <c r="K35" s="28" t="n">
        <v>0.038700114330073</v>
      </c>
      <c r="L35" s="28" t="n">
        <v>0.0225199093411727</v>
      </c>
      <c r="M35" s="29" t="n">
        <v>0.0217152243543549</v>
      </c>
      <c r="N35" s="29" t="n">
        <v>0.0196484018403837</v>
      </c>
      <c r="O35" s="30" t="n">
        <v>0.0135750246411795</v>
      </c>
      <c r="P35" s="29" t="n">
        <v>0.0139357542631834</v>
      </c>
      <c r="Q35" s="29" t="n">
        <v>0.0155032570193408</v>
      </c>
      <c r="R35" s="29" t="n">
        <v>0.012390240450284</v>
      </c>
      <c r="S35" s="29" t="n">
        <v>0.0146094060432252</v>
      </c>
      <c r="T35" s="29" t="n">
        <v>0.0147307674603697</v>
      </c>
      <c r="U35" s="29" t="n">
        <v>0.0110483954434436</v>
      </c>
      <c r="V35" s="29" t="n">
        <v>0.0511744688990777</v>
      </c>
      <c r="W35" s="29" t="n">
        <v>0.027671083803153</v>
      </c>
      <c r="X35" s="29" t="n">
        <v>0.0274514855220261</v>
      </c>
      <c r="Y35" s="29" t="n">
        <v>0.013675877959681</v>
      </c>
      <c r="Z35" s="29" t="n">
        <v>0.0375904472875647</v>
      </c>
      <c r="AA35" s="28" t="n">
        <v>0.0497114989013823</v>
      </c>
      <c r="AB35" s="30" t="n">
        <v>0.02273889201671</v>
      </c>
      <c r="AC35" s="28" t="n">
        <v>0.00361472527995644</v>
      </c>
      <c r="AD35" s="28" t="n">
        <v>1.05733108475023</v>
      </c>
      <c r="AE35" s="28" t="n">
        <v>0.016858425711135</v>
      </c>
      <c r="AF35" s="29" t="n">
        <v>0.0221983867764889</v>
      </c>
      <c r="AG35" s="29" t="n">
        <v>0.0154105771160989</v>
      </c>
      <c r="AH35" s="29" t="n">
        <v>0.0113540775835837</v>
      </c>
      <c r="AI35" s="29" t="n">
        <v>0.0246757801374535</v>
      </c>
      <c r="AJ35" s="29" t="n">
        <v>0.0113746823143065</v>
      </c>
      <c r="AK35" s="29" t="n">
        <v>0.0238148479171485</v>
      </c>
      <c r="AL35" s="29" t="n">
        <v>0.0356284693323679</v>
      </c>
      <c r="AM35" s="30" t="n">
        <v>0.0463019401534001</v>
      </c>
    </row>
    <row r="36" customFormat="false" ht="24" hidden="false" customHeight="true" outlineLevel="0" collapsed="false">
      <c r="A36" s="18" t="n">
        <v>29</v>
      </c>
      <c r="B36" s="23" t="s">
        <v>50</v>
      </c>
      <c r="C36" s="28" t="n">
        <v>0.00356905980505836</v>
      </c>
      <c r="D36" s="28" t="n">
        <v>0.00522783803545747</v>
      </c>
      <c r="E36" s="28" t="n">
        <v>0.0043083324134288</v>
      </c>
      <c r="F36" s="28" t="n">
        <v>0.00535190300463875</v>
      </c>
      <c r="G36" s="28" t="n">
        <v>0.00498159675294682</v>
      </c>
      <c r="H36" s="28" t="n">
        <v>0.00705898044888281</v>
      </c>
      <c r="I36" s="28" t="n">
        <v>0.00191147050867552</v>
      </c>
      <c r="J36" s="28" t="n">
        <v>0.00481812233005219</v>
      </c>
      <c r="K36" s="28" t="n">
        <v>0.00526457461303413</v>
      </c>
      <c r="L36" s="28" t="n">
        <v>0.00395200946231837</v>
      </c>
      <c r="M36" s="29" t="n">
        <v>0.00371062458274722</v>
      </c>
      <c r="N36" s="29" t="n">
        <v>0.00481377724980159</v>
      </c>
      <c r="O36" s="30" t="n">
        <v>0.00537700761703116</v>
      </c>
      <c r="P36" s="29" t="n">
        <v>0.00646223436286385</v>
      </c>
      <c r="Q36" s="29" t="n">
        <v>0.00570598628315952</v>
      </c>
      <c r="R36" s="29" t="n">
        <v>0.00707944005575798</v>
      </c>
      <c r="S36" s="29" t="n">
        <v>0.0056996417692191</v>
      </c>
      <c r="T36" s="29" t="n">
        <v>0.0160309824324733</v>
      </c>
      <c r="U36" s="29" t="n">
        <v>0.00313680854081223</v>
      </c>
      <c r="V36" s="29" t="n">
        <v>0.00599377216433818</v>
      </c>
      <c r="W36" s="29" t="n">
        <v>0.00758578757298237</v>
      </c>
      <c r="X36" s="29" t="n">
        <v>0.00764441378700605</v>
      </c>
      <c r="Y36" s="29" t="n">
        <v>0.0207653087065903</v>
      </c>
      <c r="Z36" s="29" t="n">
        <v>0.00807830420994987</v>
      </c>
      <c r="AA36" s="28" t="n">
        <v>0.0213236181756895</v>
      </c>
      <c r="AB36" s="30" t="n">
        <v>0.0310652732475376</v>
      </c>
      <c r="AC36" s="28" t="n">
        <v>0.00430977770497101</v>
      </c>
      <c r="AD36" s="28" t="n">
        <v>0.00899298722574002</v>
      </c>
      <c r="AE36" s="28" t="n">
        <v>1.10509906105541</v>
      </c>
      <c r="AF36" s="29" t="n">
        <v>0.0173037116496095</v>
      </c>
      <c r="AG36" s="29" t="n">
        <v>0.0120370898293343</v>
      </c>
      <c r="AH36" s="29" t="n">
        <v>0.00829874011049115</v>
      </c>
      <c r="AI36" s="29" t="n">
        <v>0.0356816328153057</v>
      </c>
      <c r="AJ36" s="29" t="n">
        <v>0.0327460030046996</v>
      </c>
      <c r="AK36" s="29" t="n">
        <v>0.0116664019186902</v>
      </c>
      <c r="AL36" s="29" t="n">
        <v>0.00301707342655669</v>
      </c>
      <c r="AM36" s="30" t="n">
        <v>0.0424393728623419</v>
      </c>
    </row>
    <row r="37" customFormat="false" ht="24" hidden="false" customHeight="true" outlineLevel="0" collapsed="false">
      <c r="A37" s="18" t="n">
        <v>30</v>
      </c>
      <c r="B37" s="23" t="s">
        <v>51</v>
      </c>
      <c r="C37" s="28" t="n">
        <v>0.000983865822812674</v>
      </c>
      <c r="D37" s="28" t="n">
        <v>0.00215882128521814</v>
      </c>
      <c r="E37" s="28" t="n">
        <v>0.000895176601971176</v>
      </c>
      <c r="F37" s="28" t="n">
        <v>0.000583271383299722</v>
      </c>
      <c r="G37" s="28" t="n">
        <v>0.000600977659118018</v>
      </c>
      <c r="H37" s="28" t="n">
        <v>0.000390555347667467</v>
      </c>
      <c r="I37" s="28" t="n">
        <v>0.000409976074306594</v>
      </c>
      <c r="J37" s="28" t="n">
        <v>0.000430329947450261</v>
      </c>
      <c r="K37" s="28" t="n">
        <v>0.00148599279341094</v>
      </c>
      <c r="L37" s="28" t="n">
        <v>0.00141031499683376</v>
      </c>
      <c r="M37" s="29" t="n">
        <v>0.00129077649397844</v>
      </c>
      <c r="N37" s="29" t="n">
        <v>0.000714634837900264</v>
      </c>
      <c r="O37" s="30" t="n">
        <v>0.00129850524996511</v>
      </c>
      <c r="P37" s="29" t="n">
        <v>0.000980403090365168</v>
      </c>
      <c r="Q37" s="29" t="n">
        <v>0.000469323136663062</v>
      </c>
      <c r="R37" s="29" t="n">
        <v>0.000212755963263205</v>
      </c>
      <c r="S37" s="29" t="n">
        <v>0.000566552906480198</v>
      </c>
      <c r="T37" s="29" t="n">
        <v>0.000300448341442633</v>
      </c>
      <c r="U37" s="29" t="n">
        <v>0.000684699684222622</v>
      </c>
      <c r="V37" s="29" t="n">
        <v>0.000467282300856537</v>
      </c>
      <c r="W37" s="29" t="n">
        <v>0.00228072050148773</v>
      </c>
      <c r="X37" s="29" t="n">
        <v>0.000572012051798749</v>
      </c>
      <c r="Y37" s="29" t="n">
        <v>0.00145744991420225</v>
      </c>
      <c r="Z37" s="29" t="n">
        <v>0.0034699527622494</v>
      </c>
      <c r="AA37" s="28" t="n">
        <v>0.00127404772435283</v>
      </c>
      <c r="AB37" s="30" t="n">
        <v>0.000901333427821164</v>
      </c>
      <c r="AC37" s="28" t="n">
        <v>0.000381978355777085</v>
      </c>
      <c r="AD37" s="28" t="n">
        <v>0.00145610390965397</v>
      </c>
      <c r="AE37" s="28" t="n">
        <v>0.000764428782225033</v>
      </c>
      <c r="AF37" s="29" t="n">
        <v>1.00035433684561</v>
      </c>
      <c r="AG37" s="29" t="n">
        <v>0.00179169238496106</v>
      </c>
      <c r="AH37" s="29" t="n">
        <v>0.000762029466034094</v>
      </c>
      <c r="AI37" s="29" t="n">
        <v>0.000868977172224666</v>
      </c>
      <c r="AJ37" s="29" t="n">
        <v>0.0006059476035023</v>
      </c>
      <c r="AK37" s="29" t="n">
        <v>0.000679041932096193</v>
      </c>
      <c r="AL37" s="29" t="n">
        <v>0.00031430137493494</v>
      </c>
      <c r="AM37" s="30" t="n">
        <v>0.253433749618312</v>
      </c>
    </row>
    <row r="38" customFormat="false" ht="24" hidden="false" customHeight="true" outlineLevel="0" collapsed="false">
      <c r="A38" s="18" t="n">
        <v>31</v>
      </c>
      <c r="B38" s="23" t="s">
        <v>52</v>
      </c>
      <c r="C38" s="28" t="n">
        <v>7.31839533649879E-005</v>
      </c>
      <c r="D38" s="28" t="n">
        <v>0.000243724106297295</v>
      </c>
      <c r="E38" s="28" t="n">
        <v>0.000282785945052385</v>
      </c>
      <c r="F38" s="28" t="n">
        <v>6.81428284655202E-005</v>
      </c>
      <c r="G38" s="28" t="n">
        <v>0.000196231066604883</v>
      </c>
      <c r="H38" s="28" t="n">
        <v>0.0003192799792945</v>
      </c>
      <c r="I38" s="28" t="n">
        <v>5.51815800997237E-005</v>
      </c>
      <c r="J38" s="28" t="n">
        <v>0.000157606195412714</v>
      </c>
      <c r="K38" s="28" t="n">
        <v>0.000290127746993356</v>
      </c>
      <c r="L38" s="28" t="n">
        <v>0.000184571710561299</v>
      </c>
      <c r="M38" s="29" t="n">
        <v>7.2532007828033E-005</v>
      </c>
      <c r="N38" s="29" t="n">
        <v>0.000408582810604831</v>
      </c>
      <c r="O38" s="30" t="n">
        <v>0.00064116823284458</v>
      </c>
      <c r="P38" s="29" t="n">
        <v>0.000332732574712523</v>
      </c>
      <c r="Q38" s="29" t="n">
        <v>0.000358327313300175</v>
      </c>
      <c r="R38" s="29" t="n">
        <v>0.00117198247957424</v>
      </c>
      <c r="S38" s="29" t="n">
        <v>0.000974562635530475</v>
      </c>
      <c r="T38" s="29" t="n">
        <v>0.000288518848625688</v>
      </c>
      <c r="U38" s="29" t="n">
        <v>0.000252570168507062</v>
      </c>
      <c r="V38" s="29" t="n">
        <v>0.000151547082880728</v>
      </c>
      <c r="W38" s="29" t="n">
        <v>0.000218006414830879</v>
      </c>
      <c r="X38" s="29" t="n">
        <v>0.000477538208779531</v>
      </c>
      <c r="Y38" s="29" t="n">
        <v>0.000196260823842509</v>
      </c>
      <c r="Z38" s="29" t="n">
        <v>0.000230261404928216</v>
      </c>
      <c r="AA38" s="28" t="n">
        <v>0.000326118817178634</v>
      </c>
      <c r="AB38" s="30" t="n">
        <v>0.000331777074717836</v>
      </c>
      <c r="AC38" s="28" t="n">
        <v>4.33237615292326E-005</v>
      </c>
      <c r="AD38" s="28" t="n">
        <v>0.00144337490155134</v>
      </c>
      <c r="AE38" s="28" t="n">
        <v>0.00372447530803738</v>
      </c>
      <c r="AF38" s="29" t="n">
        <v>0.000214549848980423</v>
      </c>
      <c r="AG38" s="29" t="n">
        <v>1.00008755083106</v>
      </c>
      <c r="AH38" s="29" t="n">
        <v>0.000134026938748814</v>
      </c>
      <c r="AI38" s="29" t="n">
        <v>0.00018191217459917</v>
      </c>
      <c r="AJ38" s="29" t="n">
        <v>0.000501622435613642</v>
      </c>
      <c r="AK38" s="29" t="n">
        <v>0.000425894999877856</v>
      </c>
      <c r="AL38" s="29" t="n">
        <v>9.02526487228717E-005</v>
      </c>
      <c r="AM38" s="30" t="n">
        <v>0.000371089625116419</v>
      </c>
    </row>
    <row r="39" customFormat="false" ht="24" hidden="false" customHeight="true" outlineLevel="0" collapsed="false">
      <c r="A39" s="18" t="n">
        <v>32</v>
      </c>
      <c r="B39" s="23" t="s">
        <v>53</v>
      </c>
      <c r="C39" s="28" t="n">
        <v>0.000259351309198108</v>
      </c>
      <c r="D39" s="28" t="n">
        <v>0.000184590197066028</v>
      </c>
      <c r="E39" s="28" t="n">
        <v>4.32491038463624E-005</v>
      </c>
      <c r="F39" s="28" t="n">
        <v>3.41205281227489E-005</v>
      </c>
      <c r="G39" s="28" t="n">
        <v>4.06526118022956E-005</v>
      </c>
      <c r="H39" s="28" t="n">
        <v>4.5227006111827E-005</v>
      </c>
      <c r="I39" s="28" t="n">
        <v>3.61346693167339E-005</v>
      </c>
      <c r="J39" s="28" t="n">
        <v>2.59605334479356E-005</v>
      </c>
      <c r="K39" s="28" t="n">
        <v>6.32223566967251E-005</v>
      </c>
      <c r="L39" s="28" t="n">
        <v>4.33641050337234E-005</v>
      </c>
      <c r="M39" s="29" t="n">
        <v>4.12763328259264E-005</v>
      </c>
      <c r="N39" s="29" t="n">
        <v>3.52010068409429E-005</v>
      </c>
      <c r="O39" s="30" t="n">
        <v>3.42290605312415E-005</v>
      </c>
      <c r="P39" s="29" t="n">
        <v>3.26737877152408E-005</v>
      </c>
      <c r="Q39" s="29" t="n">
        <v>2.96261208688537E-005</v>
      </c>
      <c r="R39" s="29" t="n">
        <v>2.48012745725348E-005</v>
      </c>
      <c r="S39" s="29" t="n">
        <v>2.89821795406224E-005</v>
      </c>
      <c r="T39" s="29" t="n">
        <v>3.58240091565802E-005</v>
      </c>
      <c r="U39" s="29" t="n">
        <v>2.34933328805642E-005</v>
      </c>
      <c r="V39" s="29" t="n">
        <v>7.93154363769417E-005</v>
      </c>
      <c r="W39" s="29" t="n">
        <v>6.23749810620622E-005</v>
      </c>
      <c r="X39" s="29" t="n">
        <v>6.48924957079325E-005</v>
      </c>
      <c r="Y39" s="29" t="n">
        <v>0.000295202587170101</v>
      </c>
      <c r="Z39" s="29" t="n">
        <v>8.79829803912955E-005</v>
      </c>
      <c r="AA39" s="28" t="n">
        <v>0.000115824952470231</v>
      </c>
      <c r="AB39" s="30" t="n">
        <v>0.000229725972782405</v>
      </c>
      <c r="AC39" s="28" t="n">
        <v>3.05963498061931E-005</v>
      </c>
      <c r="AD39" s="28" t="n">
        <v>0.00109899975809963</v>
      </c>
      <c r="AE39" s="28" t="n">
        <v>0.00106320372585368</v>
      </c>
      <c r="AF39" s="29" t="n">
        <v>8.05579245388553E-005</v>
      </c>
      <c r="AG39" s="29" t="n">
        <v>7.63576771518501E-005</v>
      </c>
      <c r="AH39" s="29" t="n">
        <v>1.01513301786162</v>
      </c>
      <c r="AI39" s="29" t="n">
        <v>7.46426865489041E-005</v>
      </c>
      <c r="AJ39" s="29" t="n">
        <v>9.19022489360857E-005</v>
      </c>
      <c r="AK39" s="29" t="n">
        <v>0.000123596158746407</v>
      </c>
      <c r="AL39" s="29" t="n">
        <v>4.65584378494125E-005</v>
      </c>
      <c r="AM39" s="30" t="n">
        <v>0.00248196224203271</v>
      </c>
    </row>
    <row r="40" customFormat="false" ht="24" hidden="false" customHeight="true" outlineLevel="0" collapsed="false">
      <c r="A40" s="18" t="n">
        <v>33</v>
      </c>
      <c r="B40" s="23" t="s">
        <v>54</v>
      </c>
      <c r="C40" s="28" t="n">
        <v>0.00195301302127566</v>
      </c>
      <c r="D40" s="28" t="n">
        <v>0.0023046801197867</v>
      </c>
      <c r="E40" s="28" t="n">
        <v>0.000816700058050196</v>
      </c>
      <c r="F40" s="28" t="n">
        <v>0.000523318375893412</v>
      </c>
      <c r="G40" s="28" t="n">
        <v>0.00103058371330864</v>
      </c>
      <c r="H40" s="28" t="n">
        <v>0.00112329913858479</v>
      </c>
      <c r="I40" s="28" t="n">
        <v>0.000532127300214599</v>
      </c>
      <c r="J40" s="28" t="n">
        <v>0.00056311059506773</v>
      </c>
      <c r="K40" s="28" t="n">
        <v>0.0010248836303234</v>
      </c>
      <c r="L40" s="28" t="n">
        <v>0.000761431955109836</v>
      </c>
      <c r="M40" s="29" t="n">
        <v>0.00051426778798108</v>
      </c>
      <c r="N40" s="29" t="n">
        <v>0.000861274800501569</v>
      </c>
      <c r="O40" s="30" t="n">
        <v>0.00271943358485205</v>
      </c>
      <c r="P40" s="29" t="n">
        <v>0.00187695983633744</v>
      </c>
      <c r="Q40" s="29" t="n">
        <v>0.000808525226064219</v>
      </c>
      <c r="R40" s="29" t="n">
        <v>0.00072641305642356</v>
      </c>
      <c r="S40" s="29" t="n">
        <v>0.000602715025812211</v>
      </c>
      <c r="T40" s="29" t="n">
        <v>0.000764018177617898</v>
      </c>
      <c r="U40" s="29" t="n">
        <v>0.000317038071314151</v>
      </c>
      <c r="V40" s="29" t="n">
        <v>0.000878442553526602</v>
      </c>
      <c r="W40" s="29" t="n">
        <v>0.0011142004418127</v>
      </c>
      <c r="X40" s="29" t="n">
        <v>0.00184158018251362</v>
      </c>
      <c r="Y40" s="29" t="n">
        <v>0.00685596072518094</v>
      </c>
      <c r="Z40" s="29" t="n">
        <v>0.00192902762335878</v>
      </c>
      <c r="AA40" s="28" t="n">
        <v>0.000806643297934703</v>
      </c>
      <c r="AB40" s="30" t="n">
        <v>0.00270325496849635</v>
      </c>
      <c r="AC40" s="28" t="n">
        <v>0.00047730290218577</v>
      </c>
      <c r="AD40" s="28" t="n">
        <v>0.00129618775774142</v>
      </c>
      <c r="AE40" s="28" t="n">
        <v>0.00137042843554648</v>
      </c>
      <c r="AF40" s="29" t="n">
        <v>0.000303855290954782</v>
      </c>
      <c r="AG40" s="29" t="n">
        <v>0.00132425417635328</v>
      </c>
      <c r="AH40" s="29" t="n">
        <v>0.000990613961111919</v>
      </c>
      <c r="AI40" s="29" t="n">
        <v>1.00028906454595</v>
      </c>
      <c r="AJ40" s="29" t="n">
        <v>0.00184870161892711</v>
      </c>
      <c r="AK40" s="29" t="n">
        <v>0.00234355540962551</v>
      </c>
      <c r="AL40" s="29" t="n">
        <v>0.000222766672038044</v>
      </c>
      <c r="AM40" s="30" t="n">
        <v>0.00418424383515475</v>
      </c>
    </row>
    <row r="41" customFormat="false" ht="24" hidden="false" customHeight="true" outlineLevel="0" collapsed="false">
      <c r="A41" s="18" t="n">
        <v>34</v>
      </c>
      <c r="B41" s="23" t="s">
        <v>55</v>
      </c>
      <c r="C41" s="28" t="n">
        <v>0.0168885374910615</v>
      </c>
      <c r="D41" s="28" t="n">
        <v>0.0386386809195249</v>
      </c>
      <c r="E41" s="28" t="n">
        <v>0.0270403605441525</v>
      </c>
      <c r="F41" s="28" t="n">
        <v>0.0313613958645846</v>
      </c>
      <c r="G41" s="28" t="n">
        <v>0.0238642498117836</v>
      </c>
      <c r="H41" s="28" t="n">
        <v>0.0392324710184224</v>
      </c>
      <c r="I41" s="28" t="n">
        <v>0.015107350422617</v>
      </c>
      <c r="J41" s="28" t="n">
        <v>0.0295044221467647</v>
      </c>
      <c r="K41" s="28" t="n">
        <v>0.0434345169318807</v>
      </c>
      <c r="L41" s="28" t="n">
        <v>0.0177694760394662</v>
      </c>
      <c r="M41" s="29" t="n">
        <v>0.0176070354367385</v>
      </c>
      <c r="N41" s="29" t="n">
        <v>0.0239783402540338</v>
      </c>
      <c r="O41" s="30" t="n">
        <v>0.0306464391104269</v>
      </c>
      <c r="P41" s="29" t="n">
        <v>0.0262513121100737</v>
      </c>
      <c r="Q41" s="29" t="n">
        <v>0.025601752628742</v>
      </c>
      <c r="R41" s="29" t="n">
        <v>0.0310637117720671</v>
      </c>
      <c r="S41" s="29" t="n">
        <v>0.0285714097237093</v>
      </c>
      <c r="T41" s="29" t="n">
        <v>0.0278320614846174</v>
      </c>
      <c r="U41" s="29" t="n">
        <v>0.0217553039757241</v>
      </c>
      <c r="V41" s="29" t="n">
        <v>0.0337088901850896</v>
      </c>
      <c r="W41" s="29" t="n">
        <v>0.06501494446989</v>
      </c>
      <c r="X41" s="29" t="n">
        <v>0.0450403456024681</v>
      </c>
      <c r="Y41" s="29" t="n">
        <v>0.0850728572543526</v>
      </c>
      <c r="Z41" s="29" t="n">
        <v>0.048567650851225</v>
      </c>
      <c r="AA41" s="28" t="n">
        <v>0.0657461374581123</v>
      </c>
      <c r="AB41" s="30" t="n">
        <v>0.0817904130125366</v>
      </c>
      <c r="AC41" s="28" t="n">
        <v>0.0234942308288062</v>
      </c>
      <c r="AD41" s="28" t="n">
        <v>0.0821184140042029</v>
      </c>
      <c r="AE41" s="28" t="n">
        <v>0.102433396888903</v>
      </c>
      <c r="AF41" s="29" t="n">
        <v>0.0651194823258237</v>
      </c>
      <c r="AG41" s="29" t="n">
        <v>0.041378145915492</v>
      </c>
      <c r="AH41" s="29" t="n">
        <v>0.0358726910813444</v>
      </c>
      <c r="AI41" s="29" t="n">
        <v>0.0581805986526235</v>
      </c>
      <c r="AJ41" s="29" t="n">
        <v>1.09032344266745</v>
      </c>
      <c r="AK41" s="29" t="n">
        <v>0.0317553311470141</v>
      </c>
      <c r="AL41" s="29" t="n">
        <v>0.0119570584360816</v>
      </c>
      <c r="AM41" s="30" t="n">
        <v>0.0513511528510598</v>
      </c>
    </row>
    <row r="42" customFormat="false" ht="24" hidden="false" customHeight="true" outlineLevel="0" collapsed="false">
      <c r="A42" s="18" t="n">
        <v>35</v>
      </c>
      <c r="B42" s="23" t="s">
        <v>56</v>
      </c>
      <c r="C42" s="28" t="n">
        <v>0.000281913002928993</v>
      </c>
      <c r="D42" s="28" t="n">
        <v>0.000187556836999947</v>
      </c>
      <c r="E42" s="28" t="n">
        <v>0.000193371713245699</v>
      </c>
      <c r="F42" s="28" t="n">
        <v>9.51183062920593E-005</v>
      </c>
      <c r="G42" s="28" t="n">
        <v>0.000164087125541846</v>
      </c>
      <c r="H42" s="28" t="n">
        <v>0.00014569854989088</v>
      </c>
      <c r="I42" s="28" t="n">
        <v>5.41097056193488E-005</v>
      </c>
      <c r="J42" s="28" t="n">
        <v>0.000144605875156826</v>
      </c>
      <c r="K42" s="28" t="n">
        <v>0.00011380322759684</v>
      </c>
      <c r="L42" s="28" t="n">
        <v>7.55617203887162E-005</v>
      </c>
      <c r="M42" s="29" t="n">
        <v>0.000151485435325494</v>
      </c>
      <c r="N42" s="29" t="n">
        <v>0.000142853042662093</v>
      </c>
      <c r="O42" s="30" t="n">
        <v>0.000172764983230524</v>
      </c>
      <c r="P42" s="29" t="n">
        <v>0.000206576628948017</v>
      </c>
      <c r="Q42" s="29" t="n">
        <v>8.24137767805025E-005</v>
      </c>
      <c r="R42" s="29" t="n">
        <v>0.00019591214591697</v>
      </c>
      <c r="S42" s="29" t="n">
        <v>0.000190782216410601</v>
      </c>
      <c r="T42" s="29" t="n">
        <v>0.000306991042417327</v>
      </c>
      <c r="U42" s="29" t="n">
        <v>0.000139695696345383</v>
      </c>
      <c r="V42" s="29" t="n">
        <v>0.000429577189170471</v>
      </c>
      <c r="W42" s="29" t="n">
        <v>0.00032098128668073</v>
      </c>
      <c r="X42" s="29" t="n">
        <v>0.000161987493419726</v>
      </c>
      <c r="Y42" s="29" t="n">
        <v>0.000391148511978729</v>
      </c>
      <c r="Z42" s="29" t="n">
        <v>0.000167112576741718</v>
      </c>
      <c r="AA42" s="28" t="n">
        <v>0.000760794909187518</v>
      </c>
      <c r="AB42" s="30" t="n">
        <v>0.000398387485577468</v>
      </c>
      <c r="AC42" s="28" t="n">
        <v>0.000414703480926584</v>
      </c>
      <c r="AD42" s="28" t="n">
        <v>0.000812145552835295</v>
      </c>
      <c r="AE42" s="28" t="n">
        <v>0.00550138537054148</v>
      </c>
      <c r="AF42" s="29" t="n">
        <v>0.000500481828822943</v>
      </c>
      <c r="AG42" s="29" t="n">
        <v>0.00222730420433583</v>
      </c>
      <c r="AH42" s="29" t="n">
        <v>0.00845859535456385</v>
      </c>
      <c r="AI42" s="29" t="n">
        <v>0.00201193956366911</v>
      </c>
      <c r="AJ42" s="29" t="n">
        <v>0.00112722769414319</v>
      </c>
      <c r="AK42" s="29" t="n">
        <v>1.01014104633295</v>
      </c>
      <c r="AL42" s="29" t="n">
        <v>0.000128874260077551</v>
      </c>
      <c r="AM42" s="30" t="n">
        <v>0.00156384700189541</v>
      </c>
    </row>
    <row r="43" customFormat="false" ht="24" hidden="false" customHeight="true" outlineLevel="0" collapsed="false">
      <c r="A43" s="18" t="n">
        <v>36</v>
      </c>
      <c r="B43" s="19" t="s">
        <v>57</v>
      </c>
      <c r="C43" s="28" t="n">
        <v>0.000958355715331043</v>
      </c>
      <c r="D43" s="28" t="n">
        <v>0.000604289564415606</v>
      </c>
      <c r="E43" s="28" t="n">
        <v>0.000929269272326591</v>
      </c>
      <c r="F43" s="28" t="n">
        <v>0.00153758389022736</v>
      </c>
      <c r="G43" s="28" t="n">
        <v>0.00117697945886823</v>
      </c>
      <c r="H43" s="28" t="n">
        <v>0.000829784876674495</v>
      </c>
      <c r="I43" s="28" t="n">
        <v>0.000146268380550137</v>
      </c>
      <c r="J43" s="28" t="n">
        <v>0.000334028233180012</v>
      </c>
      <c r="K43" s="28" t="n">
        <v>0.00132002788808228</v>
      </c>
      <c r="L43" s="28" t="n">
        <v>0.000581495395821087</v>
      </c>
      <c r="M43" s="29" t="n">
        <v>0.000654875502153771</v>
      </c>
      <c r="N43" s="29" t="n">
        <v>0.000632563123576</v>
      </c>
      <c r="O43" s="30" t="n">
        <v>0.00141467334128918</v>
      </c>
      <c r="P43" s="29" t="n">
        <v>0.00142941904637024</v>
      </c>
      <c r="Q43" s="29" t="n">
        <v>0.00144708412449595</v>
      </c>
      <c r="R43" s="29" t="n">
        <v>0.000980722028706785</v>
      </c>
      <c r="S43" s="29" t="n">
        <v>0.00110127302158315</v>
      </c>
      <c r="T43" s="29" t="n">
        <v>0.000995543106571589</v>
      </c>
      <c r="U43" s="29" t="n">
        <v>0.00063654554272375</v>
      </c>
      <c r="V43" s="29" t="n">
        <v>0.00168472643269396</v>
      </c>
      <c r="W43" s="29" t="n">
        <v>0.00122995284119341</v>
      </c>
      <c r="X43" s="29" t="n">
        <v>0.00032889580398196</v>
      </c>
      <c r="Y43" s="29" t="n">
        <v>0.00123131211150412</v>
      </c>
      <c r="Z43" s="29" t="n">
        <v>0.0035869221830581</v>
      </c>
      <c r="AA43" s="28" t="n">
        <v>0.00248877227151386</v>
      </c>
      <c r="AB43" s="30" t="n">
        <v>0.00408967645995411</v>
      </c>
      <c r="AC43" s="28" t="n">
        <v>0.000654330119779804</v>
      </c>
      <c r="AD43" s="28" t="n">
        <v>0.00224005069940782</v>
      </c>
      <c r="AE43" s="28" t="n">
        <v>0.00284602707984158</v>
      </c>
      <c r="AF43" s="29" t="n">
        <v>0.00321242300051835</v>
      </c>
      <c r="AG43" s="29" t="n">
        <v>0.00299749053067942</v>
      </c>
      <c r="AH43" s="29" t="n">
        <v>0.00267015683563404</v>
      </c>
      <c r="AI43" s="29" t="n">
        <v>0.00541473150101751</v>
      </c>
      <c r="AJ43" s="29" t="n">
        <v>0.00189554358014636</v>
      </c>
      <c r="AK43" s="29" t="n">
        <v>0.00214957813209707</v>
      </c>
      <c r="AL43" s="29" t="n">
        <v>1.00046135759842</v>
      </c>
      <c r="AM43" s="30" t="n">
        <v>0.00137489839549243</v>
      </c>
    </row>
    <row r="44" customFormat="false" ht="24" hidden="false" customHeight="true" outlineLevel="0" collapsed="false">
      <c r="A44" s="18" t="n">
        <v>37</v>
      </c>
      <c r="B44" s="19" t="s">
        <v>58</v>
      </c>
      <c r="C44" s="28" t="n">
        <v>0.00388614365949741</v>
      </c>
      <c r="D44" s="28" t="n">
        <v>0.00852706685709913</v>
      </c>
      <c r="E44" s="28" t="n">
        <v>0.0035358326259729</v>
      </c>
      <c r="F44" s="28" t="n">
        <v>0.00230384706473138</v>
      </c>
      <c r="G44" s="28" t="n">
        <v>0.00237378458050753</v>
      </c>
      <c r="H44" s="28" t="n">
        <v>0.00154264347112067</v>
      </c>
      <c r="I44" s="28" t="n">
        <v>0.00161935284748229</v>
      </c>
      <c r="J44" s="28" t="n">
        <v>0.00169974803270923</v>
      </c>
      <c r="K44" s="28" t="n">
        <v>0.00586948071401021</v>
      </c>
      <c r="L44" s="28" t="n">
        <v>0.005570563135501</v>
      </c>
      <c r="M44" s="29" t="n">
        <v>0.00509840139945351</v>
      </c>
      <c r="N44" s="29" t="n">
        <v>0.00282271584170156</v>
      </c>
      <c r="O44" s="30" t="n">
        <v>0.00512892899313243</v>
      </c>
      <c r="P44" s="29" t="n">
        <v>0.00387246631098769</v>
      </c>
      <c r="Q44" s="29" t="n">
        <v>0.00185376612288915</v>
      </c>
      <c r="R44" s="29" t="n">
        <v>0.000840358734376921</v>
      </c>
      <c r="S44" s="29" t="n">
        <v>0.00223781122815469</v>
      </c>
      <c r="T44" s="29" t="n">
        <v>0.00118673236739326</v>
      </c>
      <c r="U44" s="29" t="n">
        <v>0.00270447582872105</v>
      </c>
      <c r="V44" s="29" t="n">
        <v>0.00184570508352209</v>
      </c>
      <c r="W44" s="29" t="n">
        <v>0.00900855310798802</v>
      </c>
      <c r="X44" s="29" t="n">
        <v>0.00225937415114078</v>
      </c>
      <c r="Y44" s="29" t="n">
        <v>0.00575674000639668</v>
      </c>
      <c r="Z44" s="29" t="n">
        <v>0.0137058678257782</v>
      </c>
      <c r="AA44" s="28" t="n">
        <v>0.0050323249076145</v>
      </c>
      <c r="AB44" s="30" t="n">
        <v>0.00356015129746731</v>
      </c>
      <c r="AC44" s="28" t="n">
        <v>0.00150876545454613</v>
      </c>
      <c r="AD44" s="28" t="n">
        <v>0.0057514234612747</v>
      </c>
      <c r="AE44" s="28" t="n">
        <v>0.00301939552762242</v>
      </c>
      <c r="AF44" s="29" t="n">
        <v>0.00139958503889422</v>
      </c>
      <c r="AG44" s="29" t="n">
        <v>0.00707695484500221</v>
      </c>
      <c r="AH44" s="29" t="n">
        <v>0.00300991853677026</v>
      </c>
      <c r="AI44" s="29" t="n">
        <v>0.00343234824280693</v>
      </c>
      <c r="AJ44" s="29" t="n">
        <v>0.00239341522262275</v>
      </c>
      <c r="AK44" s="29" t="n">
        <v>0.00268212843434742</v>
      </c>
      <c r="AL44" s="29" t="n">
        <v>0.00124145007078602</v>
      </c>
      <c r="AM44" s="30" t="n">
        <v>1.00103076694572</v>
      </c>
    </row>
    <row r="45" customFormat="false" ht="24" hidden="false" customHeight="true" outlineLevel="0" collapsed="false">
      <c r="A45" s="24" t="s">
        <v>76</v>
      </c>
      <c r="B45" s="24"/>
      <c r="C45" s="31" t="n">
        <f aca="false">SUM(C8:C44)</f>
        <v>1.14262376574457</v>
      </c>
      <c r="D45" s="31" t="n">
        <f aca="false">SUM(D8:D44)</f>
        <v>1.32637966473034</v>
      </c>
      <c r="E45" s="31" t="n">
        <f aca="false">SUM(E8:E44)</f>
        <v>1.18541202365292</v>
      </c>
      <c r="F45" s="31" t="n">
        <f aca="false">SUM(F8:F44)</f>
        <v>1.15561687953057</v>
      </c>
      <c r="G45" s="31" t="n">
        <f aca="false">SUM(G8:G44)</f>
        <v>1.18962567266805</v>
      </c>
      <c r="H45" s="31" t="n">
        <f aca="false">SUM(H8:H44)</f>
        <v>1.17298093295899</v>
      </c>
      <c r="I45" s="31" t="n">
        <f aca="false">SUM(I8:I44)</f>
        <v>1.09852615774699</v>
      </c>
      <c r="J45" s="31" t="n">
        <f aca="false">SUM(J8:J44)</f>
        <v>1.1610170201049</v>
      </c>
      <c r="K45" s="31" t="n">
        <f aca="false">SUM(K8:K44)</f>
        <v>1.20395454777534</v>
      </c>
      <c r="L45" s="31" t="n">
        <f aca="false">SUM(L8:L44)</f>
        <v>1.17980384632287</v>
      </c>
      <c r="M45" s="31" t="n">
        <f aca="false">SUM(M8:M44)</f>
        <v>1.27884901600452</v>
      </c>
      <c r="N45" s="31" t="n">
        <f aca="false">SUM(N8:N44)</f>
        <v>1.18064894463146</v>
      </c>
      <c r="O45" s="32" t="n">
        <f aca="false">SUM(O8:O44)</f>
        <v>1.17762863684364</v>
      </c>
      <c r="P45" s="31" t="n">
        <f aca="false">SUM(P8:P44)</f>
        <v>1.17216381150698</v>
      </c>
      <c r="Q45" s="31" t="n">
        <f aca="false">SUM(Q8:Q44)</f>
        <v>1.15058757259893</v>
      </c>
      <c r="R45" s="31" t="n">
        <f aca="false">SUM(R8:R44)</f>
        <v>1.16356898638007</v>
      </c>
      <c r="S45" s="31" t="n">
        <f aca="false">SUM(S8:S44)</f>
        <v>1.19765286429444</v>
      </c>
      <c r="T45" s="31" t="n">
        <f aca="false">SUM(T8:T44)</f>
        <v>1.13452569659295</v>
      </c>
      <c r="U45" s="31" t="n">
        <f aca="false">SUM(U8:U44)</f>
        <v>1.16076829289758</v>
      </c>
      <c r="V45" s="31" t="n">
        <f aca="false">SUM(V8:V44)</f>
        <v>1.22219106275839</v>
      </c>
      <c r="W45" s="31" t="n">
        <f aca="false">SUM(W8:W44)</f>
        <v>1.2191562621384</v>
      </c>
      <c r="X45" s="31" t="n">
        <f aca="false">SUM(X8:X44)</f>
        <v>1.20808462045367</v>
      </c>
      <c r="Y45" s="31" t="n">
        <f aca="false">SUM(Y8:Y44)</f>
        <v>1.32119993469436</v>
      </c>
      <c r="Z45" s="31" t="n">
        <f aca="false">SUM(Z8:Z44)</f>
        <v>1.2329638538304</v>
      </c>
      <c r="AA45" s="31" t="n">
        <f aca="false">SUM(AA8:AA44)</f>
        <v>1.23937949804863</v>
      </c>
      <c r="AB45" s="32" t="n">
        <f aca="false">SUM(AB8:AB44)</f>
        <v>1.23542893261902</v>
      </c>
      <c r="AC45" s="31" t="n">
        <f aca="false">SUM(AC8:AC44)</f>
        <v>1.15154335554051</v>
      </c>
      <c r="AD45" s="31" t="n">
        <f aca="false">SUM(AD8:AD44)</f>
        <v>1.26632589780089</v>
      </c>
      <c r="AE45" s="31" t="n">
        <f aca="false">SUM(AE8:AE44)</f>
        <v>1.30842487639011</v>
      </c>
      <c r="AF45" s="31" t="n">
        <f aca="false">SUM(AF8:AF44)</f>
        <v>1.19834092315151</v>
      </c>
      <c r="AG45" s="31" t="n">
        <f aca="false">SUM(AG8:AG44)</f>
        <v>1.15749625725935</v>
      </c>
      <c r="AH45" s="31" t="n">
        <f aca="false">SUM(AH8:AH44)</f>
        <v>1.17526609061761</v>
      </c>
      <c r="AI45" s="31" t="n">
        <f aca="false">SUM(AI8:AI44)</f>
        <v>1.23082536832047</v>
      </c>
      <c r="AJ45" s="31" t="n">
        <f aca="false">SUM(AJ8:AJ44)</f>
        <v>1.19814064161727</v>
      </c>
      <c r="AK45" s="31" t="n">
        <f aca="false">SUM(AK8:AK44)</f>
        <v>1.22797972394477</v>
      </c>
      <c r="AL45" s="31" t="n">
        <f aca="false">SUM(AL8:AL44)</f>
        <v>1.29404594747442</v>
      </c>
      <c r="AM45" s="32" t="n">
        <f aca="false">SUM(AM8:AM44)</f>
        <v>1.50377776711208</v>
      </c>
    </row>
  </sheetData>
  <mergeCells count="1">
    <mergeCell ref="A45:B45"/>
  </mergeCells>
  <printOptions headings="false" gridLines="false" gridLinesSet="true" horizontalCentered="false" verticalCentered="false"/>
  <pageMargins left="0.829861111111111" right="0.570138888888889" top="0.670138888888889" bottom="0.820138888888889" header="0.511811023622047" footer="0.511811023622047"/>
  <pageSetup paperSize="9" scale="6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1:59:56Z</dcterms:created>
  <dc:creator>FJ-USER</dc:creator>
  <dc:description/>
  <dc:language>en-US</dc:language>
  <cp:lastModifiedBy>Windows ユーザー</cp:lastModifiedBy>
  <dcterms:modified xsi:type="dcterms:W3CDTF">2022-04-06T01:23:26Z</dcterms:modified>
  <cp:revision>0</cp:revision>
  <dc:subject/>
  <dc:title/>
</cp:coreProperties>
</file>