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載例" sheetId="2" state="visible" r:id="rId3"/>
  </sheets>
  <definedNames>
    <definedName function="false" hidden="false" localSheetId="0" name="_xlnm.Print_Area" vbProcedure="false">入力シート!$A$1:$AS$32</definedName>
    <definedName function="false" hidden="false" localSheetId="1" name="_xlnm.Print_Area" vbProcedure="false">記載例!$A$1:$A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2" authorId="0">
      <text>
        <r>
          <rPr>
            <b val="true"/>
            <sz val="10"/>
            <rFont val="DejaVu Sans"/>
            <family val="2"/>
          </rPr>
          <t xml:space="preserve">日付の設定がある週は
開所の有無にかかわらず
分母に含め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0</xdr:row>
                <xdr:rowOff>10</xdr:rowOff>
              </xdr:from>
              <xdr:to>
                <xdr:col>17</xdr:col>
                <xdr:colOff>22</xdr:colOff>
                <xdr:row>33</xdr:row>
                <xdr:rowOff>15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10"/>
            <rFont val="ＭＳ Ｐゴシック"/>
            <family val="3"/>
            <charset val="128"/>
          </rPr>
          <t xml:space="preserve">A)</t>
        </r>
        <r>
          <rPr>
            <b val="true"/>
            <sz val="10"/>
            <rFont val="DejaVu Sans"/>
            <family val="2"/>
          </rPr>
          <t xml:space="preserve">～</t>
        </r>
        <r>
          <rPr>
            <b val="true"/>
            <sz val="10"/>
            <rFont val="ＭＳ Ｐゴシック"/>
            <family val="3"/>
            <charset val="128"/>
          </rPr>
          <t xml:space="preserve">B</t>
        </r>
        <r>
          <rPr>
            <b val="true"/>
            <sz val="10"/>
            <rFont val="DejaVu Sans"/>
            <family val="2"/>
          </rPr>
          <t xml:space="preserve">）まで
小数点</t>
        </r>
        <r>
          <rPr>
            <b val="true"/>
            <sz val="1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rFont val="DejaVu Sans"/>
            <family val="2"/>
          </rPr>
          <t xml:space="preserve">位以下を切り捨て
</t>
        </r>
        <r>
          <rPr>
            <b val="true"/>
            <sz val="10"/>
            <rFont val="ＭＳ Ｐゴシック"/>
            <family val="3"/>
            <charset val="128"/>
          </rPr>
          <t xml:space="preserve">9.95</t>
        </r>
        <r>
          <rPr>
            <b val="true"/>
            <sz val="10"/>
            <rFont val="DejaVu Sans"/>
            <family val="2"/>
          </rPr>
          <t xml:space="preserve">人は</t>
        </r>
        <r>
          <rPr>
            <b val="true"/>
            <sz val="10"/>
            <rFont val="ＭＳ Ｐゴシック"/>
            <family val="3"/>
            <charset val="128"/>
          </rPr>
          <t xml:space="preserve">9.9</t>
        </r>
        <r>
          <rPr>
            <b val="true"/>
            <sz val="10"/>
            <rFont val="DejaVu Sans"/>
            <family val="2"/>
          </rPr>
          <t xml:space="preserve">人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6</xdr:colOff>
                <xdr:row>29</xdr:row>
                <xdr:rowOff>17</xdr:rowOff>
              </xdr:from>
              <xdr:to>
                <xdr:col>42</xdr:col>
                <xdr:colOff>31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53">
  <si>
    <r>
      <rPr>
        <sz val="10"/>
        <color rgb="FF000000"/>
        <rFont val="MS UI Gothic"/>
        <family val="3"/>
        <charset val="128"/>
      </rPr>
      <t xml:space="preserve">H27.11</t>
    </r>
    <r>
      <rPr>
        <sz val="10"/>
        <color rgb="FF000000"/>
        <rFont val="Noto Sans"/>
        <family val="2"/>
      </rPr>
      <t xml:space="preserve">月～</t>
    </r>
  </si>
  <si>
    <r>
      <rPr>
        <b val="true"/>
        <sz val="14"/>
        <color rgb="FF000000"/>
        <rFont val="Noto Sans"/>
        <family val="2"/>
      </rPr>
      <t xml:space="preserve">送迎加算Ⅰ・Ⅱ算定確認票</t>
    </r>
    <r>
      <rPr>
        <b val="true"/>
        <sz val="14"/>
        <color rgb="FF000000"/>
        <rFont val="MS UI Gothic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ｖｅｒ</t>
    </r>
    <r>
      <rPr>
        <b val="true"/>
        <sz val="14"/>
        <color rgb="FF000000"/>
        <rFont val="MS UI Gothic"/>
        <family val="3"/>
        <charset val="128"/>
      </rPr>
      <t xml:space="preserve">.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対象事業：
  生活介護・自立訓練・就労移行支援・
  就労継続支援</t>
    </r>
    <r>
      <rPr>
        <sz val="10"/>
        <color rgb="FF000000"/>
        <rFont val="MS UI Gothic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MS UI Gothic"/>
        <family val="3"/>
        <charset val="128"/>
      </rPr>
      <t xml:space="preserve">/B</t>
    </r>
    <r>
      <rPr>
        <sz val="10"/>
        <color rgb="FF000000"/>
        <rFont val="Noto Sans"/>
        <family val="2"/>
      </rPr>
      <t xml:space="preserve">型</t>
    </r>
  </si>
  <si>
    <t xml:space="preserve">事業所番号</t>
  </si>
  <si>
    <t xml:space="preserve">事業所名</t>
  </si>
  <si>
    <r>
      <rPr>
        <sz val="11"/>
        <color rgb="FF000000"/>
        <rFont val="Noto Sans"/>
        <family val="2"/>
      </rPr>
      <t xml:space="preserve">送迎加算ⅠまたはⅡの対象となるサービスの利用</t>
    </r>
    <r>
      <rPr>
        <sz val="12"/>
        <color rgb="FF000000"/>
        <rFont val="Noto Sans"/>
        <family val="2"/>
      </rPr>
      <t xml:space="preserve">定員数</t>
    </r>
  </si>
  <si>
    <t xml:space="preserve">人</t>
  </si>
  <si>
    <t xml:space="preserve">←</t>
  </si>
  <si>
    <t xml:space="preserve">多機能型事業所の場合は、対象となるサービスの利用定員の合計を記載してください。</t>
  </si>
  <si>
    <t xml:space="preserve">算定を届け出ている送迎加算の種別（ⅠまたはⅡのいずれか）</t>
  </si>
  <si>
    <t xml:space="preserve">ⅠまたはⅡのいずれかを記載してください</t>
  </si>
  <si>
    <r>
      <rPr>
        <sz val="11"/>
        <color rgb="FF000000"/>
        <rFont val="Noto Sans"/>
        <family val="2"/>
      </rPr>
      <t xml:space="preserve">　　送迎加算　Ⅰ　…　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送迎につき平均</t>
    </r>
    <r>
      <rPr>
        <sz val="11"/>
        <color rgb="FF000000"/>
        <rFont val="MS UI Gothic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上が利用し※、</t>
    </r>
    <r>
      <rPr>
        <b val="true"/>
        <sz val="12"/>
        <color rgb="FF000000"/>
        <rFont val="Noto Sans"/>
        <family val="2"/>
      </rPr>
      <t xml:space="preserve">かつ</t>
    </r>
    <r>
      <rPr>
        <sz val="11"/>
        <color rgb="FF000000"/>
        <rFont val="Noto Sans"/>
        <family val="2"/>
      </rPr>
      <t xml:space="preserve">、週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以上の送迎を実施している場合に算定可能。
　　　　　　　　　　　　　　　（※利用定員が</t>
    </r>
    <r>
      <rPr>
        <sz val="11"/>
        <color rgb="FF000000"/>
        <rFont val="MS UI Gothic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未満の事業所にあっては、平均的に</t>
    </r>
    <r>
      <rPr>
        <sz val="11"/>
        <color rgb="FF000000"/>
        <rFont val="MS UI Gothic"/>
        <family val="3"/>
        <charset val="128"/>
      </rPr>
      <t xml:space="preserve">50/100</t>
    </r>
    <r>
      <rPr>
        <sz val="11"/>
        <color rgb="FF000000"/>
        <rFont val="Noto Sans"/>
        <family val="2"/>
      </rPr>
      <t xml:space="preserve">以上が利用している場合に算定可能）
　　送迎加算　Ⅱ　…　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送迎につき平均</t>
    </r>
    <r>
      <rPr>
        <sz val="11"/>
        <color rgb="FF000000"/>
        <rFont val="MS UI Gothic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上が利用し※、</t>
    </r>
    <r>
      <rPr>
        <b val="true"/>
        <sz val="12"/>
        <color rgb="FF000000"/>
        <rFont val="Noto Sans"/>
        <family val="2"/>
      </rPr>
      <t xml:space="preserve">または</t>
    </r>
    <r>
      <rPr>
        <sz val="11"/>
        <color rgb="FF000000"/>
        <rFont val="Noto Sans"/>
        <family val="2"/>
      </rPr>
      <t xml:space="preserve">、週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以上の送迎を実施している場合に算定可能。
　　　　　　　　　　　　　　　（※利用定員が</t>
    </r>
    <r>
      <rPr>
        <sz val="11"/>
        <color rgb="FF000000"/>
        <rFont val="MS UI Gothic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未満の事業所にあっては、平均的に</t>
    </r>
    <r>
      <rPr>
        <sz val="11"/>
        <color rgb="FF000000"/>
        <rFont val="MS UI Gothic"/>
        <family val="3"/>
        <charset val="128"/>
      </rPr>
      <t xml:space="preserve">50/100</t>
    </r>
    <r>
      <rPr>
        <sz val="11"/>
        <color rgb="FF000000"/>
        <rFont val="Noto Sans"/>
        <family val="2"/>
      </rPr>
      <t xml:space="preserve">以上が利用している場合に算定可能）</t>
    </r>
  </si>
  <si>
    <t xml:space="preserve">サービス提供年月</t>
  </si>
  <si>
    <t xml:space="preserve">年</t>
  </si>
  <si>
    <t xml:space="preserve">月</t>
  </si>
  <si>
    <t xml:space="preserve">週</t>
  </si>
  <si>
    <r>
      <rPr>
        <sz val="10"/>
        <color rgb="FF000000"/>
        <rFont val="MS UI Gothic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週目</t>
    </r>
  </si>
  <si>
    <r>
      <rPr>
        <sz val="10"/>
        <color rgb="FF000000"/>
        <rFont val="MS UI 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週目</t>
    </r>
  </si>
  <si>
    <r>
      <rPr>
        <sz val="10"/>
        <color rgb="FF000000"/>
        <rFont val="MS UI 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週目</t>
    </r>
  </si>
  <si>
    <r>
      <rPr>
        <sz val="10"/>
        <color rgb="FF000000"/>
        <rFont val="MS UI 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週目</t>
    </r>
  </si>
  <si>
    <r>
      <rPr>
        <sz val="10"/>
        <color rgb="FF000000"/>
        <rFont val="MS UI Gothic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週目</t>
    </r>
  </si>
  <si>
    <r>
      <rPr>
        <sz val="10"/>
        <color rgb="FF000000"/>
        <rFont val="MS UI Gothic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週目</t>
    </r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日付</t>
  </si>
  <si>
    <t xml:space="preserve">利用人数</t>
  </si>
  <si>
    <t xml:space="preserve">往（迎）</t>
  </si>
  <si>
    <t xml:space="preserve">復（送）</t>
  </si>
  <si>
    <t xml:space="preserve">計</t>
  </si>
  <si>
    <r>
      <rPr>
        <sz val="10"/>
        <color rgb="FF000000"/>
        <rFont val="Noto Sans"/>
        <family val="2"/>
      </rPr>
      <t xml:space="preserve">実施回数（</t>
    </r>
    <r>
      <rPr>
        <sz val="10"/>
        <color rgb="FF000000"/>
        <rFont val="MS UI Gothic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）</t>
    </r>
  </si>
  <si>
    <r>
      <rPr>
        <sz val="10"/>
        <color rgb="FF000000"/>
        <rFont val="Noto Sans"/>
        <family val="2"/>
      </rPr>
      <t xml:space="preserve">実施回数（</t>
    </r>
    <r>
      <rPr>
        <sz val="10"/>
        <color rgb="FF000000"/>
        <rFont val="MS UI Gothic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週あたり）</t>
    </r>
  </si>
  <si>
    <t xml:space="preserve">＜当月の送迎実績＞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送迎につき、平均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上が利用している。</t>
    </r>
  </si>
  <si>
    <t xml:space="preserve">⇒</t>
  </si>
  <si>
    <r>
      <rPr>
        <sz val="11"/>
        <color rgb="FF000000"/>
        <rFont val="Noto Sans"/>
        <family val="2"/>
      </rPr>
      <t xml:space="preserve">※実績（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平均</t>
    </r>
  </si>
  <si>
    <t xml:space="preserve">利用）</t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MS UI Gothic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MS UI Gothic"/>
        <family val="3"/>
        <charset val="128"/>
      </rPr>
      <t xml:space="preserve">A’</t>
    </r>
    <r>
      <rPr>
        <sz val="11"/>
        <color rgb="FF000000"/>
        <rFont val="Noto Sans"/>
        <family val="2"/>
      </rPr>
      <t xml:space="preserve">）と</t>
    </r>
    <r>
      <rPr>
        <sz val="11"/>
        <color rgb="FF000000"/>
        <rFont val="MS UI Gothic"/>
        <family val="3"/>
        <charset val="128"/>
      </rPr>
      <t xml:space="preserve">B)</t>
    </r>
    <r>
      <rPr>
        <sz val="11"/>
        <color rgb="FF000000"/>
        <rFont val="Noto Sans"/>
        <family val="2"/>
      </rPr>
      <t xml:space="preserve">のいずれも「該当」の場合、 加算Ⅰが算定可能です。
　 いずれか一つが「該当」の場合は加算Ⅱとなります。</t>
    </r>
  </si>
  <si>
    <r>
      <rPr>
        <sz val="11"/>
        <color rgb="FF000000"/>
        <rFont val="ＭＳ Ｐゴシック"/>
        <family val="3"/>
        <charset val="128"/>
      </rPr>
      <t xml:space="preserve">A’</t>
    </r>
    <r>
      <rPr>
        <sz val="11"/>
        <color rgb="FF000000"/>
        <rFont val="Noto Sans"/>
        <family val="2"/>
      </rPr>
      <t xml:space="preserve">） 利用定員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未満の事業所の場合、利用定員の平均</t>
    </r>
    <r>
      <rPr>
        <sz val="11"/>
        <color rgb="FF000000"/>
        <rFont val="ＭＳ Ｐゴシック"/>
        <family val="3"/>
        <charset val="128"/>
      </rPr>
      <t xml:space="preserve">50/100</t>
    </r>
    <r>
      <rPr>
        <sz val="11"/>
        <color rgb="FF000000"/>
        <rFont val="Noto Sans"/>
        <family val="2"/>
      </rPr>
      <t xml:space="preserve">が利用している。</t>
    </r>
  </si>
  <si>
    <t xml:space="preserve">※実績（月平均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 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以上の送迎を行っている。</t>
    </r>
  </si>
  <si>
    <t xml:space="preserve">（　有効週数</t>
  </si>
  <si>
    <t xml:space="preserve">）</t>
  </si>
  <si>
    <t xml:space="preserve">※実績（週平均</t>
  </si>
  <si>
    <t xml:space="preserve">実施）</t>
  </si>
  <si>
    <t xml:space="preserve">送迎加算Ⅰ・Ⅱ算定確認票</t>
  </si>
  <si>
    <t xml:space="preserve">おうてまちワークセンター</t>
  </si>
  <si>
    <t xml:space="preserve">Ⅰ</t>
  </si>
  <si>
    <t xml:space="preserve">H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0_);[RED]\(0\)"/>
    <numFmt numFmtId="167" formatCode="0_ "/>
    <numFmt numFmtId="168" formatCode="#,##0\ ;\-#,##0\ ;;"/>
    <numFmt numFmtId="169" formatCode="General"/>
    <numFmt numFmtId="170" formatCode="0.0_ \人"/>
    <numFmt numFmtId="171" formatCode="0.0_ \%"/>
    <numFmt numFmtId="172" formatCode="0.0_ \回"/>
  </numFmts>
  <fonts count="31">
    <font>
      <sz val="10"/>
      <color rgb="FF00000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b val="true"/>
      <sz val="12"/>
      <color rgb="FF000000"/>
      <name val="Noto Sans"/>
      <family val="2"/>
    </font>
    <font>
      <sz val="10"/>
      <color rgb="FFFFFFFF"/>
      <name val="MS UI Gothic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MS UI Gothic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MS UI Gothic"/>
      <family val="2"/>
    </font>
    <font>
      <sz val="10"/>
      <color rgb="FFFFFFFF"/>
      <name val="DejaVu Sans"/>
      <family val="2"/>
    </font>
    <font>
      <sz val="10"/>
      <color rgb="FF000000"/>
      <name val="DejaVu Sans"/>
      <family val="2"/>
    </font>
    <font>
      <sz val="11.5"/>
      <color rgb="FF000000"/>
      <name val="DejaVu Sans"/>
      <family val="2"/>
    </font>
    <font>
      <sz val="11.5"/>
      <color rgb="FF000000"/>
      <name val="MS UI Gothic"/>
      <family val="2"/>
    </font>
    <font>
      <sz val="14"/>
      <color rgb="FF000000"/>
      <name val="Noto Sans"/>
      <family val="2"/>
    </font>
    <font>
      <b val="true"/>
      <sz val="10"/>
      <name val="DejaVu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6640</xdr:colOff>
      <xdr:row>13</xdr:row>
      <xdr:rowOff>95400</xdr:rowOff>
    </xdr:from>
    <xdr:to>
      <xdr:col>23</xdr:col>
      <xdr:colOff>103680</xdr:colOff>
      <xdr:row>15</xdr:row>
      <xdr:rowOff>76680</xdr:rowOff>
    </xdr:to>
    <xdr:sp>
      <xdr:nvSpPr>
        <xdr:cNvPr id="0" name="線吹き出し 3 (枠付き) 1"/>
        <xdr:cNvSpPr/>
      </xdr:nvSpPr>
      <xdr:spPr>
        <a:xfrm>
          <a:off x="3973320" y="4105440"/>
          <a:ext cx="41896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27" y="10736"/>
              </a:moveTo>
              <a:lnTo>
                <a:pt x="-2492" y="29573"/>
              </a:lnTo>
              <a:lnTo>
                <a:pt x="-3746" y="48144"/>
              </a:lnTo>
              <a:lnTo>
                <a:pt x="-4861" y="66929"/>
              </a:lnTo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サービス提供月</a:t>
          </a:r>
          <a:r>
            <a:rPr b="0" lang="en-US" sz="1050" spc="-1" strike="noStrike">
              <a:solidFill>
                <a:srgbClr val="000000"/>
              </a:solidFill>
              <a:latin typeface="MS UI Gothic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ヶ月の日付と利用者について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1</xdr:row>
      <xdr:rowOff>37800</xdr:rowOff>
    </xdr:from>
    <xdr:to>
      <xdr:col>6</xdr:col>
      <xdr:colOff>196200</xdr:colOff>
      <xdr:row>3</xdr:row>
      <xdr:rowOff>238320</xdr:rowOff>
    </xdr:to>
    <xdr:sp>
      <xdr:nvSpPr>
        <xdr:cNvPr id="1" name="角丸四角形 2"/>
        <xdr:cNvSpPr/>
      </xdr:nvSpPr>
      <xdr:spPr>
        <a:xfrm>
          <a:off x="474120" y="380880"/>
          <a:ext cx="2168280" cy="981360"/>
        </a:xfrm>
        <a:prstGeom prst="roundRect">
          <a:avLst>
            <a:gd name="adj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  <xdr:txBody>
        <a:bodyPr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静岡市障害者支援推進課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Calibri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自立支援係　宛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UI Gothic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水色のセルに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8120</xdr:colOff>
      <xdr:row>16</xdr:row>
      <xdr:rowOff>47880</xdr:rowOff>
    </xdr:from>
    <xdr:to>
      <xdr:col>38</xdr:col>
      <xdr:colOff>206640</xdr:colOff>
      <xdr:row>18</xdr:row>
      <xdr:rowOff>238320</xdr:rowOff>
    </xdr:to>
    <xdr:grpSp>
      <xdr:nvGrpSpPr>
        <xdr:cNvPr id="2" name="グループ化 14"/>
        <xdr:cNvGrpSpPr/>
      </xdr:nvGrpSpPr>
      <xdr:grpSpPr>
        <a:xfrm>
          <a:off x="4024800" y="4658040"/>
          <a:ext cx="9194400" cy="676080"/>
          <a:chOff x="4024800" y="4658040"/>
          <a:chExt cx="9194400" cy="676080"/>
        </a:xfrm>
      </xdr:grpSpPr>
      <xdr:sp>
        <xdr:nvSpPr>
          <xdr:cNvPr id="3" name="線吹き出し 3 (枠付き) 15"/>
          <xdr:cNvSpPr/>
        </xdr:nvSpPr>
        <xdr:spPr>
          <a:xfrm>
            <a:off x="4024800" y="4658040"/>
            <a:ext cx="8771760" cy="38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fill="none" w="21600" h="21600">
                <a:moveTo>
                  <a:pt x="44" y="6495"/>
                </a:moveTo>
                <a:lnTo>
                  <a:pt x="-495" y="8491"/>
                </a:lnTo>
                <a:lnTo>
                  <a:pt x="-910" y="20290"/>
                </a:lnTo>
                <a:lnTo>
                  <a:pt x="-1068" y="37356"/>
                </a:lnTo>
              </a:path>
            </a:pathLst>
          </a:custGeom>
          <a:solidFill>
            <a:srgbClr val="d9d9d9"/>
          </a:solidFill>
          <a:ln w="12600">
            <a:solidFill>
              <a:srgbClr val="000000"/>
            </a:solidFill>
            <a:prstDash val="dash"/>
            <a:miter/>
            <a:headEnd len="lg" type="stealth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50" spc="-1" strike="noStrike">
                <a:solidFill>
                  <a:srgbClr val="000000"/>
                </a:solidFill>
                <a:latin typeface="MS UI Gothic"/>
              </a:rPr>
              <a:t>月の始まりの週、終わりの週に事業所の営業日が</a:t>
            </a:r>
            <a:r>
              <a:rPr b="0" lang="en-US" sz="1150" spc="-1" strike="noStrike">
                <a:solidFill>
                  <a:srgbClr val="000000"/>
                </a:solidFill>
                <a:latin typeface="MS UI Gothic"/>
              </a:rPr>
              <a:t>1</a:t>
            </a:r>
            <a:r>
              <a:rPr b="0" lang="zh-CN" sz="1150" spc="-1" strike="noStrike">
                <a:solidFill>
                  <a:srgbClr val="000000"/>
                </a:solidFill>
                <a:latin typeface="MS UI Gothic"/>
              </a:rPr>
              <a:t>日もない場合は、日付を入れないでください（有効週数から除かれます）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" name="フリーフォーム 16"/>
          <xdr:cNvSpPr/>
        </xdr:nvSpPr>
        <xdr:spPr>
          <a:xfrm>
            <a:off x="12837960" y="4876920"/>
            <a:ext cx="381240" cy="457200"/>
          </a:xfrm>
          <a:custGeom>
            <a:avLst/>
            <a:gdLst/>
            <a:ahLst/>
            <a:rect l="l" t="t" r="r" b="b"/>
            <a:pathLst>
              <a:path w="457200" h="495300">
                <a:moveTo>
                  <a:pt x="0" y="0"/>
                </a:moveTo>
                <a:lnTo>
                  <a:pt x="215900" y="127000"/>
                </a:lnTo>
                <a:lnTo>
                  <a:pt x="393700" y="304800"/>
                </a:lnTo>
                <a:lnTo>
                  <a:pt x="457200" y="495300"/>
                </a:lnTo>
              </a:path>
            </a:pathLst>
          </a:custGeom>
          <a:noFill/>
          <a:ln w="6480">
            <a:solidFill>
              <a:srgbClr val="000000"/>
            </a:solidFill>
            <a:prstDash val="dash"/>
            <a:round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760</xdr:colOff>
      <xdr:row>14</xdr:row>
      <xdr:rowOff>104760</xdr:rowOff>
    </xdr:from>
    <xdr:to>
      <xdr:col>22</xdr:col>
      <xdr:colOff>330480</xdr:colOff>
      <xdr:row>16</xdr:row>
      <xdr:rowOff>76320</xdr:rowOff>
    </xdr:to>
    <xdr:sp>
      <xdr:nvSpPr>
        <xdr:cNvPr id="5" name="線吹き出し 3 (枠付き) 3"/>
        <xdr:cNvSpPr/>
      </xdr:nvSpPr>
      <xdr:spPr>
        <a:xfrm>
          <a:off x="3880440" y="4371840"/>
          <a:ext cx="417924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27" y="10736"/>
              </a:moveTo>
              <a:lnTo>
                <a:pt x="-1285" y="20245"/>
              </a:lnTo>
              <a:lnTo>
                <a:pt x="-2539" y="31183"/>
              </a:lnTo>
              <a:lnTo>
                <a:pt x="-4222" y="66081"/>
              </a:lnTo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サービス提供月</a:t>
          </a:r>
          <a:r>
            <a:rPr b="0" lang="en-US" sz="1050" spc="-1" strike="noStrike">
              <a:solidFill>
                <a:srgbClr val="000000"/>
              </a:solidFill>
              <a:latin typeface="MS UI Gothic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ヶ月の日付と利用者について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40</xdr:colOff>
      <xdr:row>3</xdr:row>
      <xdr:rowOff>48240</xdr:rowOff>
    </xdr:from>
    <xdr:to>
      <xdr:col>6</xdr:col>
      <xdr:colOff>216720</xdr:colOff>
      <xdr:row>4</xdr:row>
      <xdr:rowOff>400320</xdr:rowOff>
    </xdr:to>
    <xdr:sp>
      <xdr:nvSpPr>
        <xdr:cNvPr id="6" name="角丸四角形 4"/>
        <xdr:cNvSpPr/>
      </xdr:nvSpPr>
      <xdr:spPr>
        <a:xfrm>
          <a:off x="505440" y="810360"/>
          <a:ext cx="2157480" cy="970920"/>
        </a:xfrm>
        <a:prstGeom prst="roundRect">
          <a:avLst>
            <a:gd name="adj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  <xdr:txBody>
        <a:bodyPr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静岡市障害者支援推進課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自立支援係　宛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UI Gothic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水色のセルに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0</xdr:row>
      <xdr:rowOff>142560</xdr:rowOff>
    </xdr:from>
    <xdr:to>
      <xdr:col>7</xdr:col>
      <xdr:colOff>320040</xdr:colOff>
      <xdr:row>2</xdr:row>
      <xdr:rowOff>105120</xdr:rowOff>
    </xdr:to>
    <xdr:sp>
      <xdr:nvSpPr>
        <xdr:cNvPr id="7" name="テキスト ボックス 5"/>
        <xdr:cNvSpPr/>
      </xdr:nvSpPr>
      <xdr:spPr>
        <a:xfrm>
          <a:off x="928800" y="142560"/>
          <a:ext cx="2167560" cy="562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Ver.4 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7680</xdr:colOff>
      <xdr:row>22</xdr:row>
      <xdr:rowOff>266760</xdr:rowOff>
    </xdr:from>
    <xdr:to>
      <xdr:col>9</xdr:col>
      <xdr:colOff>82800</xdr:colOff>
      <xdr:row>26</xdr:row>
      <xdr:rowOff>104760</xdr:rowOff>
    </xdr:to>
    <xdr:sp>
      <xdr:nvSpPr>
        <xdr:cNvPr id="8" name="四角形吹き出し 6"/>
        <xdr:cNvSpPr/>
      </xdr:nvSpPr>
      <xdr:spPr>
        <a:xfrm>
          <a:off x="1703160" y="6458040"/>
          <a:ext cx="1816200" cy="1057320"/>
        </a:xfrm>
        <a:prstGeom prst="wedgeRectCallout">
          <a:avLst>
            <a:gd name="adj1" fmla="val 53865"/>
            <a:gd name="adj2" fmla="val -88138"/>
          </a:avLst>
        </a:prstGeom>
        <a:solidFill>
          <a:srgbClr val="ffffff"/>
        </a:solidFill>
        <a:ln w="648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MS UI Gothic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日</a:t>
          </a:r>
          <a:r>
            <a:rPr b="0" lang="en-US" sz="1050" spc="-1" strike="noStrike">
              <a:solidFill>
                <a:srgbClr val="000000"/>
              </a:solidFill>
              <a:latin typeface="MS UI Gothic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日）に営業していなかった場合は何も入力しない。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営業していた場合には日付を入力す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4280</xdr:colOff>
      <xdr:row>16</xdr:row>
      <xdr:rowOff>237960</xdr:rowOff>
    </xdr:from>
    <xdr:to>
      <xdr:col>38</xdr:col>
      <xdr:colOff>196200</xdr:colOff>
      <xdr:row>19</xdr:row>
      <xdr:rowOff>218880</xdr:rowOff>
    </xdr:to>
    <xdr:grpSp>
      <xdr:nvGrpSpPr>
        <xdr:cNvPr id="9" name="グループ化 13"/>
        <xdr:cNvGrpSpPr/>
      </xdr:nvGrpSpPr>
      <xdr:grpSpPr>
        <a:xfrm>
          <a:off x="3900960" y="4867200"/>
          <a:ext cx="9307800" cy="723960"/>
          <a:chOff x="3900960" y="4867200"/>
          <a:chExt cx="9307800" cy="723960"/>
        </a:xfrm>
      </xdr:grpSpPr>
      <xdr:sp>
        <xdr:nvSpPr>
          <xdr:cNvPr id="10" name="線吹き出し 3 (枠付き) 8"/>
          <xdr:cNvSpPr/>
        </xdr:nvSpPr>
        <xdr:spPr>
          <a:xfrm>
            <a:off x="3900960" y="4867200"/>
            <a:ext cx="8770320" cy="38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fill="none" w="21600" h="21600">
                <a:moveTo>
                  <a:pt x="44" y="6495"/>
                </a:moveTo>
                <a:lnTo>
                  <a:pt x="-495" y="8491"/>
                </a:lnTo>
                <a:lnTo>
                  <a:pt x="-910" y="20290"/>
                </a:lnTo>
                <a:lnTo>
                  <a:pt x="-1068" y="37356"/>
                </a:lnTo>
              </a:path>
            </a:pathLst>
          </a:custGeom>
          <a:solidFill>
            <a:srgbClr val="d9d9d9"/>
          </a:solidFill>
          <a:ln w="12600">
            <a:solidFill>
              <a:srgbClr val="000000"/>
            </a:solidFill>
            <a:prstDash val="dash"/>
            <a:miter/>
            <a:headEnd len="lg" type="stealth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50" spc="-1" strike="noStrike">
                <a:solidFill>
                  <a:srgbClr val="000000"/>
                </a:solidFill>
                <a:latin typeface="MS UI Gothic"/>
              </a:rPr>
              <a:t>月の始まりの週、終わりの週に事業所の営業日が</a:t>
            </a:r>
            <a:r>
              <a:rPr b="0" lang="en-US" sz="1150" spc="-1" strike="noStrike">
                <a:solidFill>
                  <a:srgbClr val="000000"/>
                </a:solidFill>
                <a:latin typeface="MS UI Gothic"/>
              </a:rPr>
              <a:t>1</a:t>
            </a:r>
            <a:r>
              <a:rPr b="0" lang="zh-CN" sz="1150" spc="-1" strike="noStrike">
                <a:solidFill>
                  <a:srgbClr val="000000"/>
                </a:solidFill>
                <a:latin typeface="MS UI Gothic"/>
              </a:rPr>
              <a:t>日もない場合は、日付を入れないでください（有効週数から除かれます）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" name="フリーフォーム 9"/>
          <xdr:cNvSpPr/>
        </xdr:nvSpPr>
        <xdr:spPr>
          <a:xfrm>
            <a:off x="12713400" y="5086440"/>
            <a:ext cx="495360" cy="504720"/>
          </a:xfrm>
          <a:custGeom>
            <a:avLst/>
            <a:gdLst/>
            <a:ahLst/>
            <a:rect l="l" t="t" r="r" b="b"/>
            <a:pathLst>
              <a:path w="457200" h="495300">
                <a:moveTo>
                  <a:pt x="0" y="0"/>
                </a:moveTo>
                <a:lnTo>
                  <a:pt x="215900" y="127000"/>
                </a:lnTo>
                <a:lnTo>
                  <a:pt x="393700" y="304800"/>
                </a:lnTo>
                <a:lnTo>
                  <a:pt x="457200" y="495300"/>
                </a:lnTo>
              </a:path>
            </a:pathLst>
          </a:custGeom>
          <a:noFill/>
          <a:ln w="6480">
            <a:solidFill>
              <a:srgbClr val="000000"/>
            </a:solidFill>
            <a:prstDash val="dash"/>
            <a:round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33920</xdr:colOff>
      <xdr:row>22</xdr:row>
      <xdr:rowOff>237960</xdr:rowOff>
    </xdr:from>
    <xdr:to>
      <xdr:col>44</xdr:col>
      <xdr:colOff>248040</xdr:colOff>
      <xdr:row>26</xdr:row>
      <xdr:rowOff>114120</xdr:rowOff>
    </xdr:to>
    <xdr:sp>
      <xdr:nvSpPr>
        <xdr:cNvPr id="12" name="四角形吹き出し 10"/>
        <xdr:cNvSpPr/>
      </xdr:nvSpPr>
      <xdr:spPr>
        <a:xfrm>
          <a:off x="13476600" y="6429240"/>
          <a:ext cx="1765080" cy="1095480"/>
        </a:xfrm>
        <a:prstGeom prst="wedgeRectCallout">
          <a:avLst>
            <a:gd name="adj1" fmla="val -62129"/>
            <a:gd name="adj2" fmla="val -79995"/>
          </a:avLst>
        </a:prstGeom>
        <a:solidFill>
          <a:srgbClr val="ffffff"/>
        </a:solidFill>
        <a:ln w="648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MS UI Gothic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日</a:t>
          </a:r>
          <a:r>
            <a:rPr b="0" lang="en-US" sz="1050" spc="-1" strike="noStrike">
              <a:solidFill>
                <a:srgbClr val="000000"/>
              </a:solidFill>
              <a:latin typeface="MS UI Gothic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月）に営業していた場合は日付を入力する。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MS UI Gothic"/>
            </a:rPr>
            <a:t>営業していて送迎実績がなかった場合は有効週数に含まれ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3" activeCellId="0" sqref="L3:R3"/>
    </sheetView>
  </sheetViews>
  <sheetFormatPr defaultColWidth="11.23046875" defaultRowHeight="20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13"/>
    <col collapsed="false" customWidth="true" hidden="false" outlineLevel="0" max="3" min="3" style="1" width="12.41"/>
    <col collapsed="false" customWidth="true" hidden="false" outlineLevel="0" max="45" min="4" style="1" width="4.56"/>
    <col collapsed="false" customWidth="true" hidden="false" outlineLevel="0" max="46" min="46" style="1" width="1.84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5"/>
      <c r="AJ1" s="7" t="s">
        <v>2</v>
      </c>
      <c r="AK1" s="7"/>
      <c r="AL1" s="7"/>
      <c r="AM1" s="7"/>
      <c r="AN1" s="7"/>
      <c r="AO1" s="7"/>
      <c r="AP1" s="7"/>
      <c r="AQ1" s="7"/>
      <c r="AR1" s="4"/>
      <c r="AS1" s="4"/>
      <c r="AT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7"/>
      <c r="AK2" s="7"/>
      <c r="AL2" s="7"/>
      <c r="AM2" s="7"/>
      <c r="AN2" s="7"/>
      <c r="AO2" s="7"/>
      <c r="AP2" s="7"/>
      <c r="AQ2" s="7"/>
      <c r="AR2" s="4"/>
      <c r="AS2" s="4"/>
      <c r="AT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8" t="s">
        <v>3</v>
      </c>
      <c r="J3" s="8"/>
      <c r="K3" s="8"/>
      <c r="L3" s="9"/>
      <c r="M3" s="9"/>
      <c r="N3" s="9"/>
      <c r="O3" s="9"/>
      <c r="P3" s="9"/>
      <c r="Q3" s="9"/>
      <c r="R3" s="9"/>
      <c r="S3" s="8" t="s">
        <v>4</v>
      </c>
      <c r="T3" s="8"/>
      <c r="U3" s="8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4"/>
      <c r="AI3" s="4"/>
      <c r="AJ3" s="7"/>
      <c r="AK3" s="7"/>
      <c r="AL3" s="7"/>
      <c r="AM3" s="7"/>
      <c r="AN3" s="7"/>
      <c r="AO3" s="7"/>
      <c r="AP3" s="7"/>
      <c r="AQ3" s="7"/>
      <c r="AR3" s="4"/>
      <c r="AS3" s="4"/>
      <c r="AT3" s="4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1" t="s">
        <v>5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3" t="s">
        <v>6</v>
      </c>
      <c r="Z5" s="14" t="s">
        <v>7</v>
      </c>
      <c r="AA5" s="15" t="s">
        <v>8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8" t="s">
        <v>9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6"/>
      <c r="X7" s="16"/>
      <c r="Y7" s="4"/>
      <c r="Z7" s="17" t="s">
        <v>7</v>
      </c>
      <c r="AA7" s="15" t="s">
        <v>10</v>
      </c>
      <c r="AB7" s="15"/>
      <c r="AC7" s="15"/>
      <c r="AD7" s="15"/>
      <c r="AE7" s="15"/>
      <c r="AF7" s="15"/>
      <c r="AG7" s="15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20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8" t="s">
        <v>11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9"/>
      <c r="AI9" s="19"/>
      <c r="AJ9" s="4"/>
      <c r="AK9" s="4"/>
      <c r="AL9" s="4"/>
      <c r="AM9" s="20"/>
      <c r="AN9" s="4"/>
      <c r="AO9" s="4"/>
      <c r="AP9" s="4"/>
      <c r="AQ9" s="4"/>
      <c r="AR9" s="4"/>
      <c r="AS9" s="4"/>
      <c r="AT9" s="4"/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20"/>
      <c r="H10" s="19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/>
      <c r="AI10" s="19"/>
      <c r="AJ10" s="4"/>
      <c r="AK10" s="4"/>
      <c r="AL10" s="4"/>
      <c r="AM10" s="20"/>
      <c r="AN10" s="4"/>
      <c r="AO10" s="4"/>
      <c r="AP10" s="4"/>
      <c r="AQ10" s="4"/>
      <c r="AR10" s="4"/>
      <c r="AS10" s="4"/>
      <c r="AT10" s="4"/>
    </row>
    <row r="11" customFormat="false" ht="20.25" hidden="false" customHeight="true" outlineLevel="0" collapsed="false">
      <c r="A11" s="4"/>
      <c r="B11" s="4"/>
      <c r="C11" s="4"/>
      <c r="D11" s="4"/>
      <c r="E11" s="4"/>
      <c r="F11" s="4"/>
      <c r="G11" s="20"/>
      <c r="H11" s="1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/>
      <c r="AI11" s="19"/>
      <c r="AJ11" s="4"/>
      <c r="AK11" s="4"/>
      <c r="AL11" s="4"/>
      <c r="AM11" s="20"/>
      <c r="AN11" s="4"/>
      <c r="AO11" s="4"/>
      <c r="AP11" s="4"/>
      <c r="AQ11" s="4"/>
      <c r="AR11" s="4"/>
      <c r="AS11" s="4"/>
      <c r="AT11" s="4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20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9"/>
      <c r="AI12" s="19"/>
      <c r="AJ12" s="4"/>
      <c r="AK12" s="4"/>
      <c r="AL12" s="4"/>
      <c r="AM12" s="20"/>
      <c r="AN12" s="4"/>
      <c r="AO12" s="4"/>
      <c r="AP12" s="4"/>
      <c r="AQ12" s="4"/>
      <c r="AR12" s="4"/>
      <c r="AS12" s="4"/>
      <c r="AT12" s="4"/>
    </row>
    <row r="13" customFormat="false" ht="20.25" hidden="false" customHeight="true" outlineLevel="0" collapsed="false">
      <c r="A13" s="4"/>
      <c r="B13" s="4"/>
      <c r="C13" s="4"/>
      <c r="D13" s="4"/>
      <c r="E13" s="4"/>
      <c r="F13" s="4"/>
      <c r="G13" s="20"/>
      <c r="H13" s="1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9"/>
      <c r="AI13" s="19"/>
      <c r="AJ13" s="4"/>
      <c r="AK13" s="4"/>
      <c r="AL13" s="4"/>
      <c r="AM13" s="20"/>
      <c r="AN13" s="4"/>
      <c r="AO13" s="4"/>
      <c r="AP13" s="4"/>
      <c r="AQ13" s="4"/>
      <c r="AR13" s="4"/>
      <c r="AS13" s="4"/>
      <c r="A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20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4"/>
      <c r="AK14" s="4"/>
      <c r="AL14" s="4"/>
      <c r="AM14" s="20"/>
      <c r="AN14" s="4"/>
      <c r="AO14" s="4"/>
      <c r="AP14" s="4"/>
      <c r="AQ14" s="4"/>
      <c r="AR14" s="4"/>
      <c r="AS14" s="4"/>
      <c r="AT14" s="4"/>
    </row>
    <row r="15" customFormat="false" ht="14.25" hidden="false" customHeight="true" outlineLevel="0" collapsed="false">
      <c r="A15" s="4"/>
      <c r="B15" s="21"/>
      <c r="C15" s="4"/>
      <c r="D15" s="4"/>
      <c r="E15" s="4"/>
      <c r="F15" s="4"/>
      <c r="G15" s="20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0"/>
      <c r="AG15" s="4"/>
      <c r="AH15" s="4"/>
      <c r="AI15" s="4"/>
      <c r="AJ15" s="4"/>
      <c r="AK15" s="4"/>
      <c r="AL15" s="4"/>
      <c r="AM15" s="20"/>
      <c r="AN15" s="4"/>
      <c r="AO15" s="4"/>
      <c r="AP15" s="4"/>
      <c r="AQ15" s="4"/>
      <c r="AR15" s="4"/>
      <c r="AS15" s="4"/>
      <c r="AT15" s="4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29.25" hidden="false" customHeight="true" outlineLevel="0" collapsed="false">
      <c r="A17" s="4"/>
      <c r="B17" s="23" t="s">
        <v>12</v>
      </c>
      <c r="C17" s="23"/>
      <c r="D17" s="16"/>
      <c r="E17" s="16"/>
      <c r="F17" s="23" t="s">
        <v>13</v>
      </c>
      <c r="G17" s="16"/>
      <c r="H17" s="23" t="s">
        <v>14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9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20.25" hidden="false" customHeight="true" outlineLevel="0" collapsed="false">
      <c r="A19" s="4"/>
      <c r="B19" s="24"/>
      <c r="C19" s="25" t="s">
        <v>15</v>
      </c>
      <c r="D19" s="26" t="s">
        <v>16</v>
      </c>
      <c r="E19" s="26"/>
      <c r="F19" s="26"/>
      <c r="G19" s="26"/>
      <c r="H19" s="26"/>
      <c r="I19" s="26"/>
      <c r="J19" s="26"/>
      <c r="K19" s="26" t="s">
        <v>17</v>
      </c>
      <c r="L19" s="26"/>
      <c r="M19" s="26"/>
      <c r="N19" s="26"/>
      <c r="O19" s="26"/>
      <c r="P19" s="26"/>
      <c r="Q19" s="26"/>
      <c r="R19" s="26" t="s">
        <v>18</v>
      </c>
      <c r="S19" s="26"/>
      <c r="T19" s="26"/>
      <c r="U19" s="26"/>
      <c r="V19" s="26"/>
      <c r="W19" s="26"/>
      <c r="X19" s="26"/>
      <c r="Y19" s="26" t="s">
        <v>19</v>
      </c>
      <c r="Z19" s="26"/>
      <c r="AA19" s="26"/>
      <c r="AB19" s="26"/>
      <c r="AC19" s="26"/>
      <c r="AD19" s="26"/>
      <c r="AE19" s="26"/>
      <c r="AF19" s="27" t="s">
        <v>20</v>
      </c>
      <c r="AG19" s="27"/>
      <c r="AH19" s="27"/>
      <c r="AI19" s="27"/>
      <c r="AJ19" s="27"/>
      <c r="AK19" s="27"/>
      <c r="AL19" s="27"/>
      <c r="AM19" s="26" t="s">
        <v>21</v>
      </c>
      <c r="AN19" s="26"/>
      <c r="AO19" s="26"/>
      <c r="AP19" s="26"/>
      <c r="AQ19" s="26"/>
      <c r="AR19" s="26"/>
      <c r="AS19" s="26"/>
      <c r="AT19" s="4"/>
    </row>
    <row r="20" customFormat="false" ht="20.25" hidden="false" customHeight="true" outlineLevel="0" collapsed="false">
      <c r="A20" s="4"/>
      <c r="B20" s="24"/>
      <c r="C20" s="28" t="s">
        <v>22</v>
      </c>
      <c r="D20" s="29" t="s">
        <v>14</v>
      </c>
      <c r="E20" s="30" t="s">
        <v>23</v>
      </c>
      <c r="F20" s="30" t="s">
        <v>24</v>
      </c>
      <c r="G20" s="30" t="s">
        <v>25</v>
      </c>
      <c r="H20" s="30" t="s">
        <v>26</v>
      </c>
      <c r="I20" s="30" t="s">
        <v>27</v>
      </c>
      <c r="J20" s="31" t="s">
        <v>28</v>
      </c>
      <c r="K20" s="29" t="s">
        <v>14</v>
      </c>
      <c r="L20" s="30" t="s">
        <v>23</v>
      </c>
      <c r="M20" s="30" t="s">
        <v>24</v>
      </c>
      <c r="N20" s="30" t="s">
        <v>25</v>
      </c>
      <c r="O20" s="30" t="s">
        <v>26</v>
      </c>
      <c r="P20" s="30" t="s">
        <v>27</v>
      </c>
      <c r="Q20" s="31" t="s">
        <v>28</v>
      </c>
      <c r="R20" s="29" t="s">
        <v>14</v>
      </c>
      <c r="S20" s="30" t="s">
        <v>23</v>
      </c>
      <c r="T20" s="30" t="s">
        <v>24</v>
      </c>
      <c r="U20" s="30" t="s">
        <v>25</v>
      </c>
      <c r="V20" s="30" t="s">
        <v>26</v>
      </c>
      <c r="W20" s="30" t="s">
        <v>27</v>
      </c>
      <c r="X20" s="31" t="s">
        <v>28</v>
      </c>
      <c r="Y20" s="29" t="s">
        <v>14</v>
      </c>
      <c r="Z20" s="30" t="s">
        <v>23</v>
      </c>
      <c r="AA20" s="30" t="s">
        <v>24</v>
      </c>
      <c r="AB20" s="30" t="s">
        <v>25</v>
      </c>
      <c r="AC20" s="30" t="s">
        <v>26</v>
      </c>
      <c r="AD20" s="30" t="s">
        <v>27</v>
      </c>
      <c r="AE20" s="31" t="s">
        <v>28</v>
      </c>
      <c r="AF20" s="32" t="s">
        <v>14</v>
      </c>
      <c r="AG20" s="30" t="s">
        <v>23</v>
      </c>
      <c r="AH20" s="30" t="s">
        <v>24</v>
      </c>
      <c r="AI20" s="30" t="s">
        <v>25</v>
      </c>
      <c r="AJ20" s="30" t="s">
        <v>26</v>
      </c>
      <c r="AK20" s="30" t="s">
        <v>27</v>
      </c>
      <c r="AL20" s="33" t="s">
        <v>28</v>
      </c>
      <c r="AM20" s="29" t="s">
        <v>14</v>
      </c>
      <c r="AN20" s="30" t="s">
        <v>23</v>
      </c>
      <c r="AO20" s="30" t="s">
        <v>24</v>
      </c>
      <c r="AP20" s="30" t="s">
        <v>25</v>
      </c>
      <c r="AQ20" s="30" t="s">
        <v>26</v>
      </c>
      <c r="AR20" s="30" t="s">
        <v>27</v>
      </c>
      <c r="AS20" s="34" t="s">
        <v>28</v>
      </c>
      <c r="AT20" s="4"/>
    </row>
    <row r="21" customFormat="false" ht="24" hidden="false" customHeight="true" outlineLevel="0" collapsed="false">
      <c r="A21" s="4"/>
      <c r="B21" s="24"/>
      <c r="C21" s="35" t="s">
        <v>29</v>
      </c>
      <c r="D21" s="36"/>
      <c r="E21" s="37"/>
      <c r="F21" s="37"/>
      <c r="G21" s="37"/>
      <c r="H21" s="37"/>
      <c r="I21" s="37"/>
      <c r="J21" s="38"/>
      <c r="K21" s="36"/>
      <c r="L21" s="37"/>
      <c r="M21" s="37"/>
      <c r="N21" s="37"/>
      <c r="O21" s="37"/>
      <c r="P21" s="37"/>
      <c r="Q21" s="38"/>
      <c r="R21" s="36"/>
      <c r="S21" s="37"/>
      <c r="T21" s="37"/>
      <c r="U21" s="37"/>
      <c r="V21" s="37"/>
      <c r="W21" s="37"/>
      <c r="X21" s="38"/>
      <c r="Y21" s="36"/>
      <c r="Z21" s="37"/>
      <c r="AA21" s="37"/>
      <c r="AB21" s="37"/>
      <c r="AC21" s="37"/>
      <c r="AD21" s="37"/>
      <c r="AE21" s="38"/>
      <c r="AF21" s="39"/>
      <c r="AG21" s="37"/>
      <c r="AH21" s="37"/>
      <c r="AI21" s="37"/>
      <c r="AJ21" s="37"/>
      <c r="AK21" s="37"/>
      <c r="AL21" s="40"/>
      <c r="AM21" s="36"/>
      <c r="AN21" s="37"/>
      <c r="AO21" s="37"/>
      <c r="AP21" s="37"/>
      <c r="AQ21" s="37"/>
      <c r="AR21" s="37"/>
      <c r="AS21" s="41"/>
      <c r="AT21" s="4"/>
    </row>
    <row r="22" customFormat="false" ht="24" hidden="false" customHeight="true" outlineLevel="0" collapsed="false">
      <c r="A22" s="4"/>
      <c r="B22" s="42" t="s">
        <v>30</v>
      </c>
      <c r="C22" s="43" t="s">
        <v>31</v>
      </c>
      <c r="D22" s="44"/>
      <c r="E22" s="45"/>
      <c r="F22" s="45"/>
      <c r="G22" s="45"/>
      <c r="H22" s="45"/>
      <c r="I22" s="45"/>
      <c r="J22" s="46"/>
      <c r="K22" s="44"/>
      <c r="L22" s="45"/>
      <c r="M22" s="45"/>
      <c r="N22" s="45"/>
      <c r="O22" s="45"/>
      <c r="P22" s="45"/>
      <c r="Q22" s="46"/>
      <c r="R22" s="44"/>
      <c r="S22" s="45"/>
      <c r="T22" s="45"/>
      <c r="U22" s="45"/>
      <c r="V22" s="45"/>
      <c r="W22" s="45"/>
      <c r="X22" s="46"/>
      <c r="Y22" s="44"/>
      <c r="Z22" s="45"/>
      <c r="AA22" s="45"/>
      <c r="AB22" s="45"/>
      <c r="AC22" s="45"/>
      <c r="AD22" s="45"/>
      <c r="AE22" s="46"/>
      <c r="AF22" s="47"/>
      <c r="AG22" s="45"/>
      <c r="AH22" s="45"/>
      <c r="AI22" s="45"/>
      <c r="AJ22" s="45"/>
      <c r="AK22" s="45"/>
      <c r="AL22" s="48"/>
      <c r="AM22" s="44"/>
      <c r="AN22" s="45"/>
      <c r="AO22" s="45"/>
      <c r="AP22" s="45"/>
      <c r="AQ22" s="45"/>
      <c r="AR22" s="45"/>
      <c r="AS22" s="49"/>
      <c r="AT22" s="4"/>
    </row>
    <row r="23" customFormat="false" ht="24" hidden="false" customHeight="true" outlineLevel="0" collapsed="false">
      <c r="A23" s="4"/>
      <c r="B23" s="42"/>
      <c r="C23" s="50" t="s">
        <v>32</v>
      </c>
      <c r="D23" s="51"/>
      <c r="E23" s="52"/>
      <c r="F23" s="52"/>
      <c r="G23" s="52"/>
      <c r="H23" s="52"/>
      <c r="I23" s="52"/>
      <c r="J23" s="53"/>
      <c r="K23" s="51"/>
      <c r="L23" s="52"/>
      <c r="M23" s="52"/>
      <c r="N23" s="52"/>
      <c r="O23" s="52"/>
      <c r="P23" s="52"/>
      <c r="Q23" s="53"/>
      <c r="R23" s="51"/>
      <c r="S23" s="52"/>
      <c r="T23" s="52"/>
      <c r="U23" s="52"/>
      <c r="V23" s="52"/>
      <c r="W23" s="52"/>
      <c r="X23" s="53"/>
      <c r="Y23" s="51"/>
      <c r="Z23" s="52"/>
      <c r="AA23" s="52"/>
      <c r="AB23" s="52"/>
      <c r="AC23" s="52"/>
      <c r="AD23" s="52"/>
      <c r="AE23" s="53"/>
      <c r="AF23" s="54"/>
      <c r="AG23" s="52"/>
      <c r="AH23" s="52"/>
      <c r="AI23" s="52"/>
      <c r="AJ23" s="52"/>
      <c r="AK23" s="52"/>
      <c r="AL23" s="55"/>
      <c r="AM23" s="51"/>
      <c r="AN23" s="52"/>
      <c r="AO23" s="52"/>
      <c r="AP23" s="52"/>
      <c r="AQ23" s="52"/>
      <c r="AR23" s="52"/>
      <c r="AS23" s="56"/>
      <c r="AT23" s="4"/>
    </row>
    <row r="24" customFormat="false" ht="24" hidden="false" customHeight="true" outlineLevel="0" collapsed="false">
      <c r="A24" s="4"/>
      <c r="B24" s="42"/>
      <c r="C24" s="57" t="s">
        <v>33</v>
      </c>
      <c r="D24" s="58" t="n">
        <f aca="false">D23+D22</f>
        <v>0</v>
      </c>
      <c r="E24" s="59" t="n">
        <f aca="false">E23+E22</f>
        <v>0</v>
      </c>
      <c r="F24" s="59" t="n">
        <f aca="false">F23+F22</f>
        <v>0</v>
      </c>
      <c r="G24" s="59" t="n">
        <f aca="false">G23+G22</f>
        <v>0</v>
      </c>
      <c r="H24" s="59" t="n">
        <f aca="false">H23+H22</f>
        <v>0</v>
      </c>
      <c r="I24" s="59" t="n">
        <f aca="false">I23+I22</f>
        <v>0</v>
      </c>
      <c r="J24" s="60" t="n">
        <f aca="false">J23+J22</f>
        <v>0</v>
      </c>
      <c r="K24" s="58" t="n">
        <f aca="false">K23+K22</f>
        <v>0</v>
      </c>
      <c r="L24" s="59" t="n">
        <f aca="false">L23+L22</f>
        <v>0</v>
      </c>
      <c r="M24" s="59" t="n">
        <f aca="false">M23+M22</f>
        <v>0</v>
      </c>
      <c r="N24" s="59" t="n">
        <f aca="false">N23+N22</f>
        <v>0</v>
      </c>
      <c r="O24" s="59" t="n">
        <f aca="false">O23+O22</f>
        <v>0</v>
      </c>
      <c r="P24" s="59" t="n">
        <f aca="false">P23+P22</f>
        <v>0</v>
      </c>
      <c r="Q24" s="60" t="n">
        <f aca="false">Q23+Q22</f>
        <v>0</v>
      </c>
      <c r="R24" s="58" t="n">
        <f aca="false">R23+R22</f>
        <v>0</v>
      </c>
      <c r="S24" s="59" t="n">
        <f aca="false">S23+S22</f>
        <v>0</v>
      </c>
      <c r="T24" s="59" t="n">
        <f aca="false">T23+T22</f>
        <v>0</v>
      </c>
      <c r="U24" s="59" t="n">
        <f aca="false">U23+U22</f>
        <v>0</v>
      </c>
      <c r="V24" s="59" t="n">
        <f aca="false">V23+V22</f>
        <v>0</v>
      </c>
      <c r="W24" s="59" t="n">
        <f aca="false">W23+W22</f>
        <v>0</v>
      </c>
      <c r="X24" s="60" t="n">
        <f aca="false">X23+X22</f>
        <v>0</v>
      </c>
      <c r="Y24" s="58" t="n">
        <f aca="false">Y23+Y22</f>
        <v>0</v>
      </c>
      <c r="Z24" s="59" t="n">
        <f aca="false">Z23+Z22</f>
        <v>0</v>
      </c>
      <c r="AA24" s="59" t="n">
        <f aca="false">AA23+AA22</f>
        <v>0</v>
      </c>
      <c r="AB24" s="59" t="n">
        <f aca="false">AB23+AB22</f>
        <v>0</v>
      </c>
      <c r="AC24" s="59" t="n">
        <f aca="false">AC23+AC22</f>
        <v>0</v>
      </c>
      <c r="AD24" s="59" t="n">
        <f aca="false">AD23+AD22</f>
        <v>0</v>
      </c>
      <c r="AE24" s="60" t="n">
        <f aca="false">AE23+AE22</f>
        <v>0</v>
      </c>
      <c r="AF24" s="61" t="n">
        <f aca="false">AF23+AF22</f>
        <v>0</v>
      </c>
      <c r="AG24" s="59" t="n">
        <f aca="false">AG23+AG22</f>
        <v>0</v>
      </c>
      <c r="AH24" s="59" t="n">
        <f aca="false">AH23+AH22</f>
        <v>0</v>
      </c>
      <c r="AI24" s="59" t="n">
        <f aca="false">AI23+AI22</f>
        <v>0</v>
      </c>
      <c r="AJ24" s="59" t="n">
        <f aca="false">AJ23+AJ22</f>
        <v>0</v>
      </c>
      <c r="AK24" s="59" t="n">
        <f aca="false">AK23+AK22</f>
        <v>0</v>
      </c>
      <c r="AL24" s="62" t="n">
        <f aca="false">AL23+AL22</f>
        <v>0</v>
      </c>
      <c r="AM24" s="58" t="n">
        <f aca="false">AM23+AM22</f>
        <v>0</v>
      </c>
      <c r="AN24" s="59" t="n">
        <f aca="false">AN23+AN22</f>
        <v>0</v>
      </c>
      <c r="AO24" s="59" t="n">
        <f aca="false">AO23+AO22</f>
        <v>0</v>
      </c>
      <c r="AP24" s="59" t="n">
        <f aca="false">AP23+AP22</f>
        <v>0</v>
      </c>
      <c r="AQ24" s="59" t="n">
        <f aca="false">AQ23+AQ22</f>
        <v>0</v>
      </c>
      <c r="AR24" s="59" t="n">
        <f aca="false">AR23+AR22</f>
        <v>0</v>
      </c>
      <c r="AS24" s="60" t="n">
        <f aca="false">AS23+AS22</f>
        <v>0</v>
      </c>
      <c r="AT24" s="4"/>
    </row>
    <row r="25" customFormat="false" ht="24" hidden="false" customHeight="true" outlineLevel="0" collapsed="false">
      <c r="A25" s="4"/>
      <c r="B25" s="63" t="s">
        <v>34</v>
      </c>
      <c r="C25" s="63"/>
      <c r="D25" s="64" t="n">
        <f aca="false">COUNTIF(D22:D23,"&gt;0")</f>
        <v>0</v>
      </c>
      <c r="E25" s="65" t="n">
        <f aca="false">COUNTIF(E22:E23,"&gt;0")</f>
        <v>0</v>
      </c>
      <c r="F25" s="65" t="n">
        <f aca="false">COUNTIF(F22:F23,"&gt;0")</f>
        <v>0</v>
      </c>
      <c r="G25" s="65" t="n">
        <f aca="false">COUNTIF(G22:G23,"&gt;0")</f>
        <v>0</v>
      </c>
      <c r="H25" s="65" t="n">
        <f aca="false">COUNTIF(H22:H23,"&gt;0")</f>
        <v>0</v>
      </c>
      <c r="I25" s="65" t="n">
        <f aca="false">COUNTIF(I22:I23,"&gt;0")</f>
        <v>0</v>
      </c>
      <c r="J25" s="66" t="n">
        <f aca="false">COUNTIF(J22:J23,"&gt;0")</f>
        <v>0</v>
      </c>
      <c r="K25" s="64" t="n">
        <f aca="false">COUNTIF(K22:K23,"&gt;0")</f>
        <v>0</v>
      </c>
      <c r="L25" s="65" t="n">
        <f aca="false">COUNTIF(L22:L23,"&gt;0")</f>
        <v>0</v>
      </c>
      <c r="M25" s="65" t="n">
        <f aca="false">COUNTIF(M22:M23,"&gt;0")</f>
        <v>0</v>
      </c>
      <c r="N25" s="65" t="n">
        <f aca="false">COUNTIF(N22:N23,"&gt;0")</f>
        <v>0</v>
      </c>
      <c r="O25" s="65" t="n">
        <f aca="false">COUNTIF(O22:O23,"&gt;0")</f>
        <v>0</v>
      </c>
      <c r="P25" s="65" t="n">
        <f aca="false">COUNTIF(P22:P23,"&gt;0")</f>
        <v>0</v>
      </c>
      <c r="Q25" s="66" t="n">
        <f aca="false">COUNTIF(Q22:Q23,"&gt;0")</f>
        <v>0</v>
      </c>
      <c r="R25" s="64" t="n">
        <f aca="false">COUNTIF(R22:R23,"&gt;0")</f>
        <v>0</v>
      </c>
      <c r="S25" s="65" t="n">
        <f aca="false">COUNTIF(S22:S23,"&gt;0")</f>
        <v>0</v>
      </c>
      <c r="T25" s="65" t="n">
        <f aca="false">COUNTIF(T22:T23,"&gt;0")</f>
        <v>0</v>
      </c>
      <c r="U25" s="65" t="n">
        <f aca="false">COUNTIF(U22:U23,"&gt;0")</f>
        <v>0</v>
      </c>
      <c r="V25" s="65" t="n">
        <f aca="false">COUNTIF(V22:V23,"&gt;0")</f>
        <v>0</v>
      </c>
      <c r="W25" s="65" t="n">
        <f aca="false">COUNTIF(W22:W23,"&gt;0")</f>
        <v>0</v>
      </c>
      <c r="X25" s="66" t="n">
        <f aca="false">COUNTIF(X22:X23,"&gt;0")</f>
        <v>0</v>
      </c>
      <c r="Y25" s="64" t="n">
        <f aca="false">COUNTIF(Y22:Y23,"&gt;0")</f>
        <v>0</v>
      </c>
      <c r="Z25" s="65" t="n">
        <f aca="false">COUNTIF(Z22:Z23,"&gt;0")</f>
        <v>0</v>
      </c>
      <c r="AA25" s="65" t="n">
        <f aca="false">COUNTIF(AA22:AA23,"&gt;0")</f>
        <v>0</v>
      </c>
      <c r="AB25" s="65" t="n">
        <f aca="false">COUNTIF(AB22:AB23,"&gt;0")</f>
        <v>0</v>
      </c>
      <c r="AC25" s="65" t="n">
        <f aca="false">COUNTIF(AC22:AC23,"&gt;0")</f>
        <v>0</v>
      </c>
      <c r="AD25" s="65" t="n">
        <f aca="false">COUNTIF(AD22:AD23,"&gt;0")</f>
        <v>0</v>
      </c>
      <c r="AE25" s="66" t="n">
        <f aca="false">COUNTIF(AE22:AE23,"&gt;0")</f>
        <v>0</v>
      </c>
      <c r="AF25" s="67" t="n">
        <f aca="false">COUNTIF(AF22:AF23,"&gt;0")</f>
        <v>0</v>
      </c>
      <c r="AG25" s="65" t="n">
        <f aca="false">COUNTIF(AG22:AG23,"&gt;0")</f>
        <v>0</v>
      </c>
      <c r="AH25" s="65" t="n">
        <f aca="false">COUNTIF(AH22:AH23,"&gt;0")</f>
        <v>0</v>
      </c>
      <c r="AI25" s="65" t="n">
        <f aca="false">COUNTIF(AI22:AI23,"&gt;0")</f>
        <v>0</v>
      </c>
      <c r="AJ25" s="65" t="n">
        <f aca="false">COUNTIF(AJ22:AJ23,"&gt;0")</f>
        <v>0</v>
      </c>
      <c r="AK25" s="65" t="n">
        <f aca="false">COUNTIF(AK22:AK23,"&gt;0")</f>
        <v>0</v>
      </c>
      <c r="AL25" s="68" t="n">
        <f aca="false">COUNTIF(AL22:AL23,"&gt;0")</f>
        <v>0</v>
      </c>
      <c r="AM25" s="64" t="n">
        <f aca="false">COUNTIF(AM22:AM23,"&gt;0")</f>
        <v>0</v>
      </c>
      <c r="AN25" s="65" t="n">
        <f aca="false">COUNTIF(AN22:AN23,"&gt;0")</f>
        <v>0</v>
      </c>
      <c r="AO25" s="65" t="n">
        <f aca="false">COUNTIF(AO22:AO23,"&gt;0")</f>
        <v>0</v>
      </c>
      <c r="AP25" s="65" t="n">
        <f aca="false">COUNTIF(AP22:AP23,"&gt;0")</f>
        <v>0</v>
      </c>
      <c r="AQ25" s="65" t="n">
        <f aca="false">COUNTIF(AQ22:AQ23,"&gt;0")</f>
        <v>0</v>
      </c>
      <c r="AR25" s="65" t="n">
        <f aca="false">COUNTIF(AR22:AR23,"&gt;0")</f>
        <v>0</v>
      </c>
      <c r="AS25" s="66" t="n">
        <f aca="false">COUNTIF(AS22:AS23,"&gt;0")</f>
        <v>0</v>
      </c>
      <c r="AT25" s="4"/>
    </row>
    <row r="26" customFormat="false" ht="24" hidden="false" customHeight="true" outlineLevel="0" collapsed="false">
      <c r="A26" s="4"/>
      <c r="B26" s="69" t="s">
        <v>35</v>
      </c>
      <c r="C26" s="69"/>
      <c r="D26" s="70" t="n">
        <f aca="false">SUM(D25:J25)</f>
        <v>0</v>
      </c>
      <c r="E26" s="70"/>
      <c r="F26" s="70"/>
      <c r="G26" s="70"/>
      <c r="H26" s="70"/>
      <c r="I26" s="70"/>
      <c r="J26" s="70"/>
      <c r="K26" s="70" t="n">
        <f aca="false">SUM(K25:Q25)</f>
        <v>0</v>
      </c>
      <c r="L26" s="70"/>
      <c r="M26" s="70"/>
      <c r="N26" s="70"/>
      <c r="O26" s="70"/>
      <c r="P26" s="70"/>
      <c r="Q26" s="70"/>
      <c r="R26" s="70" t="n">
        <f aca="false">SUM(R25:X25)</f>
        <v>0</v>
      </c>
      <c r="S26" s="70"/>
      <c r="T26" s="70"/>
      <c r="U26" s="70"/>
      <c r="V26" s="70"/>
      <c r="W26" s="70"/>
      <c r="X26" s="70"/>
      <c r="Y26" s="70" t="n">
        <f aca="false">SUM(Y25:AE25)</f>
        <v>0</v>
      </c>
      <c r="Z26" s="70"/>
      <c r="AA26" s="70"/>
      <c r="AB26" s="70"/>
      <c r="AC26" s="70"/>
      <c r="AD26" s="70"/>
      <c r="AE26" s="70"/>
      <c r="AF26" s="71" t="n">
        <f aca="false">SUM(AF25:AL25)</f>
        <v>0</v>
      </c>
      <c r="AG26" s="71"/>
      <c r="AH26" s="71"/>
      <c r="AI26" s="71"/>
      <c r="AJ26" s="71"/>
      <c r="AK26" s="71"/>
      <c r="AL26" s="71"/>
      <c r="AM26" s="70" t="n">
        <f aca="false">SUM(AM25:AS25)</f>
        <v>0</v>
      </c>
      <c r="AN26" s="70"/>
      <c r="AO26" s="70"/>
      <c r="AP26" s="70"/>
      <c r="AQ26" s="70"/>
      <c r="AR26" s="70"/>
      <c r="AS26" s="70"/>
      <c r="AT26" s="4"/>
    </row>
    <row r="27" customFormat="false" ht="15" hidden="false" customHeight="true" outlineLevel="0" collapsed="false">
      <c r="A27" s="4"/>
      <c r="B27" s="4"/>
      <c r="C27" s="4"/>
      <c r="D27" s="72" t="n">
        <f aca="false">IF(COUNTA(D21:J21)&gt;=1,1,0)</f>
        <v>0</v>
      </c>
      <c r="E27" s="72"/>
      <c r="F27" s="72"/>
      <c r="G27" s="72"/>
      <c r="H27" s="72"/>
      <c r="I27" s="72"/>
      <c r="J27" s="72"/>
      <c r="K27" s="72" t="n">
        <f aca="false">IF(COUNTA(K21:Q21)&gt;=1,1,0)</f>
        <v>0</v>
      </c>
      <c r="L27" s="72"/>
      <c r="M27" s="72"/>
      <c r="N27" s="72"/>
      <c r="O27" s="72"/>
      <c r="P27" s="72"/>
      <c r="Q27" s="72"/>
      <c r="R27" s="72" t="n">
        <f aca="false">IF(COUNTA(R21:X21)&gt;=1,1,0)</f>
        <v>0</v>
      </c>
      <c r="S27" s="72"/>
      <c r="T27" s="72"/>
      <c r="U27" s="72"/>
      <c r="V27" s="72"/>
      <c r="W27" s="72"/>
      <c r="X27" s="72"/>
      <c r="Y27" s="72" t="n">
        <f aca="false">IF(COUNTA(Y21:AE21)&gt;=1,1,0)</f>
        <v>0</v>
      </c>
      <c r="Z27" s="72"/>
      <c r="AA27" s="72"/>
      <c r="AB27" s="72"/>
      <c r="AC27" s="72"/>
      <c r="AD27" s="72"/>
      <c r="AE27" s="72"/>
      <c r="AF27" s="72" t="n">
        <f aca="false">IF(COUNTA(AF21:AL21)&gt;=1,1,0)</f>
        <v>0</v>
      </c>
      <c r="AG27" s="72"/>
      <c r="AH27" s="72"/>
      <c r="AI27" s="72"/>
      <c r="AJ27" s="72"/>
      <c r="AK27" s="72"/>
      <c r="AL27" s="72"/>
      <c r="AM27" s="72" t="n">
        <f aca="false">IF(COUNTA(AM21:AS21)&gt;=1,1,0)</f>
        <v>0</v>
      </c>
      <c r="AN27" s="72"/>
      <c r="AO27" s="72"/>
      <c r="AP27" s="72"/>
      <c r="AQ27" s="72"/>
      <c r="AR27" s="72"/>
      <c r="AS27" s="72"/>
      <c r="AT27" s="4"/>
    </row>
    <row r="28" customFormat="false" ht="23.25" hidden="false" customHeight="true" outlineLevel="0" collapsed="false">
      <c r="A28" s="4"/>
      <c r="B28" s="4"/>
      <c r="C28" s="15" t="s">
        <v>3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20.25" hidden="false" customHeight="true" outlineLevel="0" collapsed="false">
      <c r="A29" s="4"/>
      <c r="B29" s="4"/>
      <c r="C29" s="73" t="s">
        <v>37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 t="s">
        <v>38</v>
      </c>
      <c r="R29" s="75"/>
      <c r="S29" s="76" t="str">
        <f aca="false">IF($W$5&gt;19,IF(AA29&gt;=10,"該当","非該当"),"-")</f>
        <v>-</v>
      </c>
      <c r="T29" s="76"/>
      <c r="U29" s="76"/>
      <c r="V29" s="4"/>
      <c r="W29" s="77" t="s">
        <v>39</v>
      </c>
      <c r="X29" s="77"/>
      <c r="Y29" s="77"/>
      <c r="Z29" s="77"/>
      <c r="AA29" s="78" t="e">
        <f aca="false">TRUNC(SUM(D24:AS24)/SUMIF(D25:AS25,"&gt;0"),2)</f>
        <v>#DIV/0!</v>
      </c>
      <c r="AB29" s="78"/>
      <c r="AC29" s="15" t="s">
        <v>40</v>
      </c>
      <c r="AD29" s="15"/>
      <c r="AE29" s="4"/>
      <c r="AF29" s="79" t="s">
        <v>41</v>
      </c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4"/>
    </row>
    <row r="30" customFormat="false" ht="20.25" hidden="false" customHeight="true" outlineLevel="0" collapsed="false">
      <c r="A30" s="4"/>
      <c r="B30" s="4"/>
      <c r="C30" s="80" t="s">
        <v>42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75" t="s">
        <v>38</v>
      </c>
      <c r="R30" s="75"/>
      <c r="S30" s="76" t="e">
        <f aca="false">IF($W$5&lt;20,IF(AA30&gt;=50,"該当","非該当"),"-")</f>
        <v>#DIV/0!</v>
      </c>
      <c r="T30" s="76"/>
      <c r="U30" s="76"/>
      <c r="V30" s="4"/>
      <c r="W30" s="77" t="s">
        <v>43</v>
      </c>
      <c r="X30" s="77"/>
      <c r="Y30" s="77"/>
      <c r="Z30" s="77"/>
      <c r="AA30" s="81" t="e">
        <f aca="false">TRUNC((SUM(D24:AS24)/SUMIF(D25:AS25,"&gt;0"))/$W$5*100,2)</f>
        <v>#DIV/0!</v>
      </c>
      <c r="AB30" s="81"/>
      <c r="AC30" s="15" t="s">
        <v>40</v>
      </c>
      <c r="AD30" s="15"/>
      <c r="AE30" s="4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4"/>
    </row>
    <row r="31" customFormat="false" ht="20.25" hidden="false" customHeight="true" outlineLevel="0" collapsed="false">
      <c r="A31" s="4"/>
      <c r="B31" s="4"/>
      <c r="C31" s="82" t="s">
        <v>44</v>
      </c>
      <c r="D31" s="83"/>
      <c r="E31" s="83"/>
      <c r="F31" s="83"/>
      <c r="G31" s="83"/>
      <c r="H31" s="83"/>
      <c r="I31" s="83"/>
      <c r="J31" s="83"/>
      <c r="K31" s="84" t="s">
        <v>45</v>
      </c>
      <c r="L31" s="84"/>
      <c r="M31" s="84"/>
      <c r="N31" s="85" t="n">
        <f aca="false">SUM(D27:AS27)</f>
        <v>0</v>
      </c>
      <c r="O31" s="86" t="s">
        <v>46</v>
      </c>
      <c r="P31" s="84"/>
      <c r="Q31" s="75" t="s">
        <v>38</v>
      </c>
      <c r="R31" s="75"/>
      <c r="S31" s="76" t="e">
        <f aca="false">IF(AA31&gt;=3,"該当","非該当")</f>
        <v>#DIV/0!</v>
      </c>
      <c r="T31" s="76"/>
      <c r="U31" s="76"/>
      <c r="V31" s="4"/>
      <c r="W31" s="77" t="s">
        <v>47</v>
      </c>
      <c r="X31" s="77"/>
      <c r="Y31" s="77"/>
      <c r="Z31" s="77"/>
      <c r="AA31" s="87" t="e">
        <f aca="false">TRUNC((SUM(D26:AS26)/N31),2)</f>
        <v>#DIV/0!</v>
      </c>
      <c r="AB31" s="87"/>
      <c r="AC31" s="15" t="s">
        <v>48</v>
      </c>
      <c r="AD31" s="15"/>
      <c r="AE31" s="4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4"/>
    </row>
    <row r="32" customFormat="false" ht="2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4" customFormat="false" ht="20.25" hidden="false" customHeight="true" outlineLevel="0" collapsed="false">
      <c r="H34" s="88"/>
      <c r="I34" s="88"/>
      <c r="J34" s="88"/>
      <c r="K34" s="88"/>
      <c r="L34" s="88"/>
      <c r="M34" s="88"/>
      <c r="N34" s="88"/>
    </row>
    <row r="36" customFormat="false" ht="20.25" hidden="false" customHeight="true" outlineLevel="0" collapsed="false">
      <c r="J36" s="89"/>
      <c r="K36" s="89"/>
      <c r="L36" s="89"/>
      <c r="M36" s="89"/>
      <c r="N36" s="89"/>
      <c r="O36" s="89"/>
    </row>
  </sheetData>
  <mergeCells count="51">
    <mergeCell ref="H1:AH1"/>
    <mergeCell ref="AJ1:AQ3"/>
    <mergeCell ref="I3:K3"/>
    <mergeCell ref="L3:R3"/>
    <mergeCell ref="S3:V3"/>
    <mergeCell ref="W3:AG3"/>
    <mergeCell ref="I5:V5"/>
    <mergeCell ref="W5:X5"/>
    <mergeCell ref="I7:V7"/>
    <mergeCell ref="W7:X7"/>
    <mergeCell ref="I9:AG13"/>
    <mergeCell ref="B17:C17"/>
    <mergeCell ref="D17:E17"/>
    <mergeCell ref="B19:B21"/>
    <mergeCell ref="D19:J19"/>
    <mergeCell ref="K19:Q19"/>
    <mergeCell ref="R19:X19"/>
    <mergeCell ref="Y19:AE19"/>
    <mergeCell ref="AF19:AL19"/>
    <mergeCell ref="AM19:AS19"/>
    <mergeCell ref="B22:B24"/>
    <mergeCell ref="B25:C25"/>
    <mergeCell ref="B26:C26"/>
    <mergeCell ref="D26:J26"/>
    <mergeCell ref="K26:Q26"/>
    <mergeCell ref="R26:X26"/>
    <mergeCell ref="Y26:AE26"/>
    <mergeCell ref="AF26:AL26"/>
    <mergeCell ref="AM26:AS26"/>
    <mergeCell ref="D27:J27"/>
    <mergeCell ref="K27:Q27"/>
    <mergeCell ref="R27:X27"/>
    <mergeCell ref="Y27:AE27"/>
    <mergeCell ref="AF27:AL27"/>
    <mergeCell ref="AM27:AS27"/>
    <mergeCell ref="Q29:R29"/>
    <mergeCell ref="S29:U29"/>
    <mergeCell ref="W29:Z29"/>
    <mergeCell ref="AA29:AB29"/>
    <mergeCell ref="AF29:AS31"/>
    <mergeCell ref="C30:P30"/>
    <mergeCell ref="Q30:R30"/>
    <mergeCell ref="S30:U30"/>
    <mergeCell ref="W30:Z30"/>
    <mergeCell ref="AA30:AB30"/>
    <mergeCell ref="Q31:R31"/>
    <mergeCell ref="S31:U31"/>
    <mergeCell ref="W31:Z31"/>
    <mergeCell ref="AA31:AB31"/>
    <mergeCell ref="H34:N34"/>
    <mergeCell ref="J36:O36"/>
  </mergeCells>
  <printOptions headings="false" gridLines="false" gridLinesSet="true" horizontalCentered="false" verticalCentered="false"/>
  <pageMargins left="0.440277777777778" right="0.3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11.23046875" defaultRowHeight="20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13"/>
    <col collapsed="false" customWidth="true" hidden="false" outlineLevel="0" max="3" min="3" style="1" width="12.41"/>
    <col collapsed="false" customWidth="true" hidden="false" outlineLevel="0" max="45" min="4" style="1" width="4.56"/>
    <col collapsed="false" customWidth="true" hidden="false" outlineLevel="0" max="46" min="46" style="1" width="1.84"/>
  </cols>
  <sheetData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90" t="s">
        <v>49</v>
      </c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4"/>
      <c r="AJ2" s="7" t="s">
        <v>2</v>
      </c>
      <c r="AK2" s="7"/>
      <c r="AL2" s="7"/>
      <c r="AM2" s="7"/>
      <c r="AN2" s="7"/>
      <c r="AO2" s="7"/>
      <c r="AP2" s="7"/>
      <c r="AQ2" s="7"/>
      <c r="AR2" s="4"/>
      <c r="AS2" s="4"/>
      <c r="AT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  <c r="AK3" s="7"/>
      <c r="AL3" s="7"/>
      <c r="AM3" s="7"/>
      <c r="AN3" s="7"/>
      <c r="AO3" s="7"/>
      <c r="AP3" s="7"/>
      <c r="AQ3" s="7"/>
      <c r="AR3" s="4"/>
      <c r="AS3" s="4"/>
      <c r="AT3" s="4"/>
    </row>
    <row r="4" customFormat="false" ht="4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8" t="s">
        <v>3</v>
      </c>
      <c r="J4" s="8"/>
      <c r="K4" s="8"/>
      <c r="L4" s="9" t="n">
        <v>2214200999</v>
      </c>
      <c r="M4" s="9"/>
      <c r="N4" s="9"/>
      <c r="O4" s="9"/>
      <c r="P4" s="9"/>
      <c r="Q4" s="9"/>
      <c r="R4" s="9"/>
      <c r="S4" s="8" t="s">
        <v>4</v>
      </c>
      <c r="T4" s="8"/>
      <c r="U4" s="8"/>
      <c r="V4" s="8"/>
      <c r="W4" s="91" t="s">
        <v>50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4"/>
      <c r="AI4" s="4"/>
      <c r="AJ4" s="7"/>
      <c r="AK4" s="7"/>
      <c r="AL4" s="7"/>
      <c r="AM4" s="7"/>
      <c r="AN4" s="7"/>
      <c r="AO4" s="7"/>
      <c r="AP4" s="7"/>
      <c r="AQ4" s="7"/>
      <c r="AR4" s="4"/>
      <c r="AS4" s="4"/>
      <c r="AT4" s="4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1" t="s">
        <v>5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n">
        <v>30</v>
      </c>
      <c r="X6" s="12"/>
      <c r="Y6" s="13" t="s">
        <v>6</v>
      </c>
      <c r="Z6" s="14" t="s">
        <v>7</v>
      </c>
      <c r="AA6" s="15" t="s">
        <v>8</v>
      </c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32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8" t="s">
        <v>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6" t="s">
        <v>51</v>
      </c>
      <c r="X8" s="16"/>
      <c r="Y8" s="4"/>
      <c r="Z8" s="17" t="s">
        <v>7</v>
      </c>
      <c r="AA8" s="15" t="s">
        <v>10</v>
      </c>
      <c r="AB8" s="15"/>
      <c r="AC8" s="15"/>
      <c r="AD8" s="15"/>
      <c r="AE8" s="15"/>
      <c r="AF8" s="15"/>
      <c r="AG8" s="15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20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8" t="s">
        <v>11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/>
      <c r="AI10" s="19"/>
      <c r="AJ10" s="4"/>
      <c r="AK10" s="4"/>
      <c r="AL10" s="4"/>
      <c r="AM10" s="20"/>
      <c r="AN10" s="4"/>
      <c r="AO10" s="4"/>
      <c r="AP10" s="4"/>
      <c r="AQ10" s="4"/>
      <c r="AR10" s="4"/>
      <c r="AS10" s="4"/>
      <c r="AT10" s="4"/>
    </row>
    <row r="11" customFormat="false" ht="20.25" hidden="false" customHeight="true" outlineLevel="0" collapsed="false">
      <c r="A11" s="4"/>
      <c r="B11" s="4"/>
      <c r="C11" s="4"/>
      <c r="D11" s="4"/>
      <c r="E11" s="4"/>
      <c r="F11" s="4"/>
      <c r="G11" s="20"/>
      <c r="H11" s="1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/>
      <c r="AI11" s="19"/>
      <c r="AJ11" s="4"/>
      <c r="AK11" s="4"/>
      <c r="AL11" s="4"/>
      <c r="AM11" s="20"/>
      <c r="AN11" s="4"/>
      <c r="AO11" s="4"/>
      <c r="AP11" s="4"/>
      <c r="AQ11" s="4"/>
      <c r="AR11" s="4"/>
      <c r="AS11" s="4"/>
      <c r="AT11" s="4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20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9"/>
      <c r="AI12" s="19"/>
      <c r="AJ12" s="4"/>
      <c r="AK12" s="4"/>
      <c r="AL12" s="4"/>
      <c r="AM12" s="20"/>
      <c r="AN12" s="4"/>
      <c r="AO12" s="4"/>
      <c r="AP12" s="4"/>
      <c r="AQ12" s="4"/>
      <c r="AR12" s="4"/>
      <c r="AS12" s="4"/>
      <c r="AT12" s="4"/>
    </row>
    <row r="13" customFormat="false" ht="20.25" hidden="false" customHeight="true" outlineLevel="0" collapsed="false">
      <c r="A13" s="4"/>
      <c r="B13" s="4"/>
      <c r="C13" s="4"/>
      <c r="D13" s="4"/>
      <c r="E13" s="4"/>
      <c r="F13" s="4"/>
      <c r="G13" s="20"/>
      <c r="H13" s="1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9"/>
      <c r="AI13" s="19"/>
      <c r="AJ13" s="4"/>
      <c r="AK13" s="4"/>
      <c r="AL13" s="4"/>
      <c r="AM13" s="20"/>
      <c r="AN13" s="4"/>
      <c r="AO13" s="4"/>
      <c r="AP13" s="4"/>
      <c r="AQ13" s="4"/>
      <c r="AR13" s="4"/>
      <c r="AS13" s="4"/>
      <c r="AT13" s="4"/>
    </row>
    <row r="14" customFormat="false" ht="20.25" hidden="false" customHeight="true" outlineLevel="0" collapsed="false">
      <c r="A14" s="4"/>
      <c r="B14" s="4"/>
      <c r="C14" s="4"/>
      <c r="D14" s="4"/>
      <c r="E14" s="4"/>
      <c r="F14" s="4"/>
      <c r="G14" s="20"/>
      <c r="H14" s="19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/>
      <c r="AI14" s="19"/>
      <c r="AJ14" s="4"/>
      <c r="AK14" s="4"/>
      <c r="AL14" s="4"/>
      <c r="AM14" s="20"/>
      <c r="AN14" s="4"/>
      <c r="AO14" s="4"/>
      <c r="AP14" s="4"/>
      <c r="AQ14" s="4"/>
      <c r="AR14" s="4"/>
      <c r="AS14" s="4"/>
      <c r="AT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4"/>
      <c r="AK15" s="4"/>
      <c r="AL15" s="4"/>
      <c r="AM15" s="20"/>
      <c r="AN15" s="4"/>
      <c r="AO15" s="4"/>
      <c r="AP15" s="4"/>
      <c r="AQ15" s="4"/>
      <c r="AR15" s="4"/>
      <c r="AS15" s="4"/>
      <c r="AT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20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0"/>
      <c r="AG16" s="4"/>
      <c r="AH16" s="4"/>
      <c r="AI16" s="4"/>
      <c r="AJ16" s="4"/>
      <c r="AK16" s="4"/>
      <c r="AL16" s="4"/>
      <c r="AM16" s="20"/>
      <c r="AN16" s="4"/>
      <c r="AO16" s="4"/>
      <c r="AP16" s="4"/>
      <c r="AQ16" s="4"/>
      <c r="AR16" s="4"/>
      <c r="AS16" s="4"/>
      <c r="AT16" s="4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29.25" hidden="false" customHeight="true" outlineLevel="0" collapsed="false">
      <c r="A18" s="4"/>
      <c r="B18" s="23" t="s">
        <v>12</v>
      </c>
      <c r="C18" s="23"/>
      <c r="D18" s="16" t="s">
        <v>52</v>
      </c>
      <c r="E18" s="16"/>
      <c r="F18" s="23" t="s">
        <v>13</v>
      </c>
      <c r="G18" s="16" t="n">
        <v>11</v>
      </c>
      <c r="H18" s="23" t="s">
        <v>1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9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20.25" hidden="false" customHeight="true" outlineLevel="0" collapsed="false">
      <c r="A20" s="4"/>
      <c r="B20" s="24"/>
      <c r="C20" s="25" t="s">
        <v>15</v>
      </c>
      <c r="D20" s="26" t="s">
        <v>16</v>
      </c>
      <c r="E20" s="26"/>
      <c r="F20" s="26"/>
      <c r="G20" s="26"/>
      <c r="H20" s="26"/>
      <c r="I20" s="26"/>
      <c r="J20" s="26"/>
      <c r="K20" s="26" t="s">
        <v>17</v>
      </c>
      <c r="L20" s="26"/>
      <c r="M20" s="26"/>
      <c r="N20" s="26"/>
      <c r="O20" s="26"/>
      <c r="P20" s="26"/>
      <c r="Q20" s="26"/>
      <c r="R20" s="26" t="s">
        <v>18</v>
      </c>
      <c r="S20" s="26"/>
      <c r="T20" s="26"/>
      <c r="U20" s="26"/>
      <c r="V20" s="26"/>
      <c r="W20" s="26"/>
      <c r="X20" s="26"/>
      <c r="Y20" s="26" t="s">
        <v>19</v>
      </c>
      <c r="Z20" s="26"/>
      <c r="AA20" s="26"/>
      <c r="AB20" s="26"/>
      <c r="AC20" s="26"/>
      <c r="AD20" s="26"/>
      <c r="AE20" s="26"/>
      <c r="AF20" s="27" t="s">
        <v>20</v>
      </c>
      <c r="AG20" s="27"/>
      <c r="AH20" s="27"/>
      <c r="AI20" s="27"/>
      <c r="AJ20" s="27"/>
      <c r="AK20" s="27"/>
      <c r="AL20" s="27"/>
      <c r="AM20" s="26" t="s">
        <v>21</v>
      </c>
      <c r="AN20" s="26"/>
      <c r="AO20" s="26"/>
      <c r="AP20" s="26"/>
      <c r="AQ20" s="26"/>
      <c r="AR20" s="26"/>
      <c r="AS20" s="26"/>
      <c r="AT20" s="4"/>
    </row>
    <row r="21" customFormat="false" ht="20.25" hidden="false" customHeight="true" outlineLevel="0" collapsed="false">
      <c r="A21" s="4"/>
      <c r="B21" s="24"/>
      <c r="C21" s="28" t="s">
        <v>22</v>
      </c>
      <c r="D21" s="29" t="s">
        <v>14</v>
      </c>
      <c r="E21" s="30" t="s">
        <v>23</v>
      </c>
      <c r="F21" s="30" t="s">
        <v>24</v>
      </c>
      <c r="G21" s="30" t="s">
        <v>25</v>
      </c>
      <c r="H21" s="30" t="s">
        <v>26</v>
      </c>
      <c r="I21" s="30" t="s">
        <v>27</v>
      </c>
      <c r="J21" s="31" t="s">
        <v>28</v>
      </c>
      <c r="K21" s="29" t="s">
        <v>14</v>
      </c>
      <c r="L21" s="30" t="s">
        <v>23</v>
      </c>
      <c r="M21" s="30" t="s">
        <v>24</v>
      </c>
      <c r="N21" s="30" t="s">
        <v>25</v>
      </c>
      <c r="O21" s="30" t="s">
        <v>26</v>
      </c>
      <c r="P21" s="30" t="s">
        <v>27</v>
      </c>
      <c r="Q21" s="31" t="s">
        <v>28</v>
      </c>
      <c r="R21" s="29" t="s">
        <v>14</v>
      </c>
      <c r="S21" s="30" t="s">
        <v>23</v>
      </c>
      <c r="T21" s="30" t="s">
        <v>24</v>
      </c>
      <c r="U21" s="30" t="s">
        <v>25</v>
      </c>
      <c r="V21" s="30" t="s">
        <v>26</v>
      </c>
      <c r="W21" s="30" t="s">
        <v>27</v>
      </c>
      <c r="X21" s="31" t="s">
        <v>28</v>
      </c>
      <c r="Y21" s="29" t="s">
        <v>14</v>
      </c>
      <c r="Z21" s="30" t="s">
        <v>23</v>
      </c>
      <c r="AA21" s="30" t="s">
        <v>24</v>
      </c>
      <c r="AB21" s="30" t="s">
        <v>25</v>
      </c>
      <c r="AC21" s="30" t="s">
        <v>26</v>
      </c>
      <c r="AD21" s="30" t="s">
        <v>27</v>
      </c>
      <c r="AE21" s="31" t="s">
        <v>28</v>
      </c>
      <c r="AF21" s="32" t="s">
        <v>14</v>
      </c>
      <c r="AG21" s="30" t="s">
        <v>23</v>
      </c>
      <c r="AH21" s="30" t="s">
        <v>24</v>
      </c>
      <c r="AI21" s="30" t="s">
        <v>25</v>
      </c>
      <c r="AJ21" s="30" t="s">
        <v>26</v>
      </c>
      <c r="AK21" s="30" t="s">
        <v>27</v>
      </c>
      <c r="AL21" s="33" t="s">
        <v>28</v>
      </c>
      <c r="AM21" s="29" t="s">
        <v>14</v>
      </c>
      <c r="AN21" s="30" t="s">
        <v>23</v>
      </c>
      <c r="AO21" s="30" t="s">
        <v>24</v>
      </c>
      <c r="AP21" s="30" t="s">
        <v>25</v>
      </c>
      <c r="AQ21" s="30" t="s">
        <v>26</v>
      </c>
      <c r="AR21" s="30" t="s">
        <v>27</v>
      </c>
      <c r="AS21" s="34" t="s">
        <v>28</v>
      </c>
      <c r="AT21" s="4"/>
    </row>
    <row r="22" customFormat="false" ht="24" hidden="false" customHeight="true" outlineLevel="0" collapsed="false">
      <c r="A22" s="4"/>
      <c r="B22" s="24"/>
      <c r="C22" s="35" t="s">
        <v>29</v>
      </c>
      <c r="D22" s="36"/>
      <c r="E22" s="37"/>
      <c r="F22" s="37"/>
      <c r="G22" s="37"/>
      <c r="H22" s="37"/>
      <c r="I22" s="37"/>
      <c r="J22" s="92"/>
      <c r="K22" s="93" t="n">
        <v>2</v>
      </c>
      <c r="L22" s="94" t="n">
        <v>3</v>
      </c>
      <c r="M22" s="94" t="n">
        <v>4</v>
      </c>
      <c r="N22" s="94" t="n">
        <v>5</v>
      </c>
      <c r="O22" s="94" t="n">
        <v>6</v>
      </c>
      <c r="P22" s="94" t="n">
        <v>7</v>
      </c>
      <c r="Q22" s="95" t="n">
        <v>8</v>
      </c>
      <c r="R22" s="93" t="n">
        <v>9</v>
      </c>
      <c r="S22" s="94" t="n">
        <v>10</v>
      </c>
      <c r="T22" s="94" t="n">
        <v>11</v>
      </c>
      <c r="U22" s="94" t="n">
        <v>12</v>
      </c>
      <c r="V22" s="94" t="n">
        <v>13</v>
      </c>
      <c r="W22" s="94" t="n">
        <v>14</v>
      </c>
      <c r="X22" s="95" t="n">
        <v>15</v>
      </c>
      <c r="Y22" s="93" t="n">
        <v>16</v>
      </c>
      <c r="Z22" s="94" t="n">
        <v>17</v>
      </c>
      <c r="AA22" s="94" t="n">
        <v>18</v>
      </c>
      <c r="AB22" s="94" t="n">
        <v>19</v>
      </c>
      <c r="AC22" s="94" t="n">
        <v>20</v>
      </c>
      <c r="AD22" s="94" t="n">
        <v>21</v>
      </c>
      <c r="AE22" s="95" t="n">
        <v>22</v>
      </c>
      <c r="AF22" s="93" t="n">
        <v>23</v>
      </c>
      <c r="AG22" s="94" t="n">
        <v>24</v>
      </c>
      <c r="AH22" s="94" t="n">
        <v>25</v>
      </c>
      <c r="AI22" s="94" t="n">
        <v>26</v>
      </c>
      <c r="AJ22" s="94" t="n">
        <v>27</v>
      </c>
      <c r="AK22" s="94" t="n">
        <v>28</v>
      </c>
      <c r="AL22" s="95" t="n">
        <v>29</v>
      </c>
      <c r="AM22" s="93" t="n">
        <v>30</v>
      </c>
      <c r="AN22" s="37"/>
      <c r="AO22" s="37"/>
      <c r="AP22" s="37"/>
      <c r="AQ22" s="37"/>
      <c r="AR22" s="37"/>
      <c r="AS22" s="41"/>
      <c r="AT22" s="4"/>
    </row>
    <row r="23" customFormat="false" ht="24" hidden="false" customHeight="true" outlineLevel="0" collapsed="false">
      <c r="A23" s="4"/>
      <c r="B23" s="42" t="s">
        <v>30</v>
      </c>
      <c r="C23" s="43" t="s">
        <v>31</v>
      </c>
      <c r="D23" s="44"/>
      <c r="E23" s="45"/>
      <c r="F23" s="45"/>
      <c r="G23" s="45"/>
      <c r="H23" s="45"/>
      <c r="I23" s="45"/>
      <c r="J23" s="46"/>
      <c r="K23" s="44" t="n">
        <v>9</v>
      </c>
      <c r="L23" s="45"/>
      <c r="M23" s="45" t="n">
        <v>12</v>
      </c>
      <c r="N23" s="45" t="n">
        <v>14</v>
      </c>
      <c r="O23" s="45" t="n">
        <v>10</v>
      </c>
      <c r="P23" s="45" t="n">
        <v>8</v>
      </c>
      <c r="Q23" s="46"/>
      <c r="R23" s="44" t="n">
        <v>9</v>
      </c>
      <c r="S23" s="45" t="n">
        <v>10</v>
      </c>
      <c r="T23" s="45" t="n">
        <v>11</v>
      </c>
      <c r="U23" s="45" t="n">
        <v>10</v>
      </c>
      <c r="V23" s="45" t="n">
        <v>10</v>
      </c>
      <c r="W23" s="45"/>
      <c r="X23" s="46"/>
      <c r="Y23" s="44" t="n">
        <v>8</v>
      </c>
      <c r="Z23" s="45" t="n">
        <v>10</v>
      </c>
      <c r="AA23" s="45" t="n">
        <v>8</v>
      </c>
      <c r="AB23" s="45" t="n">
        <v>9</v>
      </c>
      <c r="AC23" s="45" t="n">
        <v>9</v>
      </c>
      <c r="AD23" s="45"/>
      <c r="AE23" s="46"/>
      <c r="AF23" s="47"/>
      <c r="AG23" s="45" t="n">
        <v>10</v>
      </c>
      <c r="AH23" s="45" t="n">
        <v>9</v>
      </c>
      <c r="AI23" s="45" t="n">
        <v>9</v>
      </c>
      <c r="AJ23" s="45" t="n">
        <v>9</v>
      </c>
      <c r="AK23" s="45"/>
      <c r="AL23" s="48"/>
      <c r="AM23" s="44"/>
      <c r="AN23" s="45"/>
      <c r="AO23" s="45"/>
      <c r="AP23" s="45"/>
      <c r="AQ23" s="45"/>
      <c r="AR23" s="45"/>
      <c r="AS23" s="49"/>
      <c r="AT23" s="4"/>
    </row>
    <row r="24" customFormat="false" ht="24" hidden="false" customHeight="true" outlineLevel="0" collapsed="false">
      <c r="A24" s="4"/>
      <c r="B24" s="42"/>
      <c r="C24" s="50" t="s">
        <v>32</v>
      </c>
      <c r="D24" s="51"/>
      <c r="E24" s="52"/>
      <c r="F24" s="52"/>
      <c r="G24" s="52"/>
      <c r="H24" s="52"/>
      <c r="I24" s="52"/>
      <c r="J24" s="53"/>
      <c r="K24" s="51" t="n">
        <v>12</v>
      </c>
      <c r="L24" s="52"/>
      <c r="M24" s="52" t="n">
        <v>14</v>
      </c>
      <c r="N24" s="52" t="n">
        <v>14</v>
      </c>
      <c r="O24" s="52" t="n">
        <v>13</v>
      </c>
      <c r="P24" s="52" t="n">
        <v>9</v>
      </c>
      <c r="Q24" s="53"/>
      <c r="R24" s="51" t="n">
        <v>12</v>
      </c>
      <c r="S24" s="52" t="n">
        <v>12</v>
      </c>
      <c r="T24" s="52" t="n">
        <v>13</v>
      </c>
      <c r="U24" s="52" t="n">
        <v>13</v>
      </c>
      <c r="V24" s="52" t="n">
        <v>13</v>
      </c>
      <c r="W24" s="52"/>
      <c r="X24" s="53"/>
      <c r="Y24" s="51" t="n">
        <v>12</v>
      </c>
      <c r="Z24" s="52" t="n">
        <v>12</v>
      </c>
      <c r="AA24" s="52" t="n">
        <v>10</v>
      </c>
      <c r="AB24" s="52" t="n">
        <v>13</v>
      </c>
      <c r="AC24" s="52" t="n">
        <v>10</v>
      </c>
      <c r="AD24" s="52"/>
      <c r="AE24" s="53"/>
      <c r="AF24" s="54"/>
      <c r="AG24" s="52" t="n">
        <v>13</v>
      </c>
      <c r="AH24" s="52" t="n">
        <v>10</v>
      </c>
      <c r="AI24" s="52" t="n">
        <v>12</v>
      </c>
      <c r="AJ24" s="52" t="n">
        <v>11</v>
      </c>
      <c r="AK24" s="52"/>
      <c r="AL24" s="55"/>
      <c r="AM24" s="51"/>
      <c r="AN24" s="52"/>
      <c r="AO24" s="52"/>
      <c r="AP24" s="52"/>
      <c r="AQ24" s="52"/>
      <c r="AR24" s="52"/>
      <c r="AS24" s="56"/>
      <c r="AT24" s="4"/>
    </row>
    <row r="25" customFormat="false" ht="24" hidden="false" customHeight="true" outlineLevel="0" collapsed="false">
      <c r="A25" s="4"/>
      <c r="B25" s="42"/>
      <c r="C25" s="57" t="s">
        <v>33</v>
      </c>
      <c r="D25" s="58" t="n">
        <f aca="false">D24+D23</f>
        <v>0</v>
      </c>
      <c r="E25" s="59" t="n">
        <f aca="false">E24+E23</f>
        <v>0</v>
      </c>
      <c r="F25" s="59" t="n">
        <f aca="false">F24+F23</f>
        <v>0</v>
      </c>
      <c r="G25" s="59" t="n">
        <f aca="false">G24+G23</f>
        <v>0</v>
      </c>
      <c r="H25" s="59" t="n">
        <f aca="false">H24+H23</f>
        <v>0</v>
      </c>
      <c r="I25" s="59" t="n">
        <f aca="false">I24+I23</f>
        <v>0</v>
      </c>
      <c r="J25" s="60" t="n">
        <f aca="false">J24+J23</f>
        <v>0</v>
      </c>
      <c r="K25" s="58" t="n">
        <f aca="false">K24+K23</f>
        <v>21</v>
      </c>
      <c r="L25" s="59" t="n">
        <f aca="false">L24+L23</f>
        <v>0</v>
      </c>
      <c r="M25" s="59" t="n">
        <f aca="false">M24+M23</f>
        <v>26</v>
      </c>
      <c r="N25" s="59" t="n">
        <f aca="false">N24+N23</f>
        <v>28</v>
      </c>
      <c r="O25" s="59" t="n">
        <f aca="false">O24+O23</f>
        <v>23</v>
      </c>
      <c r="P25" s="59" t="n">
        <f aca="false">P24+P23</f>
        <v>17</v>
      </c>
      <c r="Q25" s="60" t="n">
        <f aca="false">Q24+Q23</f>
        <v>0</v>
      </c>
      <c r="R25" s="58" t="n">
        <f aca="false">R24+R23</f>
        <v>21</v>
      </c>
      <c r="S25" s="59" t="n">
        <f aca="false">S24+S23</f>
        <v>22</v>
      </c>
      <c r="T25" s="59" t="n">
        <f aca="false">T24+T23</f>
        <v>24</v>
      </c>
      <c r="U25" s="59" t="n">
        <f aca="false">U24+U23</f>
        <v>23</v>
      </c>
      <c r="V25" s="59" t="n">
        <f aca="false">V24+V23</f>
        <v>23</v>
      </c>
      <c r="W25" s="59" t="n">
        <f aca="false">W24+W23</f>
        <v>0</v>
      </c>
      <c r="X25" s="60" t="n">
        <f aca="false">X24+X23</f>
        <v>0</v>
      </c>
      <c r="Y25" s="58" t="n">
        <f aca="false">Y24+Y23</f>
        <v>20</v>
      </c>
      <c r="Z25" s="59" t="n">
        <f aca="false">Z24+Z23</f>
        <v>22</v>
      </c>
      <c r="AA25" s="59" t="n">
        <f aca="false">AA24+AA23</f>
        <v>18</v>
      </c>
      <c r="AB25" s="59" t="n">
        <f aca="false">AB24+AB23</f>
        <v>22</v>
      </c>
      <c r="AC25" s="59" t="n">
        <f aca="false">AC24+AC23</f>
        <v>19</v>
      </c>
      <c r="AD25" s="59" t="n">
        <f aca="false">AD24+AD23</f>
        <v>0</v>
      </c>
      <c r="AE25" s="60" t="n">
        <f aca="false">AE24+AE23</f>
        <v>0</v>
      </c>
      <c r="AF25" s="61" t="n">
        <f aca="false">AF24+AF23</f>
        <v>0</v>
      </c>
      <c r="AG25" s="59" t="n">
        <f aca="false">AG24+AG23</f>
        <v>23</v>
      </c>
      <c r="AH25" s="59" t="n">
        <f aca="false">AH24+AH23</f>
        <v>19</v>
      </c>
      <c r="AI25" s="59" t="n">
        <f aca="false">AI24+AI23</f>
        <v>21</v>
      </c>
      <c r="AJ25" s="59" t="n">
        <f aca="false">AJ24+AJ23</f>
        <v>20</v>
      </c>
      <c r="AK25" s="59" t="n">
        <f aca="false">AK24+AK23</f>
        <v>0</v>
      </c>
      <c r="AL25" s="62" t="n">
        <f aca="false">AL24+AL23</f>
        <v>0</v>
      </c>
      <c r="AM25" s="58" t="n">
        <f aca="false">AM24+AM23</f>
        <v>0</v>
      </c>
      <c r="AN25" s="59" t="n">
        <f aca="false">AN24+AN23</f>
        <v>0</v>
      </c>
      <c r="AO25" s="59" t="n">
        <f aca="false">AO24+AO23</f>
        <v>0</v>
      </c>
      <c r="AP25" s="59" t="n">
        <f aca="false">AP24+AP23</f>
        <v>0</v>
      </c>
      <c r="AQ25" s="59" t="n">
        <f aca="false">AQ24+AQ23</f>
        <v>0</v>
      </c>
      <c r="AR25" s="59" t="n">
        <f aca="false">AR24+AR23</f>
        <v>0</v>
      </c>
      <c r="AS25" s="60" t="n">
        <f aca="false">AS24+AS23</f>
        <v>0</v>
      </c>
      <c r="AT25" s="4"/>
    </row>
    <row r="26" customFormat="false" ht="24" hidden="false" customHeight="true" outlineLevel="0" collapsed="false">
      <c r="A26" s="4"/>
      <c r="B26" s="63" t="s">
        <v>34</v>
      </c>
      <c r="C26" s="63"/>
      <c r="D26" s="64" t="n">
        <f aca="false">COUNTIF(D23:D24,"&gt;0")</f>
        <v>0</v>
      </c>
      <c r="E26" s="65" t="n">
        <f aca="false">COUNTIF(E23:E24,"&gt;0")</f>
        <v>0</v>
      </c>
      <c r="F26" s="65" t="n">
        <f aca="false">COUNTIF(F23:F24,"&gt;0")</f>
        <v>0</v>
      </c>
      <c r="G26" s="65" t="n">
        <f aca="false">COUNTIF(G23:G24,"&gt;0")</f>
        <v>0</v>
      </c>
      <c r="H26" s="65" t="n">
        <f aca="false">COUNTIF(H23:H24,"&gt;0")</f>
        <v>0</v>
      </c>
      <c r="I26" s="65" t="n">
        <f aca="false">COUNTIF(I23:I24,"&gt;0")</f>
        <v>0</v>
      </c>
      <c r="J26" s="66" t="n">
        <f aca="false">COUNTIF(J23:J24,"&gt;0")</f>
        <v>0</v>
      </c>
      <c r="K26" s="64" t="n">
        <f aca="false">COUNTIF(K23:K24,"&gt;0")</f>
        <v>2</v>
      </c>
      <c r="L26" s="65" t="n">
        <f aca="false">COUNTIF(L23:L24,"&gt;0")</f>
        <v>0</v>
      </c>
      <c r="M26" s="65" t="n">
        <f aca="false">COUNTIF(M23:M24,"&gt;0")</f>
        <v>2</v>
      </c>
      <c r="N26" s="65" t="n">
        <f aca="false">COUNTIF(N23:N24,"&gt;0")</f>
        <v>2</v>
      </c>
      <c r="O26" s="65" t="n">
        <f aca="false">COUNTIF(O23:O24,"&gt;0")</f>
        <v>2</v>
      </c>
      <c r="P26" s="65" t="n">
        <f aca="false">COUNTIF(P23:P24,"&gt;0")</f>
        <v>2</v>
      </c>
      <c r="Q26" s="66" t="n">
        <f aca="false">COUNTIF(Q23:Q24,"&gt;0")</f>
        <v>0</v>
      </c>
      <c r="R26" s="64" t="n">
        <f aca="false">COUNTIF(R23:R24,"&gt;0")</f>
        <v>2</v>
      </c>
      <c r="S26" s="65" t="n">
        <f aca="false">COUNTIF(S23:S24,"&gt;0")</f>
        <v>2</v>
      </c>
      <c r="T26" s="65" t="n">
        <f aca="false">COUNTIF(T23:T24,"&gt;0")</f>
        <v>2</v>
      </c>
      <c r="U26" s="65" t="n">
        <f aca="false">COUNTIF(U23:U24,"&gt;0")</f>
        <v>2</v>
      </c>
      <c r="V26" s="65" t="n">
        <f aca="false">COUNTIF(V23:V24,"&gt;0")</f>
        <v>2</v>
      </c>
      <c r="W26" s="65" t="n">
        <f aca="false">COUNTIF(W23:W24,"&gt;0")</f>
        <v>0</v>
      </c>
      <c r="X26" s="66" t="n">
        <f aca="false">COUNTIF(X23:X24,"&gt;0")</f>
        <v>0</v>
      </c>
      <c r="Y26" s="64" t="n">
        <f aca="false">COUNTIF(Y23:Y24,"&gt;0")</f>
        <v>2</v>
      </c>
      <c r="Z26" s="65" t="n">
        <f aca="false">COUNTIF(Z23:Z24,"&gt;0")</f>
        <v>2</v>
      </c>
      <c r="AA26" s="65" t="n">
        <f aca="false">COUNTIF(AA23:AA24,"&gt;0")</f>
        <v>2</v>
      </c>
      <c r="AB26" s="65" t="n">
        <f aca="false">COUNTIF(AB23:AB24,"&gt;0")</f>
        <v>2</v>
      </c>
      <c r="AC26" s="65" t="n">
        <f aca="false">COUNTIF(AC23:AC24,"&gt;0")</f>
        <v>2</v>
      </c>
      <c r="AD26" s="65" t="n">
        <f aca="false">COUNTIF(AD23:AD24,"&gt;0")</f>
        <v>0</v>
      </c>
      <c r="AE26" s="66" t="n">
        <f aca="false">COUNTIF(AE23:AE24,"&gt;0")</f>
        <v>0</v>
      </c>
      <c r="AF26" s="67" t="n">
        <f aca="false">COUNTIF(AF23:AF24,"&gt;0")</f>
        <v>0</v>
      </c>
      <c r="AG26" s="65" t="n">
        <f aca="false">COUNTIF(AG23:AG24,"&gt;0")</f>
        <v>2</v>
      </c>
      <c r="AH26" s="65" t="n">
        <f aca="false">COUNTIF(AH23:AH24,"&gt;0")</f>
        <v>2</v>
      </c>
      <c r="AI26" s="65" t="n">
        <f aca="false">COUNTIF(AI23:AI24,"&gt;0")</f>
        <v>2</v>
      </c>
      <c r="AJ26" s="65" t="n">
        <f aca="false">COUNTIF(AJ23:AJ24,"&gt;0")</f>
        <v>2</v>
      </c>
      <c r="AK26" s="65" t="n">
        <f aca="false">COUNTIF(AK23:AK24,"&gt;0")</f>
        <v>0</v>
      </c>
      <c r="AL26" s="68" t="n">
        <f aca="false">COUNTIF(AL23:AL24,"&gt;0")</f>
        <v>0</v>
      </c>
      <c r="AM26" s="64" t="n">
        <f aca="false">COUNTIF(AM23:AM24,"&gt;0")</f>
        <v>0</v>
      </c>
      <c r="AN26" s="65" t="n">
        <f aca="false">COUNTIF(AN23:AN24,"&gt;0")</f>
        <v>0</v>
      </c>
      <c r="AO26" s="65" t="n">
        <f aca="false">COUNTIF(AO23:AO24,"&gt;0")</f>
        <v>0</v>
      </c>
      <c r="AP26" s="65" t="n">
        <f aca="false">COUNTIF(AP23:AP24,"&gt;0")</f>
        <v>0</v>
      </c>
      <c r="AQ26" s="65" t="n">
        <f aca="false">COUNTIF(AQ23:AQ24,"&gt;0")</f>
        <v>0</v>
      </c>
      <c r="AR26" s="65" t="n">
        <f aca="false">COUNTIF(AR23:AR24,"&gt;0")</f>
        <v>0</v>
      </c>
      <c r="AS26" s="66" t="n">
        <f aca="false">COUNTIF(AS23:AS24,"&gt;0")</f>
        <v>0</v>
      </c>
      <c r="AT26" s="4"/>
    </row>
    <row r="27" customFormat="false" ht="24" hidden="false" customHeight="true" outlineLevel="0" collapsed="false">
      <c r="A27" s="4"/>
      <c r="B27" s="69" t="s">
        <v>35</v>
      </c>
      <c r="C27" s="69"/>
      <c r="D27" s="70" t="n">
        <f aca="false">SUM(D26:J26)</f>
        <v>0</v>
      </c>
      <c r="E27" s="70"/>
      <c r="F27" s="70"/>
      <c r="G27" s="70"/>
      <c r="H27" s="70"/>
      <c r="I27" s="70"/>
      <c r="J27" s="70"/>
      <c r="K27" s="70" t="n">
        <f aca="false">SUM(K26:Q26)</f>
        <v>10</v>
      </c>
      <c r="L27" s="70"/>
      <c r="M27" s="70"/>
      <c r="N27" s="70"/>
      <c r="O27" s="70"/>
      <c r="P27" s="70"/>
      <c r="Q27" s="70"/>
      <c r="R27" s="70" t="n">
        <f aca="false">SUM(R26:X26)</f>
        <v>10</v>
      </c>
      <c r="S27" s="70"/>
      <c r="T27" s="70"/>
      <c r="U27" s="70"/>
      <c r="V27" s="70"/>
      <c r="W27" s="70"/>
      <c r="X27" s="70"/>
      <c r="Y27" s="70" t="n">
        <f aca="false">SUM(Y26:AE26)</f>
        <v>10</v>
      </c>
      <c r="Z27" s="70"/>
      <c r="AA27" s="70"/>
      <c r="AB27" s="70"/>
      <c r="AC27" s="70"/>
      <c r="AD27" s="70"/>
      <c r="AE27" s="70"/>
      <c r="AF27" s="71" t="n">
        <f aca="false">SUM(AF26:AL26)</f>
        <v>8</v>
      </c>
      <c r="AG27" s="71"/>
      <c r="AH27" s="71"/>
      <c r="AI27" s="71"/>
      <c r="AJ27" s="71"/>
      <c r="AK27" s="71"/>
      <c r="AL27" s="71"/>
      <c r="AM27" s="70" t="n">
        <f aca="false">SUM(AM26:AS26)</f>
        <v>0</v>
      </c>
      <c r="AN27" s="70"/>
      <c r="AO27" s="70"/>
      <c r="AP27" s="70"/>
      <c r="AQ27" s="70"/>
      <c r="AR27" s="70"/>
      <c r="AS27" s="70"/>
      <c r="AT27" s="4"/>
    </row>
    <row r="28" customFormat="false" ht="16.5" hidden="false" customHeight="true" outlineLevel="0" collapsed="false">
      <c r="A28" s="4"/>
      <c r="B28" s="4"/>
      <c r="C28" s="4"/>
      <c r="D28" s="72" t="n">
        <f aca="false">IF(COUNTA(D22:J22)&gt;=1,1,0)</f>
        <v>0</v>
      </c>
      <c r="E28" s="72"/>
      <c r="F28" s="72"/>
      <c r="G28" s="72"/>
      <c r="H28" s="72"/>
      <c r="I28" s="72"/>
      <c r="J28" s="72"/>
      <c r="K28" s="72" t="n">
        <f aca="false">IF(COUNTA(K22:Q22)&gt;=1,1,0)</f>
        <v>1</v>
      </c>
      <c r="L28" s="72"/>
      <c r="M28" s="72"/>
      <c r="N28" s="72"/>
      <c r="O28" s="72"/>
      <c r="P28" s="72"/>
      <c r="Q28" s="72"/>
      <c r="R28" s="72" t="n">
        <f aca="false">IF(COUNTA(R22:X22)&gt;=1,1,0)</f>
        <v>1</v>
      </c>
      <c r="S28" s="72"/>
      <c r="T28" s="72"/>
      <c r="U28" s="72"/>
      <c r="V28" s="72"/>
      <c r="W28" s="72"/>
      <c r="X28" s="72"/>
      <c r="Y28" s="72" t="n">
        <f aca="false">IF(COUNTA(Y22:AE22)&gt;=1,1,0)</f>
        <v>1</v>
      </c>
      <c r="Z28" s="72"/>
      <c r="AA28" s="72"/>
      <c r="AB28" s="72"/>
      <c r="AC28" s="72"/>
      <c r="AD28" s="72"/>
      <c r="AE28" s="72"/>
      <c r="AF28" s="72" t="n">
        <f aca="false">IF(COUNTA(AF22:AL22)&gt;=1,1,0)</f>
        <v>1</v>
      </c>
      <c r="AG28" s="72"/>
      <c r="AH28" s="72"/>
      <c r="AI28" s="72"/>
      <c r="AJ28" s="72"/>
      <c r="AK28" s="72"/>
      <c r="AL28" s="72"/>
      <c r="AM28" s="72" t="n">
        <f aca="false">IF(COUNTA(AM22:AS22)&gt;=1,1,0)</f>
        <v>1</v>
      </c>
      <c r="AN28" s="72"/>
      <c r="AO28" s="72"/>
      <c r="AP28" s="72"/>
      <c r="AQ28" s="72"/>
      <c r="AR28" s="72"/>
      <c r="AS28" s="72"/>
      <c r="AT28" s="4"/>
    </row>
    <row r="29" customFormat="false" ht="21.75" hidden="false" customHeight="true" outlineLevel="0" collapsed="false">
      <c r="A29" s="4"/>
      <c r="B29" s="4"/>
      <c r="C29" s="15" t="s">
        <v>36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20.25" hidden="false" customHeight="true" outlineLevel="0" collapsed="false">
      <c r="A30" s="4"/>
      <c r="B30" s="4"/>
      <c r="C30" s="73" t="s">
        <v>37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 t="s">
        <v>38</v>
      </c>
      <c r="R30" s="75"/>
      <c r="S30" s="76" t="str">
        <f aca="false">IF($W$6&gt;19,IF(AA30&gt;=10,"該当","非該当"),"-")</f>
        <v>該当</v>
      </c>
      <c r="T30" s="76"/>
      <c r="U30" s="76"/>
      <c r="V30" s="4"/>
      <c r="W30" s="77" t="s">
        <v>39</v>
      </c>
      <c r="X30" s="77"/>
      <c r="Y30" s="77"/>
      <c r="Z30" s="77"/>
      <c r="AA30" s="78" t="n">
        <f aca="false">TRUNC(SUM(D25:AS25)/SUMIF(D26:AS26,"&gt;0"),2)</f>
        <v>10.84</v>
      </c>
      <c r="AB30" s="78"/>
      <c r="AC30" s="15" t="s">
        <v>40</v>
      </c>
      <c r="AD30" s="15"/>
      <c r="AE30" s="4"/>
      <c r="AF30" s="79" t="s">
        <v>41</v>
      </c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4"/>
    </row>
    <row r="31" customFormat="false" ht="20.25" hidden="false" customHeight="true" outlineLevel="0" collapsed="false">
      <c r="A31" s="4"/>
      <c r="B31" s="4"/>
      <c r="C31" s="80" t="s">
        <v>42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75" t="s">
        <v>38</v>
      </c>
      <c r="R31" s="75"/>
      <c r="S31" s="76" t="str">
        <f aca="false">IF($W$6&lt;20,IF(AA31&gt;=50,"該当","非該当"),"-")</f>
        <v>-</v>
      </c>
      <c r="T31" s="76"/>
      <c r="U31" s="76"/>
      <c r="V31" s="4"/>
      <c r="W31" s="77" t="s">
        <v>43</v>
      </c>
      <c r="X31" s="77"/>
      <c r="Y31" s="77"/>
      <c r="Z31" s="77"/>
      <c r="AA31" s="81" t="n">
        <f aca="false">TRUNC((SUM(D25:AS25)/SUMIF(D26:AS26,"&gt;0"))/$W$6*100,2)</f>
        <v>36.14</v>
      </c>
      <c r="AB31" s="81"/>
      <c r="AC31" s="15" t="s">
        <v>40</v>
      </c>
      <c r="AD31" s="15"/>
      <c r="AE31" s="4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4"/>
    </row>
    <row r="32" customFormat="false" ht="20.25" hidden="false" customHeight="true" outlineLevel="0" collapsed="false">
      <c r="A32" s="4"/>
      <c r="B32" s="4"/>
      <c r="C32" s="82" t="s">
        <v>44</v>
      </c>
      <c r="D32" s="83"/>
      <c r="E32" s="83"/>
      <c r="F32" s="83"/>
      <c r="G32" s="83"/>
      <c r="H32" s="83"/>
      <c r="I32" s="83"/>
      <c r="J32" s="83"/>
      <c r="K32" s="84" t="s">
        <v>45</v>
      </c>
      <c r="L32" s="84"/>
      <c r="M32" s="84"/>
      <c r="N32" s="85" t="n">
        <f aca="false">SUM(D28:AS28)</f>
        <v>5</v>
      </c>
      <c r="O32" s="86" t="s">
        <v>46</v>
      </c>
      <c r="P32" s="84"/>
      <c r="Q32" s="96" t="s">
        <v>38</v>
      </c>
      <c r="R32" s="96"/>
      <c r="S32" s="76" t="str">
        <f aca="false">IF(AA32&gt;=3,"該当","非該当")</f>
        <v>該当</v>
      </c>
      <c r="T32" s="76"/>
      <c r="U32" s="76"/>
      <c r="V32" s="4"/>
      <c r="W32" s="77" t="s">
        <v>47</v>
      </c>
      <c r="X32" s="77"/>
      <c r="Y32" s="77"/>
      <c r="Z32" s="77"/>
      <c r="AA32" s="87" t="n">
        <f aca="false">TRUNC((SUM(D27:AS27)/N32),2)</f>
        <v>7.6</v>
      </c>
      <c r="AB32" s="87"/>
      <c r="AC32" s="15" t="s">
        <v>48</v>
      </c>
      <c r="AD32" s="15"/>
      <c r="AE32" s="4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5" customFormat="false" ht="20.25" hidden="false" customHeight="true" outlineLevel="0" collapsed="false">
      <c r="H35" s="88"/>
      <c r="I35" s="88"/>
      <c r="J35" s="88"/>
      <c r="K35" s="88"/>
      <c r="L35" s="88"/>
      <c r="M35" s="88"/>
      <c r="N35" s="88"/>
    </row>
    <row r="37" customFormat="false" ht="20.25" hidden="false" customHeight="true" outlineLevel="0" collapsed="false">
      <c r="J37" s="89"/>
      <c r="K37" s="89"/>
      <c r="L37" s="89"/>
      <c r="M37" s="89"/>
      <c r="N37" s="89"/>
      <c r="O37" s="89"/>
    </row>
  </sheetData>
  <mergeCells count="51">
    <mergeCell ref="H2:AH2"/>
    <mergeCell ref="AJ2:AQ4"/>
    <mergeCell ref="I4:K4"/>
    <mergeCell ref="L4:R4"/>
    <mergeCell ref="S4:V4"/>
    <mergeCell ref="W4:AG4"/>
    <mergeCell ref="I6:V6"/>
    <mergeCell ref="W6:X6"/>
    <mergeCell ref="I8:V8"/>
    <mergeCell ref="W8:X8"/>
    <mergeCell ref="I10:AG14"/>
    <mergeCell ref="B18:C18"/>
    <mergeCell ref="D18:E18"/>
    <mergeCell ref="B20:B22"/>
    <mergeCell ref="D20:J20"/>
    <mergeCell ref="K20:Q20"/>
    <mergeCell ref="R20:X20"/>
    <mergeCell ref="Y20:AE20"/>
    <mergeCell ref="AF20:AL20"/>
    <mergeCell ref="AM20:AS20"/>
    <mergeCell ref="B23:B25"/>
    <mergeCell ref="B26:C26"/>
    <mergeCell ref="B27:C27"/>
    <mergeCell ref="D27:J27"/>
    <mergeCell ref="K27:Q27"/>
    <mergeCell ref="R27:X27"/>
    <mergeCell ref="Y27:AE27"/>
    <mergeCell ref="AF27:AL27"/>
    <mergeCell ref="AM27:AS27"/>
    <mergeCell ref="D28:J28"/>
    <mergeCell ref="K28:Q28"/>
    <mergeCell ref="R28:X28"/>
    <mergeCell ref="Y28:AE28"/>
    <mergeCell ref="AF28:AL28"/>
    <mergeCell ref="AM28:AS28"/>
    <mergeCell ref="Q30:R30"/>
    <mergeCell ref="S30:U30"/>
    <mergeCell ref="W30:Z30"/>
    <mergeCell ref="AA30:AB30"/>
    <mergeCell ref="AF30:AS32"/>
    <mergeCell ref="C31:P31"/>
    <mergeCell ref="Q31:R31"/>
    <mergeCell ref="S31:U31"/>
    <mergeCell ref="W31:Z31"/>
    <mergeCell ref="AA31:AB31"/>
    <mergeCell ref="Q32:R32"/>
    <mergeCell ref="S32:U32"/>
    <mergeCell ref="W32:Z32"/>
    <mergeCell ref="AA32:AB32"/>
    <mergeCell ref="H35:N35"/>
    <mergeCell ref="J37:O37"/>
  </mergeCells>
  <printOptions headings="false" gridLines="false" gridLinesSet="true" horizontalCentered="false" verticalCentered="false"/>
  <pageMargins left="0.440277777777778" right="0.3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05:50Z</dcterms:created>
  <dc:creator>A-ER</dc:creator>
  <dc:description/>
  <dc:language>en-US</dc:language>
  <cp:lastModifiedBy>Windows ユーザー</cp:lastModifiedBy>
  <cp:lastPrinted>2015-12-09T05:39:57Z</cp:lastPrinted>
  <dcterms:modified xsi:type="dcterms:W3CDTF">2019-06-27T07:13:17Z</dcterms:modified>
  <cp:revision>0</cp:revision>
  <dc:subject/>
  <dc:title/>
</cp:coreProperties>
</file>