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記入例】　処分実績" sheetId="1" state="visible" r:id="rId2"/>
    <sheet name="品目（※消去しないで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3">
  <si>
    <t xml:space="preserve">【記入例】　産業廃棄物（特別管理産業廃棄物）処分実績報告書　別紙</t>
  </si>
  <si>
    <t xml:space="preserve">非表示</t>
  </si>
  <si>
    <t xml:space="preserve">番号</t>
  </si>
  <si>
    <t xml:space="preserve">1</t>
  </si>
  <si>
    <t xml:space="preserve">2</t>
  </si>
  <si>
    <t xml:space="preserve">3</t>
  </si>
  <si>
    <t xml:space="preserve">4</t>
  </si>
  <si>
    <t xml:space="preserve">5</t>
  </si>
  <si>
    <t xml:space="preserve">6</t>
  </si>
  <si>
    <t xml:space="preserve">8</t>
  </si>
  <si>
    <t xml:space="preserve">11</t>
  </si>
  <si>
    <t xml:space="preserve">12</t>
  </si>
  <si>
    <t xml:space="preserve">13</t>
  </si>
  <si>
    <t xml:space="preserve">17</t>
  </si>
  <si>
    <t xml:space="preserve">18</t>
  </si>
  <si>
    <t xml:space="preserve">19</t>
  </si>
  <si>
    <t xml:space="preserve">22</t>
  </si>
  <si>
    <t xml:space="preserve">23</t>
  </si>
  <si>
    <t xml:space="preserve">24</t>
  </si>
  <si>
    <t xml:space="preserve">1-1</t>
  </si>
  <si>
    <t xml:space="preserve">7</t>
  </si>
  <si>
    <t xml:space="preserve">9</t>
  </si>
  <si>
    <t xml:space="preserve">16</t>
  </si>
  <si>
    <t xml:space="preserve">10</t>
  </si>
  <si>
    <t xml:space="preserve">14</t>
  </si>
  <si>
    <t xml:space="preserve">21</t>
  </si>
  <si>
    <t xml:space="preserve">25</t>
  </si>
  <si>
    <t xml:space="preserve">26</t>
  </si>
  <si>
    <t xml:space="preserve">項目</t>
  </si>
  <si>
    <t xml:space="preserve">処理業者</t>
  </si>
  <si>
    <t xml:space="preserve">実績有無</t>
  </si>
  <si>
    <t xml:space="preserve">産業廃棄物（特別管理産業廃棄物）の種類</t>
  </si>
  <si>
    <t xml:space="preserve">処分方法</t>
  </si>
  <si>
    <t xml:space="preserve">処分量</t>
  </si>
  <si>
    <t xml:space="preserve">単位
（ｔ又は㎥）</t>
  </si>
  <si>
    <t xml:space="preserve">処分後量</t>
  </si>
  <si>
    <t xml:space="preserve">委託者（排出事業者又は処分業者）</t>
  </si>
  <si>
    <t xml:space="preserve">受託者（処分業者）</t>
  </si>
  <si>
    <t xml:space="preserve">※再委託の場合　受託者（処分業者）</t>
  </si>
  <si>
    <t xml:space="preserve">整理番号</t>
  </si>
  <si>
    <t xml:space="preserve">報告番号</t>
  </si>
  <si>
    <t xml:space="preserve">報告者許可番号</t>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備考</t>
  </si>
  <si>
    <t xml:space="preserve">単位</t>
  </si>
  <si>
    <t xml:space="preserve">再託量</t>
  </si>
  <si>
    <t xml:space="preserve">再託単位</t>
  </si>
  <si>
    <t xml:space="preserve">例①</t>
  </si>
  <si>
    <t xml:space="preserve">実績がない場合</t>
  </si>
  <si>
    <t xml:space="preserve">実績</t>
  </si>
  <si>
    <t xml:space="preserve">000000</t>
  </si>
  <si>
    <t xml:space="preserve">㈱ＡＢＣ</t>
  </si>
  <si>
    <t xml:space="preserve">無</t>
  </si>
  <si>
    <t xml:space="preserve">例②</t>
  </si>
  <si>
    <t xml:space="preserve">処理後再生された場合</t>
  </si>
  <si>
    <t xml:space="preserve">ＤＥＦ㈲</t>
  </si>
  <si>
    <t xml:space="preserve">0600</t>
  </si>
  <si>
    <t xml:space="preserve">破砕</t>
  </si>
  <si>
    <t xml:space="preserve">t</t>
  </si>
  <si>
    <t xml:space="preserve">ＧＨＩ㈱</t>
  </si>
  <si>
    <t xml:space="preserve">山梨県甲府市</t>
  </si>
  <si>
    <t xml:space="preserve">例③</t>
  </si>
  <si>
    <t xml:space="preserve">処分業者からの再委託があった場合</t>
  </si>
  <si>
    <t xml:space="preserve">㈱ＭＮＯ</t>
  </si>
  <si>
    <t xml:space="preserve">1200</t>
  </si>
  <si>
    <t xml:space="preserve">圧縮</t>
  </si>
  <si>
    <t xml:space="preserve">㈲ＰＱＲ</t>
  </si>
  <si>
    <t xml:space="preserve">静岡県静岡市</t>
  </si>
  <si>
    <t xml:space="preserve">再</t>
  </si>
  <si>
    <t xml:space="preserve">例④</t>
  </si>
  <si>
    <t xml:space="preserve">処理後、他の業者に引き渡した場合</t>
  </si>
  <si>
    <t xml:space="preserve">ＳＴＵ㈱</t>
  </si>
  <si>
    <t xml:space="preserve">1300</t>
  </si>
  <si>
    <t xml:space="preserve">静岡県浜松市</t>
  </si>
  <si>
    <t xml:space="preserve">ＶＷ㈲</t>
  </si>
  <si>
    <t xml:space="preserve">静岡県富士市</t>
  </si>
  <si>
    <t xml:space="preserve">例⑤</t>
  </si>
  <si>
    <t xml:space="preserve">他の処分業者に再委託した場合</t>
  </si>
  <si>
    <t xml:space="preserve">㈲ＸＹ</t>
  </si>
  <si>
    <t xml:space="preserve">7300</t>
  </si>
  <si>
    <t xml:space="preserve">焼却</t>
  </si>
  <si>
    <t xml:space="preserve">㎥</t>
  </si>
  <si>
    <t xml:space="preserve">入力時の注意点</t>
  </si>
  <si>
    <t xml:space="preserve">※報告者を入力してください。</t>
  </si>
  <si>
    <t xml:space="preserve">実績がない場合のみ「無」を入力してください。</t>
  </si>
  <si>
    <t xml:space="preserve">コードを入力してください。
※産業廃棄物の種類コード表（別紙）参照</t>
  </si>
  <si>
    <t xml:space="preserve">コードを入力すると、自動的に表示されますので、入力不要です。</t>
  </si>
  <si>
    <t xml:space="preserve">ｔ又は㎥を入力してください。</t>
  </si>
  <si>
    <r>
      <rPr>
        <sz val="10"/>
        <rFont val="Noto Sans"/>
        <family val="2"/>
      </rPr>
      <t xml:space="preserve">※処分を委託してきた業者</t>
    </r>
    <r>
      <rPr>
        <sz val="10"/>
        <rFont val="ＭＳ Ｐゴシック"/>
        <family val="3"/>
        <charset val="128"/>
      </rPr>
      <t xml:space="preserve">(</t>
    </r>
    <r>
      <rPr>
        <sz val="10"/>
        <rFont val="Noto Sans"/>
        <family val="2"/>
      </rPr>
      <t xml:space="preserve">基本的には排出事業者</t>
    </r>
    <r>
      <rPr>
        <sz val="10"/>
        <rFont val="ＭＳ Ｐゴシック"/>
        <family val="3"/>
        <charset val="128"/>
      </rPr>
      <t xml:space="preserve">)</t>
    </r>
    <r>
      <rPr>
        <sz val="10"/>
        <rFont val="Noto Sans"/>
        <family val="2"/>
      </rPr>
      <t xml:space="preserve">を入力してください。
※他の処分業者から再委託を受けた場合もこちらの欄に入力してください。</t>
    </r>
  </si>
  <si>
    <r>
      <rPr>
        <sz val="10"/>
        <rFont val="Noto Sans"/>
        <family val="2"/>
      </rPr>
      <t xml:space="preserve">※今回の報告者である処理業者の後に処理を行う処理業者</t>
    </r>
    <r>
      <rPr>
        <sz val="10"/>
        <rFont val="ＭＳ Ｐゴシック"/>
        <family val="3"/>
        <charset val="128"/>
      </rPr>
      <t xml:space="preserve">(</t>
    </r>
    <r>
      <rPr>
        <sz val="10"/>
        <rFont val="Noto Sans"/>
        <family val="2"/>
      </rPr>
      <t xml:space="preserve">処理後、さらに処理を行う者</t>
    </r>
    <r>
      <rPr>
        <sz val="10"/>
        <rFont val="ＭＳ Ｐゴシック"/>
        <family val="3"/>
        <charset val="128"/>
      </rPr>
      <t xml:space="preserve">)</t>
    </r>
    <r>
      <rPr>
        <sz val="10"/>
        <rFont val="Noto Sans"/>
        <family val="2"/>
      </rPr>
      <t xml:space="preserve">を入力してください。
※処理後再生された場合、空欄です。
※自ら最終処分を行った場合、空欄です。</t>
    </r>
  </si>
  <si>
    <t xml:space="preserve">※他の処分業者に再委託をした場合のみ入力してください。</t>
  </si>
  <si>
    <r>
      <rPr>
        <sz val="10"/>
        <color rgb="FF000000"/>
        <rFont val="ＭＳ Ｐゴシック"/>
        <family val="3"/>
        <charset val="128"/>
      </rPr>
      <t xml:space="preserve">6</t>
    </r>
    <r>
      <rPr>
        <sz val="10"/>
        <color rgb="FF000000"/>
        <rFont val="Noto Sans"/>
        <family val="2"/>
      </rPr>
      <t xml:space="preserve">桁の固有番号を入力してください。</t>
    </r>
  </si>
  <si>
    <t xml:space="preserve">株式会社や有限会社は省略可能です（例：㈱、㈲）。
支社や支店の場合は、社名との間にスペースを入れてください。</t>
  </si>
  <si>
    <r>
      <rPr>
        <sz val="10"/>
        <rFont val="Noto Sans"/>
        <family val="2"/>
      </rPr>
      <t xml:space="preserve">該当がなければ入力不要です。
</t>
    </r>
    <r>
      <rPr>
        <sz val="10"/>
        <rFont val="ＭＳ Ｐゴシック"/>
        <family val="3"/>
        <charset val="128"/>
      </rPr>
      <t xml:space="preserve">6</t>
    </r>
    <r>
      <rPr>
        <sz val="10"/>
        <rFont val="Noto Sans"/>
        <family val="2"/>
      </rPr>
      <t xml:space="preserve">桁の固有番号を入力してください。</t>
    </r>
  </si>
  <si>
    <t xml:space="preserve">市町レベルまで入力してください。
政令市区名は必要ありません。
（例 ： 静岡県静岡市）</t>
  </si>
  <si>
    <t xml:space="preserve">処分業者からの再委託の場合は「再」を入力してください。</t>
  </si>
  <si>
    <r>
      <rPr>
        <sz val="10"/>
        <rFont val="ＭＳ Ｐゴシック"/>
        <family val="3"/>
        <charset val="128"/>
      </rPr>
      <t xml:space="preserve">6</t>
    </r>
    <r>
      <rPr>
        <sz val="10"/>
        <rFont val="Noto Sans"/>
        <family val="2"/>
      </rPr>
      <t xml:space="preserve">桁の固有番号を入力してください。</t>
    </r>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7000</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name val="ＭＳ Ｐゴシック"/>
      <family val="3"/>
      <charset val="128"/>
    </font>
    <font>
      <sz val="10"/>
      <name val="Noto Sans"/>
      <family val="2"/>
    </font>
    <font>
      <sz val="10"/>
      <color rgb="FF000000"/>
      <name val="Noto Sans"/>
      <family val="2"/>
    </font>
    <font>
      <sz val="11"/>
      <color rgb="FF000000"/>
      <name val="Noto Sans"/>
      <family val="2"/>
    </font>
    <font>
      <sz val="11"/>
      <name val="ＭＳ ゴシック"/>
      <family val="3"/>
      <charset val="128"/>
    </font>
    <font>
      <strike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52" applyFont="true" applyBorder="false" applyAlignment="true" applyProtection="false">
      <alignment horizontal="general" vertical="center" textRotation="0" wrapText="false" indent="0" shrinkToFit="false"/>
      <protection locked="true" hidden="false"/>
    </xf>
    <xf numFmtId="165" fontId="16" fillId="0" borderId="0" xfId="52" applyFont="true" applyBorder="false" applyAlignment="true" applyProtection="false">
      <alignment horizontal="general" vertical="center" textRotation="0" wrapText="false" indent="0" shrinkToFit="false"/>
      <protection locked="true" hidden="false"/>
    </xf>
    <xf numFmtId="165" fontId="15" fillId="0" borderId="0" xfId="52" applyFont="true" applyBorder="false" applyAlignment="false" applyProtection="false">
      <alignment horizontal="general" vertical="center" textRotation="0" wrapText="false" indent="0" shrinkToFit="false"/>
      <protection locked="true" hidden="false"/>
    </xf>
    <xf numFmtId="165" fontId="15" fillId="0" borderId="0" xfId="52" applyFont="true" applyBorder="false" applyAlignment="true" applyProtection="true">
      <alignment horizontal="general" vertical="center" textRotation="0" wrapText="false" indent="0" shrinkToFit="false"/>
      <protection locked="false" hidden="false"/>
    </xf>
    <xf numFmtId="165" fontId="15" fillId="0" borderId="0" xfId="52" applyFont="true" applyBorder="false" applyAlignment="false" applyProtection="true">
      <alignment horizontal="general" vertical="center" textRotation="0" wrapText="false" indent="0" shrinkToFit="false"/>
      <protection locked="false" hidden="false"/>
    </xf>
    <xf numFmtId="164" fontId="15" fillId="0" borderId="0" xfId="52"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6" fillId="0" borderId="11" xfId="52" applyFont="true" applyBorder="true" applyAlignment="true" applyProtection="false">
      <alignment horizontal="center" vertical="center" textRotation="0" wrapText="false" indent="0" shrinkToFit="false"/>
      <protection locked="true" hidden="false"/>
    </xf>
    <xf numFmtId="165" fontId="16" fillId="0" borderId="11" xfId="52"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6" fillId="0" borderId="13" xfId="52" applyFont="true" applyBorder="true" applyAlignment="true" applyProtection="true">
      <alignment horizontal="center" vertical="center" textRotation="0" wrapText="false" indent="0" shrinkToFit="false"/>
      <protection locked="false" hidden="false"/>
    </xf>
    <xf numFmtId="165" fontId="15" fillId="0" borderId="13" xfId="52" applyFont="true" applyBorder="true" applyAlignment="true" applyProtection="false">
      <alignment horizontal="center" vertical="center" textRotation="0" wrapText="false" indent="0" shrinkToFit="false"/>
      <protection locked="true" hidden="false"/>
    </xf>
    <xf numFmtId="165" fontId="15" fillId="0" borderId="13" xfId="52" applyFont="true" applyBorder="true" applyAlignment="true" applyProtection="true">
      <alignment horizontal="center" vertical="center" textRotation="0" wrapText="false" indent="0" shrinkToFit="false"/>
      <protection locked="false" hidden="false"/>
    </xf>
    <xf numFmtId="164" fontId="15" fillId="0" borderId="13" xfId="52" applyFont="true" applyBorder="true" applyAlignment="true" applyProtection="false">
      <alignment horizontal="center" vertical="center" textRotation="0" wrapText="false" indent="0" shrinkToFit="false"/>
      <protection locked="true" hidden="false"/>
    </xf>
    <xf numFmtId="165" fontId="16" fillId="0" borderId="13" xfId="52"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11" xfId="52"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1" xfId="52" applyFont="true" applyBorder="true" applyAlignment="true" applyProtection="true">
      <alignment horizontal="center" vertical="center" textRotation="0" wrapText="false" indent="0" shrinkToFit="false"/>
      <protection locked="fals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52" applyFont="true" applyBorder="true" applyAlignment="true" applyProtection="false">
      <alignment horizontal="center" vertical="center" textRotation="0" wrapText="false" indent="0" shrinkToFit="false"/>
      <protection locked="true" hidden="false"/>
    </xf>
    <xf numFmtId="164" fontId="15" fillId="0" borderId="16" xfId="52" applyFont="true" applyBorder="true" applyAlignment="true" applyProtection="false">
      <alignment horizontal="center" vertical="center" textRotation="0" wrapText="true" indent="0" shrinkToFit="false"/>
      <protection locked="true" hidden="false"/>
    </xf>
    <xf numFmtId="165" fontId="15" fillId="0" borderId="16" xfId="52"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5" fontId="15" fillId="0" borderId="16" xfId="52" applyFont="true" applyBorder="true" applyAlignment="true" applyProtection="true">
      <alignment horizontal="center" vertical="center" textRotation="0" wrapText="false" indent="0" shrinkToFit="false"/>
      <protection locked="false" hidden="false"/>
    </xf>
    <xf numFmtId="165" fontId="16" fillId="0" borderId="19" xfId="52" applyFont="true" applyBorder="true" applyAlignment="true" applyProtection="false">
      <alignment horizontal="center" vertical="center" textRotation="0" wrapText="true" indent="0" shrinkToFit="false"/>
      <protection locked="true" hidden="false"/>
    </xf>
    <xf numFmtId="165" fontId="16" fillId="0" borderId="20" xfId="52" applyFont="true" applyBorder="true" applyAlignment="true" applyProtection="true">
      <alignment horizontal="center" vertical="center" textRotation="0" wrapText="true" indent="0" shrinkToFit="false"/>
      <protection locked="false" hidden="false"/>
    </xf>
    <xf numFmtId="164" fontId="16" fillId="0" borderId="19" xfId="52" applyFont="true" applyBorder="true" applyAlignment="true" applyProtection="true">
      <alignment horizontal="center" vertical="center" textRotation="0" wrapText="true" indent="0" shrinkToFit="false"/>
      <protection locked="false" hidden="false"/>
    </xf>
    <xf numFmtId="165" fontId="16" fillId="0" borderId="19" xfId="52" applyFont="true" applyBorder="true" applyAlignment="true" applyProtection="true">
      <alignment horizontal="center" vertical="center" textRotation="0" wrapText="true" indent="0" shrinkToFit="false"/>
      <protection locked="false" hidden="false"/>
    </xf>
    <xf numFmtId="164" fontId="16" fillId="0" borderId="19" xfId="52" applyFont="true" applyBorder="true" applyAlignment="true" applyProtection="false">
      <alignment horizontal="center" vertical="center" textRotation="0" wrapText="false" indent="0" shrinkToFit="false"/>
      <protection locked="true" hidden="false"/>
    </xf>
    <xf numFmtId="165" fontId="16" fillId="0" borderId="20" xfId="52" applyFont="true" applyBorder="true" applyAlignment="true" applyProtection="false">
      <alignment horizontal="center" vertical="center" textRotation="0" wrapText="false" indent="0" shrinkToFit="false"/>
      <protection locked="true" hidden="false"/>
    </xf>
    <xf numFmtId="165" fontId="16" fillId="0" borderId="20" xfId="52"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6" fillId="0" borderId="19" xfId="52" applyFont="true" applyBorder="true" applyAlignment="true" applyProtection="false">
      <alignment horizontal="center" vertical="center" textRotation="0" wrapText="true" indent="0" shrinkToFit="false"/>
      <protection locked="true" hidden="false"/>
    </xf>
    <xf numFmtId="165" fontId="16" fillId="0" borderId="21" xfId="52" applyFont="true" applyBorder="true" applyAlignment="true" applyProtection="false">
      <alignment horizontal="center" vertical="center" textRotation="0" wrapText="true" indent="0" shrinkToFit="false"/>
      <protection locked="true" hidden="false"/>
    </xf>
    <xf numFmtId="165" fontId="15" fillId="0" borderId="0" xfId="52" applyFont="true" applyBorder="true" applyAlignment="true" applyProtection="false">
      <alignment horizontal="center" vertical="center" textRotation="0" wrapText="true" indent="0" shrinkToFit="false"/>
      <protection locked="true" hidden="false"/>
    </xf>
    <xf numFmtId="165" fontId="16" fillId="0" borderId="22" xfId="52" applyFont="true" applyBorder="true" applyAlignment="true" applyProtection="true">
      <alignment horizontal="center" vertical="center" textRotation="0" wrapText="true" indent="0" shrinkToFit="false"/>
      <protection locked="false" hidden="false"/>
    </xf>
    <xf numFmtId="165" fontId="16" fillId="0" borderId="23" xfId="52" applyFont="true" applyBorder="true" applyAlignment="true" applyProtection="true">
      <alignment horizontal="center" vertical="center" textRotation="0" wrapText="true" indent="0" shrinkToFit="false"/>
      <protection locked="false" hidden="false"/>
    </xf>
    <xf numFmtId="164" fontId="16" fillId="0" borderId="19" xfId="52" applyFont="true" applyBorder="true" applyAlignment="true" applyProtection="false">
      <alignment horizontal="center" vertical="center" textRotation="0" wrapText="true" indent="0" shrinkToFit="false"/>
      <protection locked="true" hidden="false"/>
    </xf>
    <xf numFmtId="165" fontId="16" fillId="0" borderId="19" xfId="52"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left"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255"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6"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5" fontId="15"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17" borderId="13" xfId="0" applyFont="true" applyBorder="true" applyAlignment="true" applyProtection="false">
      <alignment horizontal="general" vertical="center" textRotation="0" wrapText="false" indent="0" shrinkToFit="false"/>
      <protection locked="true" hidden="false"/>
    </xf>
    <xf numFmtId="164" fontId="18" fillId="17" borderId="13" xfId="0" applyFont="true" applyBorder="true" applyAlignment="true" applyProtection="false">
      <alignment horizontal="general" vertical="center" textRotation="0" wrapText="true" indent="0" shrinkToFit="false"/>
      <protection locked="true" hidden="false"/>
    </xf>
    <xf numFmtId="164" fontId="18" fillId="17" borderId="1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5" fontId="19" fillId="0" borderId="2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5" fontId="19" fillId="15" borderId="23" xfId="0" applyFont="true" applyBorder="true" applyAlignment="true" applyProtection="false">
      <alignment horizontal="general" vertical="center" textRotation="0" wrapText="false" indent="0" shrinkToFit="false"/>
      <protection locked="true" hidden="false"/>
    </xf>
    <xf numFmtId="164" fontId="18" fillId="15" borderId="13"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20" fillId="15"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Wi_DATA"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9"/>
  <sheetViews>
    <sheetView showFormulas="false" showGridLines="true" showRowColHeaders="true" showZeros="true" rightToLeft="false" tabSelected="true" showOutlineSymbols="true" defaultGridColor="true" view="pageBreakPreview" topLeftCell="D1" colorId="64" zoomScale="90" zoomScaleNormal="70" zoomScalePageLayoutView="90" workbookViewId="0">
      <selection pane="topLeft" activeCell="L12" activeCellId="0" sqref="L12"/>
    </sheetView>
  </sheetViews>
  <sheetFormatPr defaultColWidth="8.9921875" defaultRowHeight="13.5" zeroHeight="false" outlineLevelRow="0" outlineLevelCol="0"/>
  <cols>
    <col collapsed="false" customWidth="true" hidden="true" outlineLevel="0" max="2" min="1" style="1" width="8.12"/>
    <col collapsed="false" customWidth="true" hidden="true" outlineLevel="0" max="3" min="3" style="1" width="13.12"/>
    <col collapsed="false" customWidth="true" hidden="false" outlineLevel="0" max="4" min="4" style="1" width="5.25"/>
    <col collapsed="false" customWidth="true" hidden="false" outlineLevel="0" max="5" min="5" style="1" width="29.75"/>
    <col collapsed="false" customWidth="true" hidden="false" outlineLevel="0" max="6" min="6" style="1" width="4.99"/>
    <col collapsed="false" customWidth="true" hidden="false" outlineLevel="0" max="7" min="7" style="2" width="8.75"/>
    <col collapsed="false" customWidth="true" hidden="false" outlineLevel="0" max="8" min="8" style="1" width="17.49"/>
    <col collapsed="false" customWidth="true" hidden="true" outlineLevel="0" max="9" min="9" style="3" width="9.62"/>
    <col collapsed="false" customWidth="true" hidden="false" outlineLevel="0" max="10" min="10" style="1" width="8.75"/>
    <col collapsed="false" customWidth="true" hidden="false" outlineLevel="0" max="11" min="11" style="4" width="17.49"/>
    <col collapsed="false" customWidth="true" hidden="false" outlineLevel="0" max="12" min="12" style="1" width="17.49"/>
    <col collapsed="false" customWidth="true" hidden="false" outlineLevel="0" max="17" min="13" style="1" width="8.75"/>
    <col collapsed="false" customWidth="true" hidden="false" outlineLevel="0" max="18" min="18" style="2" width="17.49"/>
    <col collapsed="false" customWidth="true" hidden="false" outlineLevel="0" max="20" min="19" style="1" width="17.49"/>
    <col collapsed="false" customWidth="true" hidden="false" outlineLevel="0" max="23" min="21" style="1" width="8.75"/>
    <col collapsed="false" customWidth="true" hidden="true" outlineLevel="0" max="24" min="24" style="1" width="6.37"/>
    <col collapsed="false" customWidth="true" hidden="true" outlineLevel="0" max="25" min="25" style="1" width="4.75"/>
    <col collapsed="false" customWidth="true" hidden="false" outlineLevel="0" max="26" min="26" style="2" width="17.49"/>
    <col collapsed="false" customWidth="true" hidden="false" outlineLevel="0" max="28" min="27" style="1" width="17.49"/>
    <col collapsed="false" customWidth="true" hidden="false" outlineLevel="0" max="29" min="29" style="1" width="8.62"/>
    <col collapsed="false" customWidth="true" hidden="false" outlineLevel="0" max="30" min="30" style="1" width="8.75"/>
    <col collapsed="false" customWidth="true" hidden="false" outlineLevel="0" max="31" min="31" style="2" width="8.75"/>
    <col collapsed="false" customWidth="true" hidden="false" outlineLevel="0" max="33" min="32" style="1" width="17.36"/>
    <col collapsed="false" customWidth="true" hidden="false" outlineLevel="0" max="35" min="34" style="1" width="8.75"/>
    <col collapsed="false" customWidth="true" hidden="true" outlineLevel="0" max="36" min="36" style="1" width="6.37"/>
    <col collapsed="false" customWidth="true" hidden="true" outlineLevel="0" max="37" min="37" style="1" width="7.99"/>
    <col collapsed="false" customWidth="false" hidden="false" outlineLevel="0" max="257" min="38" style="1" width="8.99"/>
  </cols>
  <sheetData>
    <row r="2" s="5" customFormat="true" ht="12" hidden="false" customHeight="false" outlineLevel="0" collapsed="false">
      <c r="B2" s="6"/>
      <c r="F2" s="7" t="s">
        <v>0</v>
      </c>
      <c r="J2" s="8"/>
      <c r="K2" s="9"/>
      <c r="L2" s="10"/>
      <c r="M2" s="8"/>
      <c r="N2" s="11"/>
      <c r="O2" s="8"/>
      <c r="P2" s="11"/>
      <c r="Q2" s="11"/>
      <c r="R2" s="8"/>
      <c r="S2" s="8"/>
      <c r="T2" s="8"/>
      <c r="U2" s="11"/>
      <c r="V2" s="11"/>
      <c r="W2" s="11"/>
      <c r="X2" s="8"/>
      <c r="Y2" s="8"/>
      <c r="Z2" s="8"/>
      <c r="AA2" s="8"/>
      <c r="AB2" s="8"/>
      <c r="AC2" s="11"/>
      <c r="AD2" s="11"/>
      <c r="AF2" s="12"/>
      <c r="AG2" s="12"/>
      <c r="AH2" s="11"/>
      <c r="AI2" s="11"/>
      <c r="AJ2" s="12"/>
      <c r="AK2" s="12"/>
    </row>
    <row r="3" s="5" customFormat="true" ht="12" hidden="false" customHeight="false" outlineLevel="0" collapsed="false">
      <c r="A3" s="6"/>
      <c r="B3" s="6"/>
      <c r="F3" s="13"/>
      <c r="J3" s="8"/>
      <c r="K3" s="9"/>
      <c r="L3" s="10"/>
      <c r="M3" s="8"/>
      <c r="N3" s="11"/>
      <c r="O3" s="8"/>
      <c r="P3" s="11"/>
      <c r="Q3" s="11"/>
      <c r="R3" s="8"/>
      <c r="S3" s="8"/>
      <c r="T3" s="8"/>
      <c r="U3" s="11"/>
      <c r="V3" s="11"/>
      <c r="W3" s="11"/>
      <c r="X3" s="8"/>
      <c r="Y3" s="8"/>
      <c r="Z3" s="8"/>
      <c r="AA3" s="8"/>
      <c r="AB3" s="8"/>
      <c r="AC3" s="11"/>
      <c r="AD3" s="11"/>
      <c r="AF3" s="12"/>
      <c r="AG3" s="12"/>
      <c r="AH3" s="11"/>
      <c r="AI3" s="11"/>
      <c r="AJ3" s="12"/>
      <c r="AK3" s="12"/>
    </row>
    <row r="4" s="27" customFormat="true" ht="12" hidden="false" customHeight="false" outlineLevel="0" collapsed="false">
      <c r="A4" s="14" t="s">
        <v>1</v>
      </c>
      <c r="B4" s="15" t="s">
        <v>1</v>
      </c>
      <c r="C4" s="16" t="s">
        <v>1</v>
      </c>
      <c r="D4" s="17"/>
      <c r="E4" s="17"/>
      <c r="F4" s="18" t="s">
        <v>2</v>
      </c>
      <c r="G4" s="19" t="s">
        <v>3</v>
      </c>
      <c r="H4" s="20" t="s">
        <v>4</v>
      </c>
      <c r="I4" s="21" t="s">
        <v>1</v>
      </c>
      <c r="J4" s="22" t="s">
        <v>5</v>
      </c>
      <c r="K4" s="23" t="s">
        <v>6</v>
      </c>
      <c r="L4" s="23" t="s">
        <v>7</v>
      </c>
      <c r="M4" s="22" t="s">
        <v>8</v>
      </c>
      <c r="N4" s="24" t="n">
        <v>7</v>
      </c>
      <c r="O4" s="22" t="s">
        <v>9</v>
      </c>
      <c r="P4" s="24" t="n">
        <v>9</v>
      </c>
      <c r="Q4" s="24" t="n">
        <v>10</v>
      </c>
      <c r="R4" s="22" t="s">
        <v>10</v>
      </c>
      <c r="S4" s="22" t="s">
        <v>11</v>
      </c>
      <c r="T4" s="22" t="s">
        <v>12</v>
      </c>
      <c r="U4" s="24" t="n">
        <v>14</v>
      </c>
      <c r="V4" s="24" t="n">
        <v>15</v>
      </c>
      <c r="W4" s="24" t="n">
        <v>16</v>
      </c>
      <c r="X4" s="25" t="s">
        <v>1</v>
      </c>
      <c r="Y4" s="25" t="s">
        <v>1</v>
      </c>
      <c r="Z4" s="22" t="s">
        <v>13</v>
      </c>
      <c r="AA4" s="22" t="s">
        <v>14</v>
      </c>
      <c r="AB4" s="22" t="s">
        <v>15</v>
      </c>
      <c r="AC4" s="24" t="n">
        <v>20</v>
      </c>
      <c r="AD4" s="24" t="n">
        <v>21</v>
      </c>
      <c r="AE4" s="20" t="s">
        <v>16</v>
      </c>
      <c r="AF4" s="20" t="s">
        <v>17</v>
      </c>
      <c r="AG4" s="20" t="s">
        <v>18</v>
      </c>
      <c r="AH4" s="24" t="n">
        <v>25</v>
      </c>
      <c r="AI4" s="24" t="n">
        <v>26</v>
      </c>
      <c r="AJ4" s="26" t="s">
        <v>1</v>
      </c>
      <c r="AK4" s="26" t="s">
        <v>1</v>
      </c>
    </row>
    <row r="5" s="27" customFormat="true" ht="12" hidden="true" customHeight="false" outlineLevel="0" collapsed="false">
      <c r="A5" s="14" t="n">
        <v>1</v>
      </c>
      <c r="B5" s="28" t="s">
        <v>19</v>
      </c>
      <c r="C5" s="29" t="s">
        <v>4</v>
      </c>
      <c r="D5" s="17"/>
      <c r="E5" s="17"/>
      <c r="F5" s="18" t="s">
        <v>1</v>
      </c>
      <c r="G5" s="30" t="s">
        <v>5</v>
      </c>
      <c r="H5" s="26" t="n">
        <v>4</v>
      </c>
      <c r="I5" s="31" t="s">
        <v>7</v>
      </c>
      <c r="J5" s="28" t="s">
        <v>8</v>
      </c>
      <c r="K5" s="31"/>
      <c r="L5" s="31" t="s">
        <v>20</v>
      </c>
      <c r="M5" s="28" t="s">
        <v>11</v>
      </c>
      <c r="N5" s="14" t="n">
        <v>8</v>
      </c>
      <c r="O5" s="28" t="s">
        <v>21</v>
      </c>
      <c r="P5" s="14" t="n">
        <v>15</v>
      </c>
      <c r="Q5" s="28" t="s">
        <v>22</v>
      </c>
      <c r="R5" s="28"/>
      <c r="S5" s="28" t="s">
        <v>23</v>
      </c>
      <c r="T5" s="28" t="s">
        <v>10</v>
      </c>
      <c r="U5" s="14"/>
      <c r="V5" s="28"/>
      <c r="W5" s="14"/>
      <c r="X5" s="28" t="s">
        <v>12</v>
      </c>
      <c r="Y5" s="28" t="s">
        <v>24</v>
      </c>
      <c r="Z5" s="28" t="s">
        <v>13</v>
      </c>
      <c r="AA5" s="28" t="s">
        <v>14</v>
      </c>
      <c r="AB5" s="28" t="s">
        <v>15</v>
      </c>
      <c r="AC5" s="14"/>
      <c r="AD5" s="14"/>
      <c r="AE5" s="32" t="s">
        <v>16</v>
      </c>
      <c r="AF5" s="32" t="s">
        <v>17</v>
      </c>
      <c r="AG5" s="32" t="s">
        <v>18</v>
      </c>
      <c r="AH5" s="14" t="n">
        <v>20</v>
      </c>
      <c r="AI5" s="33" t="s">
        <v>25</v>
      </c>
      <c r="AJ5" s="32" t="s">
        <v>26</v>
      </c>
      <c r="AK5" s="32" t="s">
        <v>27</v>
      </c>
    </row>
    <row r="6" s="50" customFormat="true" ht="12" hidden="false" customHeight="true" outlineLevel="0" collapsed="false">
      <c r="A6" s="34"/>
      <c r="B6" s="35"/>
      <c r="C6" s="36"/>
      <c r="D6" s="37"/>
      <c r="E6" s="37"/>
      <c r="F6" s="38" t="s">
        <v>28</v>
      </c>
      <c r="G6" s="39" t="s">
        <v>29</v>
      </c>
      <c r="H6" s="39"/>
      <c r="I6" s="40"/>
      <c r="J6" s="41" t="s">
        <v>30</v>
      </c>
      <c r="K6" s="42" t="s">
        <v>31</v>
      </c>
      <c r="L6" s="42"/>
      <c r="M6" s="41" t="s">
        <v>32</v>
      </c>
      <c r="N6" s="43" t="s">
        <v>33</v>
      </c>
      <c r="O6" s="44" t="s">
        <v>34</v>
      </c>
      <c r="P6" s="45" t="s">
        <v>35</v>
      </c>
      <c r="Q6" s="41" t="s">
        <v>34</v>
      </c>
      <c r="R6" s="46" t="s">
        <v>36</v>
      </c>
      <c r="S6" s="46"/>
      <c r="T6" s="46"/>
      <c r="U6" s="46"/>
      <c r="V6" s="46"/>
      <c r="W6" s="46"/>
      <c r="X6" s="35"/>
      <c r="Y6" s="35"/>
      <c r="Z6" s="47" t="s">
        <v>37</v>
      </c>
      <c r="AA6" s="47"/>
      <c r="AB6" s="47"/>
      <c r="AC6" s="47"/>
      <c r="AD6" s="47"/>
      <c r="AE6" s="48" t="s">
        <v>38</v>
      </c>
      <c r="AF6" s="48"/>
      <c r="AG6" s="48"/>
      <c r="AH6" s="48"/>
      <c r="AI6" s="48"/>
      <c r="AJ6" s="49"/>
      <c r="AK6" s="49"/>
    </row>
    <row r="7" s="58" customFormat="true" ht="24" hidden="false" customHeight="false" outlineLevel="0" collapsed="false">
      <c r="A7" s="51" t="s">
        <v>39</v>
      </c>
      <c r="B7" s="51" t="s">
        <v>40</v>
      </c>
      <c r="C7" s="52" t="s">
        <v>41</v>
      </c>
      <c r="D7" s="53"/>
      <c r="E7" s="53"/>
      <c r="F7" s="38"/>
      <c r="G7" s="54" t="s">
        <v>42</v>
      </c>
      <c r="H7" s="44" t="s">
        <v>43</v>
      </c>
      <c r="I7" s="44" t="s">
        <v>44</v>
      </c>
      <c r="J7" s="41"/>
      <c r="K7" s="55" t="s">
        <v>45</v>
      </c>
      <c r="L7" s="55" t="s">
        <v>46</v>
      </c>
      <c r="M7" s="41"/>
      <c r="N7" s="43"/>
      <c r="O7" s="44"/>
      <c r="P7" s="45"/>
      <c r="Q7" s="41"/>
      <c r="R7" s="41" t="s">
        <v>42</v>
      </c>
      <c r="S7" s="41" t="s">
        <v>43</v>
      </c>
      <c r="T7" s="41" t="s">
        <v>47</v>
      </c>
      <c r="U7" s="45" t="s">
        <v>48</v>
      </c>
      <c r="V7" s="41" t="s">
        <v>34</v>
      </c>
      <c r="W7" s="51" t="s">
        <v>49</v>
      </c>
      <c r="X7" s="56" t="s">
        <v>33</v>
      </c>
      <c r="Y7" s="56" t="s">
        <v>50</v>
      </c>
      <c r="Z7" s="41" t="s">
        <v>42</v>
      </c>
      <c r="AA7" s="57" t="s">
        <v>43</v>
      </c>
      <c r="AB7" s="57" t="s">
        <v>47</v>
      </c>
      <c r="AC7" s="51" t="s">
        <v>48</v>
      </c>
      <c r="AD7" s="51" t="s">
        <v>34</v>
      </c>
      <c r="AE7" s="41" t="s">
        <v>42</v>
      </c>
      <c r="AF7" s="41" t="s">
        <v>43</v>
      </c>
      <c r="AG7" s="41" t="s">
        <v>47</v>
      </c>
      <c r="AH7" s="51" t="s">
        <v>48</v>
      </c>
      <c r="AI7" s="51" t="s">
        <v>34</v>
      </c>
      <c r="AJ7" s="56" t="s">
        <v>51</v>
      </c>
      <c r="AK7" s="56" t="s">
        <v>52</v>
      </c>
    </row>
    <row r="8" s="5" customFormat="true" ht="12" hidden="false" customHeight="false" outlineLevel="0" collapsed="false">
      <c r="A8" s="59"/>
      <c r="B8" s="59"/>
      <c r="C8" s="60"/>
      <c r="D8" s="61" t="s">
        <v>53</v>
      </c>
      <c r="E8" s="61" t="s">
        <v>54</v>
      </c>
      <c r="F8" s="62" t="s">
        <v>55</v>
      </c>
      <c r="G8" s="63" t="s">
        <v>56</v>
      </c>
      <c r="H8" s="64" t="s">
        <v>57</v>
      </c>
      <c r="I8" s="65" t="e">
        <f aca="false">VLOOKUP(K8,'品目（※消去しないでください）'!$A$2:$C$129,3,FALSE())</f>
        <v>#N/A</v>
      </c>
      <c r="J8" s="64" t="s">
        <v>58</v>
      </c>
      <c r="K8" s="66"/>
      <c r="L8" s="67" t="e">
        <f aca="false">VLOOKUP(K8,'品目（※消去しないでください）'!$A$2:$B$154,2,FALSE())</f>
        <v>#N/A</v>
      </c>
      <c r="M8" s="66"/>
      <c r="N8" s="59"/>
      <c r="O8" s="68"/>
      <c r="P8" s="59"/>
      <c r="Q8" s="59"/>
      <c r="R8" s="66"/>
      <c r="S8" s="64"/>
      <c r="T8" s="66"/>
      <c r="U8" s="59"/>
      <c r="V8" s="59"/>
      <c r="W8" s="59"/>
      <c r="X8" s="66"/>
      <c r="Y8" s="66"/>
      <c r="Z8" s="66"/>
      <c r="AA8" s="64"/>
      <c r="AB8" s="66"/>
      <c r="AC8" s="59"/>
      <c r="AD8" s="59"/>
      <c r="AE8" s="66"/>
      <c r="AF8" s="69"/>
      <c r="AG8" s="69"/>
      <c r="AH8" s="59"/>
      <c r="AI8" s="59"/>
      <c r="AJ8" s="69"/>
      <c r="AK8" s="69"/>
    </row>
    <row r="9" s="5" customFormat="true" ht="12" hidden="false" customHeight="false" outlineLevel="0" collapsed="false">
      <c r="A9" s="70"/>
      <c r="B9" s="70"/>
      <c r="C9" s="71"/>
      <c r="D9" s="61"/>
      <c r="E9" s="61"/>
      <c r="F9" s="62"/>
      <c r="G9" s="72"/>
      <c r="H9" s="73"/>
      <c r="I9" s="65" t="e">
        <f aca="false">VLOOKUP(K9,'品目（※消去しないでください）'!$A$2:$C$129,3,FALSE())</f>
        <v>#N/A</v>
      </c>
      <c r="J9" s="73"/>
      <c r="K9" s="74"/>
      <c r="L9" s="67" t="e">
        <f aca="false">VLOOKUP(K9,'品目（※消去しないでください）'!$A$2:$B$154,2,FALSE())</f>
        <v>#N/A</v>
      </c>
      <c r="M9" s="73"/>
      <c r="N9" s="70"/>
      <c r="O9" s="73"/>
      <c r="P9" s="70"/>
      <c r="Q9" s="73"/>
      <c r="R9" s="73"/>
      <c r="S9" s="73"/>
      <c r="T9" s="73"/>
      <c r="U9" s="70"/>
      <c r="V9" s="73"/>
      <c r="W9" s="73"/>
      <c r="X9" s="73"/>
      <c r="Y9" s="73"/>
      <c r="Z9" s="73"/>
      <c r="AA9" s="73"/>
      <c r="AB9" s="73"/>
      <c r="AC9" s="70"/>
      <c r="AD9" s="73"/>
      <c r="AE9" s="73"/>
      <c r="AF9" s="75"/>
      <c r="AG9" s="75"/>
      <c r="AH9" s="70"/>
      <c r="AI9" s="73"/>
      <c r="AJ9" s="75"/>
      <c r="AK9" s="75"/>
    </row>
    <row r="10" s="5" customFormat="true" ht="12" hidden="false" customHeight="false" outlineLevel="0" collapsed="false">
      <c r="A10" s="70"/>
      <c r="B10" s="70"/>
      <c r="C10" s="76"/>
      <c r="D10" s="61" t="s">
        <v>59</v>
      </c>
      <c r="E10" s="61" t="s">
        <v>60</v>
      </c>
      <c r="F10" s="62"/>
      <c r="G10" s="72" t="s">
        <v>56</v>
      </c>
      <c r="H10" s="77" t="s">
        <v>61</v>
      </c>
      <c r="I10" s="65" t="str">
        <f aca="false">VLOOKUP(K10,'品目（※消去しないでください）'!$A$2:$C$129,3,FALSE())</f>
        <v>収</v>
      </c>
      <c r="J10" s="73"/>
      <c r="K10" s="78" t="s">
        <v>62</v>
      </c>
      <c r="L10" s="67" t="str">
        <f aca="false">VLOOKUP(K10,'品目（※消去しないでください）'!$A$2:$B$154,2,FALSE())</f>
        <v>廃プラスチック類</v>
      </c>
      <c r="M10" s="77" t="s">
        <v>63</v>
      </c>
      <c r="N10" s="70" t="n">
        <v>100</v>
      </c>
      <c r="O10" s="73" t="s">
        <v>64</v>
      </c>
      <c r="P10" s="70" t="n">
        <v>100</v>
      </c>
      <c r="Q10" s="70" t="s">
        <v>64</v>
      </c>
      <c r="R10" s="73"/>
      <c r="S10" s="77" t="s">
        <v>65</v>
      </c>
      <c r="T10" s="77" t="s">
        <v>66</v>
      </c>
      <c r="U10" s="70" t="n">
        <v>100</v>
      </c>
      <c r="V10" s="70" t="s">
        <v>64</v>
      </c>
      <c r="W10" s="70"/>
      <c r="X10" s="73"/>
      <c r="Y10" s="73"/>
      <c r="Z10" s="73"/>
      <c r="AA10" s="73"/>
      <c r="AB10" s="73"/>
      <c r="AC10" s="70"/>
      <c r="AD10" s="70"/>
      <c r="AE10" s="73"/>
      <c r="AF10" s="75"/>
      <c r="AG10" s="75"/>
      <c r="AH10" s="70"/>
      <c r="AI10" s="70"/>
      <c r="AJ10" s="75"/>
      <c r="AK10" s="75"/>
    </row>
    <row r="11" s="5" customFormat="true" ht="12" hidden="false" customHeight="false" outlineLevel="0" collapsed="false">
      <c r="A11" s="70"/>
      <c r="B11" s="70"/>
      <c r="C11" s="71"/>
      <c r="D11" s="61"/>
      <c r="E11" s="61"/>
      <c r="F11" s="62"/>
      <c r="G11" s="72"/>
      <c r="H11" s="73"/>
      <c r="I11" s="65" t="e">
        <f aca="false">VLOOKUP(K11,'品目（※消去しないでください）'!$A$2:$C$129,3,FALSE())</f>
        <v>#N/A</v>
      </c>
      <c r="J11" s="73"/>
      <c r="K11" s="78"/>
      <c r="L11" s="67" t="e">
        <f aca="false">VLOOKUP(K11,'品目（※消去しないでください）'!$A$2:$B$154,2,FALSE())</f>
        <v>#N/A</v>
      </c>
      <c r="M11" s="73"/>
      <c r="N11" s="70"/>
      <c r="O11" s="73"/>
      <c r="P11" s="70"/>
      <c r="Q11" s="70"/>
      <c r="R11" s="73"/>
      <c r="S11" s="73"/>
      <c r="T11" s="73"/>
      <c r="U11" s="70"/>
      <c r="V11" s="70"/>
      <c r="W11" s="70"/>
      <c r="X11" s="73"/>
      <c r="Y11" s="73"/>
      <c r="Z11" s="73"/>
      <c r="AA11" s="73"/>
      <c r="AB11" s="73"/>
      <c r="AC11" s="70"/>
      <c r="AD11" s="70"/>
      <c r="AE11" s="73"/>
      <c r="AF11" s="73"/>
      <c r="AG11" s="73"/>
      <c r="AH11" s="70"/>
      <c r="AI11" s="70"/>
      <c r="AJ11" s="75"/>
      <c r="AK11" s="75"/>
    </row>
    <row r="12" s="5" customFormat="true" ht="12" hidden="false" customHeight="false" outlineLevel="0" collapsed="false">
      <c r="A12" s="70"/>
      <c r="B12" s="70"/>
      <c r="C12" s="71"/>
      <c r="D12" s="61" t="s">
        <v>67</v>
      </c>
      <c r="E12" s="61" t="s">
        <v>68</v>
      </c>
      <c r="F12" s="62"/>
      <c r="G12" s="72" t="s">
        <v>56</v>
      </c>
      <c r="H12" s="77" t="s">
        <v>69</v>
      </c>
      <c r="I12" s="65" t="str">
        <f aca="false">VLOOKUP(K12,'品目（※消去しないでください）'!$A$2:$C$129,3,FALSE())</f>
        <v>収</v>
      </c>
      <c r="J12" s="73"/>
      <c r="K12" s="78" t="s">
        <v>70</v>
      </c>
      <c r="L12" s="67" t="str">
        <f aca="false">VLOOKUP(K12,'品目（※消去しないでください）'!$A$2:$B$154,2,FALSE())</f>
        <v>金属くず</v>
      </c>
      <c r="M12" s="77" t="s">
        <v>71</v>
      </c>
      <c r="N12" s="70" t="n">
        <v>200</v>
      </c>
      <c r="O12" s="73" t="s">
        <v>64</v>
      </c>
      <c r="P12" s="70" t="n">
        <v>200</v>
      </c>
      <c r="Q12" s="70" t="s">
        <v>64</v>
      </c>
      <c r="R12" s="73"/>
      <c r="S12" s="77" t="s">
        <v>72</v>
      </c>
      <c r="T12" s="77" t="s">
        <v>73</v>
      </c>
      <c r="U12" s="70" t="n">
        <v>100</v>
      </c>
      <c r="V12" s="70" t="s">
        <v>64</v>
      </c>
      <c r="W12" s="79" t="s">
        <v>74</v>
      </c>
      <c r="X12" s="73"/>
      <c r="Y12" s="73"/>
      <c r="Z12" s="73"/>
      <c r="AA12" s="73"/>
      <c r="AB12" s="73"/>
      <c r="AC12" s="70"/>
      <c r="AD12" s="70"/>
      <c r="AE12" s="73"/>
      <c r="AF12" s="75"/>
      <c r="AG12" s="75"/>
      <c r="AH12" s="70"/>
      <c r="AI12" s="70"/>
      <c r="AJ12" s="75"/>
      <c r="AK12" s="75"/>
    </row>
    <row r="13" s="5" customFormat="true" ht="12" hidden="false" customHeight="false" outlineLevel="0" collapsed="false">
      <c r="A13" s="70"/>
      <c r="B13" s="70"/>
      <c r="C13" s="71"/>
      <c r="D13" s="61"/>
      <c r="E13" s="61"/>
      <c r="F13" s="62"/>
      <c r="G13" s="72"/>
      <c r="H13" s="73"/>
      <c r="I13" s="65" t="e">
        <f aca="false">VLOOKUP(K13,'品目（※消去しないでください）'!$A$2:$C$129,3,FALSE())</f>
        <v>#N/A</v>
      </c>
      <c r="J13" s="73"/>
      <c r="K13" s="78"/>
      <c r="L13" s="67" t="e">
        <f aca="false">VLOOKUP(K13,'品目（※消去しないでください）'!$A$2:$B$154,2,FALSE())</f>
        <v>#N/A</v>
      </c>
      <c r="M13" s="73"/>
      <c r="N13" s="70"/>
      <c r="O13" s="73"/>
      <c r="P13" s="70"/>
      <c r="Q13" s="73"/>
      <c r="R13" s="73"/>
      <c r="S13" s="73"/>
      <c r="T13" s="73"/>
      <c r="U13" s="70"/>
      <c r="V13" s="73"/>
      <c r="W13" s="73"/>
      <c r="X13" s="73"/>
      <c r="Y13" s="73"/>
      <c r="Z13" s="73"/>
      <c r="AA13" s="73"/>
      <c r="AB13" s="73"/>
      <c r="AC13" s="70"/>
      <c r="AD13" s="73"/>
      <c r="AE13" s="73"/>
      <c r="AF13" s="75"/>
      <c r="AG13" s="75"/>
      <c r="AH13" s="70"/>
      <c r="AI13" s="73"/>
      <c r="AJ13" s="75"/>
      <c r="AK13" s="75"/>
    </row>
    <row r="14" s="5" customFormat="true" ht="12" hidden="false" customHeight="false" outlineLevel="0" collapsed="false">
      <c r="A14" s="70"/>
      <c r="B14" s="70"/>
      <c r="C14" s="71"/>
      <c r="D14" s="61" t="s">
        <v>75</v>
      </c>
      <c r="E14" s="61" t="s">
        <v>76</v>
      </c>
      <c r="F14" s="62"/>
      <c r="G14" s="72" t="s">
        <v>56</v>
      </c>
      <c r="H14" s="77" t="s">
        <v>77</v>
      </c>
      <c r="I14" s="65" t="str">
        <f aca="false">VLOOKUP(K14,'品目（※消去しないでください）'!$A$2:$C$129,3,FALSE())</f>
        <v>収</v>
      </c>
      <c r="J14" s="73"/>
      <c r="K14" s="78" t="s">
        <v>78</v>
      </c>
      <c r="L14" s="67" t="str">
        <f aca="false">VLOOKUP(K14,'品目（※消去しないでください）'!$A$2:$B$154,2,FALSE())</f>
        <v>ガラスくず・コンクリートくず及び陶磁器くず</v>
      </c>
      <c r="M14" s="77" t="s">
        <v>63</v>
      </c>
      <c r="N14" s="70" t="n">
        <v>10.5</v>
      </c>
      <c r="O14" s="73" t="s">
        <v>64</v>
      </c>
      <c r="P14" s="70" t="n">
        <v>10.5</v>
      </c>
      <c r="Q14" s="70" t="s">
        <v>64</v>
      </c>
      <c r="R14" s="73"/>
      <c r="S14" s="77" t="s">
        <v>61</v>
      </c>
      <c r="T14" s="77" t="s">
        <v>79</v>
      </c>
      <c r="U14" s="70"/>
      <c r="V14" s="70"/>
      <c r="W14" s="70"/>
      <c r="X14" s="73"/>
      <c r="Y14" s="73"/>
      <c r="Z14" s="73" t="s">
        <v>56</v>
      </c>
      <c r="AA14" s="77" t="s">
        <v>80</v>
      </c>
      <c r="AB14" s="77" t="s">
        <v>81</v>
      </c>
      <c r="AC14" s="70" t="n">
        <v>10.5</v>
      </c>
      <c r="AD14" s="70" t="s">
        <v>64</v>
      </c>
      <c r="AE14" s="73"/>
      <c r="AF14" s="75"/>
      <c r="AG14" s="75"/>
      <c r="AH14" s="70"/>
      <c r="AI14" s="70"/>
      <c r="AJ14" s="75"/>
      <c r="AK14" s="75"/>
    </row>
    <row r="15" s="5" customFormat="true" ht="12" hidden="false" customHeight="false" outlineLevel="0" collapsed="false">
      <c r="A15" s="70"/>
      <c r="B15" s="70"/>
      <c r="C15" s="71"/>
      <c r="D15" s="61"/>
      <c r="E15" s="61"/>
      <c r="F15" s="62"/>
      <c r="G15" s="72"/>
      <c r="H15" s="73"/>
      <c r="I15" s="65" t="e">
        <f aca="false">VLOOKUP(K15,'品目（※消去しないでください）'!$A$2:$C$129,3,FALSE())</f>
        <v>#N/A</v>
      </c>
      <c r="J15" s="73"/>
      <c r="K15" s="78"/>
      <c r="L15" s="67" t="e">
        <f aca="false">VLOOKUP(K15,'品目（※消去しないでください）'!$A$2:$B$154,2,FALSE())</f>
        <v>#N/A</v>
      </c>
      <c r="M15" s="73"/>
      <c r="N15" s="70"/>
      <c r="O15" s="73"/>
      <c r="P15" s="70"/>
      <c r="Q15" s="70"/>
      <c r="R15" s="73"/>
      <c r="S15" s="73"/>
      <c r="T15" s="73"/>
      <c r="U15" s="70"/>
      <c r="V15" s="70"/>
      <c r="W15" s="70"/>
      <c r="X15" s="73"/>
      <c r="Y15" s="73"/>
      <c r="Z15" s="73"/>
      <c r="AA15" s="73"/>
      <c r="AB15" s="73"/>
      <c r="AC15" s="70"/>
      <c r="AD15" s="70"/>
      <c r="AE15" s="73"/>
      <c r="AF15" s="75"/>
      <c r="AG15" s="75"/>
      <c r="AH15" s="70"/>
      <c r="AI15" s="70"/>
      <c r="AJ15" s="75"/>
      <c r="AK15" s="75"/>
    </row>
    <row r="16" s="5" customFormat="true" ht="12" hidden="false" customHeight="false" outlineLevel="0" collapsed="false">
      <c r="A16" s="70"/>
      <c r="B16" s="70"/>
      <c r="C16" s="71"/>
      <c r="D16" s="61" t="s">
        <v>82</v>
      </c>
      <c r="E16" s="61" t="s">
        <v>83</v>
      </c>
      <c r="F16" s="62"/>
      <c r="G16" s="72" t="s">
        <v>56</v>
      </c>
      <c r="H16" s="77" t="s">
        <v>84</v>
      </c>
      <c r="I16" s="65" t="e">
        <f aca="false">VLOOKUP(K16,'品目（※消去しないでください）'!$A$2:$C$129,3,FALSE())</f>
        <v>#N/A</v>
      </c>
      <c r="J16" s="73"/>
      <c r="K16" s="78" t="s">
        <v>85</v>
      </c>
      <c r="L16" s="67" t="str">
        <f aca="false">VLOOKUP(K16,'品目（※消去しないでください）'!$A$2:$B$154,2,FALSE())</f>
        <v>感染性廃棄物</v>
      </c>
      <c r="M16" s="77" t="s">
        <v>86</v>
      </c>
      <c r="N16" s="70" t="n">
        <v>5</v>
      </c>
      <c r="O16" s="77" t="s">
        <v>87</v>
      </c>
      <c r="P16" s="70" t="n">
        <v>2</v>
      </c>
      <c r="Q16" s="79" t="s">
        <v>87</v>
      </c>
      <c r="R16" s="73" t="s">
        <v>56</v>
      </c>
      <c r="S16" s="77" t="s">
        <v>57</v>
      </c>
      <c r="T16" s="77" t="s">
        <v>73</v>
      </c>
      <c r="U16" s="70" t="n">
        <v>5</v>
      </c>
      <c r="V16" s="79" t="s">
        <v>87</v>
      </c>
      <c r="W16" s="70"/>
      <c r="X16" s="73"/>
      <c r="Y16" s="73"/>
      <c r="Z16" s="73"/>
      <c r="AA16" s="73"/>
      <c r="AB16" s="73"/>
      <c r="AC16" s="70"/>
      <c r="AD16" s="70"/>
      <c r="AE16" s="80" t="s">
        <v>56</v>
      </c>
      <c r="AF16" s="81" t="s">
        <v>61</v>
      </c>
      <c r="AG16" s="81" t="s">
        <v>73</v>
      </c>
      <c r="AH16" s="82" t="n">
        <v>5</v>
      </c>
      <c r="AI16" s="83" t="s">
        <v>87</v>
      </c>
      <c r="AJ16" s="75"/>
      <c r="AK16" s="75"/>
    </row>
    <row r="17" s="5" customFormat="true" ht="12" hidden="false" customHeight="false" outlineLevel="0" collapsed="false">
      <c r="A17" s="70"/>
      <c r="B17" s="70"/>
      <c r="C17" s="71"/>
      <c r="D17" s="61"/>
      <c r="E17" s="61"/>
      <c r="F17" s="62"/>
      <c r="G17" s="84"/>
      <c r="H17" s="84"/>
      <c r="I17" s="85" t="e">
        <f aca="false">VLOOKUP(K17,'品目（※消去しないでください）'!$A$2:$C$129,3,FALSE())</f>
        <v>#N/A</v>
      </c>
      <c r="J17" s="84"/>
      <c r="K17" s="84"/>
      <c r="L17" s="67" t="e">
        <f aca="false">VLOOKUP(K17,'品目（※消去しないでください）'!$A$2:$B$154,2,FALSE())</f>
        <v>#N/A</v>
      </c>
      <c r="M17" s="84"/>
      <c r="N17" s="86"/>
      <c r="O17" s="84"/>
      <c r="P17" s="86"/>
      <c r="Q17" s="86"/>
      <c r="R17" s="84"/>
      <c r="S17" s="84"/>
      <c r="T17" s="84"/>
      <c r="U17" s="86"/>
      <c r="V17" s="86"/>
      <c r="W17" s="86"/>
      <c r="X17" s="84"/>
      <c r="Y17" s="84"/>
      <c r="Z17" s="84"/>
      <c r="AA17" s="84"/>
      <c r="AB17" s="84"/>
      <c r="AC17" s="86"/>
      <c r="AD17" s="86"/>
      <c r="AE17" s="84"/>
      <c r="AF17" s="87"/>
      <c r="AG17" s="87"/>
      <c r="AH17" s="86"/>
      <c r="AI17" s="86"/>
      <c r="AJ17" s="75"/>
      <c r="AK17" s="75"/>
    </row>
    <row r="18" s="1" customFormat="true" ht="67.5" hidden="false" customHeight="true" outlineLevel="0" collapsed="false">
      <c r="A18" s="88"/>
      <c r="B18" s="88"/>
      <c r="C18" s="61"/>
      <c r="D18" s="61"/>
      <c r="E18" s="61"/>
      <c r="F18" s="89" t="s">
        <v>88</v>
      </c>
      <c r="G18" s="64" t="s">
        <v>89</v>
      </c>
      <c r="H18" s="64"/>
      <c r="I18" s="90"/>
      <c r="J18" s="91" t="s">
        <v>90</v>
      </c>
      <c r="K18" s="91" t="s">
        <v>91</v>
      </c>
      <c r="L18" s="92" t="s">
        <v>92</v>
      </c>
      <c r="M18" s="93"/>
      <c r="N18" s="94"/>
      <c r="O18" s="91" t="s">
        <v>93</v>
      </c>
      <c r="P18" s="94"/>
      <c r="Q18" s="92" t="s">
        <v>93</v>
      </c>
      <c r="R18" s="95" t="s">
        <v>94</v>
      </c>
      <c r="S18" s="95"/>
      <c r="T18" s="95"/>
      <c r="U18" s="95"/>
      <c r="V18" s="95"/>
      <c r="W18" s="95"/>
      <c r="X18" s="66"/>
      <c r="Y18" s="66"/>
      <c r="Z18" s="95" t="s">
        <v>95</v>
      </c>
      <c r="AA18" s="95"/>
      <c r="AB18" s="95"/>
      <c r="AC18" s="95"/>
      <c r="AD18" s="95"/>
      <c r="AE18" s="64" t="s">
        <v>96</v>
      </c>
      <c r="AF18" s="64"/>
      <c r="AG18" s="64"/>
      <c r="AH18" s="64"/>
      <c r="AI18" s="64"/>
      <c r="AJ18" s="61"/>
      <c r="AK18" s="61"/>
    </row>
    <row r="19" s="96" customFormat="true" ht="97.5" hidden="false" customHeight="true" outlineLevel="0" collapsed="false">
      <c r="E19" s="97"/>
      <c r="F19" s="89"/>
      <c r="G19" s="98" t="s">
        <v>97</v>
      </c>
      <c r="H19" s="99" t="s">
        <v>98</v>
      </c>
      <c r="I19" s="100"/>
      <c r="J19" s="91"/>
      <c r="K19" s="91"/>
      <c r="L19" s="92"/>
      <c r="M19" s="93"/>
      <c r="N19" s="94"/>
      <c r="O19" s="91"/>
      <c r="P19" s="94"/>
      <c r="Q19" s="92"/>
      <c r="R19" s="99" t="s">
        <v>99</v>
      </c>
      <c r="S19" s="99" t="s">
        <v>98</v>
      </c>
      <c r="T19" s="99" t="s">
        <v>100</v>
      </c>
      <c r="U19" s="100"/>
      <c r="V19" s="101" t="s">
        <v>93</v>
      </c>
      <c r="W19" s="101" t="s">
        <v>101</v>
      </c>
      <c r="X19" s="99"/>
      <c r="Y19" s="99"/>
      <c r="Z19" s="102" t="s">
        <v>102</v>
      </c>
      <c r="AA19" s="99" t="s">
        <v>98</v>
      </c>
      <c r="AB19" s="99" t="s">
        <v>100</v>
      </c>
      <c r="AC19" s="100"/>
      <c r="AD19" s="101" t="s">
        <v>93</v>
      </c>
      <c r="AE19" s="102" t="s">
        <v>102</v>
      </c>
      <c r="AF19" s="99" t="s">
        <v>98</v>
      </c>
      <c r="AG19" s="99" t="s">
        <v>100</v>
      </c>
      <c r="AH19" s="100"/>
      <c r="AI19" s="101" t="s">
        <v>93</v>
      </c>
    </row>
  </sheetData>
  <mergeCells count="26">
    <mergeCell ref="F6:F7"/>
    <mergeCell ref="G6:H6"/>
    <mergeCell ref="J6:J7"/>
    <mergeCell ref="K6:L6"/>
    <mergeCell ref="M6:M7"/>
    <mergeCell ref="N6:N7"/>
    <mergeCell ref="O6:O7"/>
    <mergeCell ref="P6:P7"/>
    <mergeCell ref="Q6:Q7"/>
    <mergeCell ref="R6:W6"/>
    <mergeCell ref="Z6:AD6"/>
    <mergeCell ref="AE6:AI6"/>
    <mergeCell ref="F8:F17"/>
    <mergeCell ref="F18:F19"/>
    <mergeCell ref="G18:H18"/>
    <mergeCell ref="J18:J19"/>
    <mergeCell ref="K18:K19"/>
    <mergeCell ref="L18:L19"/>
    <mergeCell ref="M18:M19"/>
    <mergeCell ref="N18:N19"/>
    <mergeCell ref="O18:O19"/>
    <mergeCell ref="P18:P19"/>
    <mergeCell ref="Q18:Q19"/>
    <mergeCell ref="R18:W18"/>
    <mergeCell ref="Z18:AD18"/>
    <mergeCell ref="AE18:AI18"/>
  </mergeCells>
  <dataValidations count="8">
    <dataValidation allowBlank="true" errorStyle="stop" operator="equal" prompt="6桁の固有番号を入力してください" showDropDown="false" showErrorMessage="true" showInputMessage="true" sqref="G8:G17 R8:R17 Z8:Z17 AE8:AE17 G32:G1019 R32:R1019 Z32:Z1019 AE32:AE1019" type="textLength">
      <formula1>6</formula1>
      <formula2>0</formula2>
    </dataValidation>
    <dataValidation allowBlank="true" errorStyle="stop" operator="between" prompt="実績がない場合のみ「無」を入力してください。" showDropDown="false" showErrorMessage="true" showInputMessage="true" sqref="J8:J17 J32:J1019" type="list">
      <formula1>"無"</formula1>
      <formula2>0</formula2>
    </dataValidation>
    <dataValidation allowBlank="true" errorStyle="stop" operator="between" showDropDown="false" showErrorMessage="true" showInputMessage="false" sqref="O8:O17 Q8:Q17 V8:V17 AD8:AD17 AI8:AI17 O32:O1019 Q32:Q1019 V32:V1019 AD32:AD1019 AI32:AI1019" type="list">
      <formula1>"t,㎥"</formula1>
      <formula2>0</formula2>
    </dataValidation>
    <dataValidation allowBlank="true" errorStyle="stop" operator="between" prompt="市町レベルまで入力してください&#10;記入例：「静岡県静岡市」" showDropDown="false" showErrorMessage="true" showInputMessage="true" sqref="T8:T17 AB8:AB17 AG8:AG17 T32:T1019 AB32:AB1019 AG32:AG1019" type="none">
      <formula1>0</formula1>
      <formula2>0</formula2>
    </dataValidation>
    <dataValidation allowBlank="true" errorStyle="stop" operator="greaterThan" showDropDown="false" showErrorMessage="true" showInputMessage="false" sqref="N8:N17 P8:P17 U8:U17 AC8:AC17 AH8:AH17 N32:N1019 P32:P1019 U32:U1019 AC32:AC1019 AH32:AH1019" type="decimal">
      <formula1>0</formula1>
      <formula2>0</formula2>
    </dataValidation>
    <dataValidation allowBlank="true" errorStyle="stop" operator="between" showDropDown="false" showErrorMessage="true" showInputMessage="false" sqref="M8:M17 M32:M1019" type="none">
      <formula1>0</formula1>
      <formula2>0</formula2>
    </dataValidation>
    <dataValidation allowBlank="true" errorStyle="stop" operator="between" prompt="省略可能です。&#10;例　：　株式会社→（株）" showDropDown="false" showErrorMessage="true" showInputMessage="true" sqref="H8:H17 S8:S17 AA8:AA17 AF8:AF17 H32:H1019 S32:S1019 AA32:AA1019 AF32:AF1019" type="none">
      <formula1>0</formula1>
      <formula2>0</formula2>
    </dataValidation>
    <dataValidation allowBlank="true" errorStyle="stop" operator="between" prompt="処分業者からの再委託である場合は「再」を入力してください" showDropDown="false" showErrorMessage="true" showInputMessage="true" sqref="W8:W17 W32:W1019" type="list">
      <formula1>"再"</formula1>
      <formula2>0</formula2>
    </dataValidation>
  </dataValidations>
  <printOptions headings="false" gridLines="false" gridLinesSet="true" horizontalCentered="true" verticalCentered="true"/>
  <pageMargins left="0.25" right="0.25" top="0.75" bottom="0.75" header="0.511811023622047" footer="0.3"/>
  <pageSetup paperSize="9" scale="100" fitToWidth="2" fitToHeight="0"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139" colorId="64" zoomScale="100" zoomScaleNormal="90" zoomScalePageLayoutView="100" workbookViewId="0">
      <selection pane="topLeft" activeCell="B151" activeCellId="0" sqref="B151"/>
    </sheetView>
  </sheetViews>
  <sheetFormatPr defaultColWidth="20.9921875" defaultRowHeight="15" zeroHeight="false" outlineLevelRow="0" outlineLevelCol="0"/>
  <cols>
    <col collapsed="false" customWidth="true" hidden="false" outlineLevel="0" max="1" min="1" style="103" width="6.12"/>
    <col collapsed="false" customWidth="true" hidden="false" outlineLevel="0" max="2" min="2" style="1" width="88.25"/>
    <col collapsed="false" customWidth="true" hidden="false" outlineLevel="0" max="3" min="3" style="1" width="8.99"/>
    <col collapsed="false" customWidth="true" hidden="false" outlineLevel="0" max="4" min="4" style="1" width="55.49"/>
    <col collapsed="false" customWidth="true" hidden="false" outlineLevel="0" max="5" min="5" style="1" width="59.37"/>
    <col collapsed="false" customWidth="true" hidden="false" outlineLevel="0" max="6" min="6" style="1" width="43.37"/>
    <col collapsed="false" customWidth="false" hidden="false" outlineLevel="0" max="257" min="7" style="1" width="20.99"/>
  </cols>
  <sheetData>
    <row r="1" customFormat="false" ht="15" hidden="false" customHeight="true" outlineLevel="0" collapsed="false">
      <c r="A1" s="104" t="s">
        <v>103</v>
      </c>
      <c r="B1" s="105" t="s">
        <v>104</v>
      </c>
      <c r="C1" s="106" t="s">
        <v>105</v>
      </c>
      <c r="D1" s="105" t="s">
        <v>106</v>
      </c>
      <c r="E1" s="105" t="s">
        <v>107</v>
      </c>
      <c r="F1" s="105" t="s">
        <v>108</v>
      </c>
    </row>
    <row r="2" customFormat="false" ht="15" hidden="false" customHeight="true" outlineLevel="0" collapsed="false">
      <c r="A2" s="107" t="s">
        <v>109</v>
      </c>
      <c r="B2" s="108" t="s">
        <v>110</v>
      </c>
      <c r="C2" s="108" t="s">
        <v>111</v>
      </c>
      <c r="D2" s="108" t="s">
        <v>110</v>
      </c>
      <c r="E2" s="108"/>
      <c r="F2" s="108"/>
    </row>
    <row r="3" customFormat="false" ht="15" hidden="false" customHeight="true" outlineLevel="0" collapsed="false">
      <c r="A3" s="109" t="s">
        <v>112</v>
      </c>
      <c r="B3" s="108" t="s">
        <v>113</v>
      </c>
      <c r="C3" s="108" t="s">
        <v>111</v>
      </c>
      <c r="D3" s="108" t="s">
        <v>110</v>
      </c>
      <c r="E3" s="108" t="s">
        <v>113</v>
      </c>
      <c r="F3" s="108"/>
    </row>
    <row r="4" customFormat="false" ht="15" hidden="false" customHeight="true" outlineLevel="0" collapsed="false">
      <c r="A4" s="109" t="s">
        <v>114</v>
      </c>
      <c r="B4" s="108" t="s">
        <v>115</v>
      </c>
      <c r="C4" s="108" t="s">
        <v>111</v>
      </c>
      <c r="D4" s="108" t="s">
        <v>110</v>
      </c>
      <c r="E4" s="108" t="s">
        <v>113</v>
      </c>
      <c r="F4" s="108" t="s">
        <v>115</v>
      </c>
    </row>
    <row r="5" customFormat="false" ht="15" hidden="false" customHeight="true" outlineLevel="0" collapsed="false">
      <c r="A5" s="109" t="s">
        <v>116</v>
      </c>
      <c r="B5" s="108" t="s">
        <v>117</v>
      </c>
      <c r="C5" s="108" t="s">
        <v>111</v>
      </c>
      <c r="D5" s="108" t="s">
        <v>110</v>
      </c>
      <c r="E5" s="108" t="s">
        <v>113</v>
      </c>
      <c r="F5" s="108" t="s">
        <v>117</v>
      </c>
    </row>
    <row r="6" customFormat="false" ht="15" hidden="false" customHeight="true" outlineLevel="0" collapsed="false">
      <c r="A6" s="109" t="s">
        <v>118</v>
      </c>
      <c r="B6" s="108" t="s">
        <v>119</v>
      </c>
      <c r="C6" s="108" t="s">
        <v>111</v>
      </c>
      <c r="D6" s="108" t="s">
        <v>110</v>
      </c>
      <c r="E6" s="108" t="s">
        <v>119</v>
      </c>
      <c r="F6" s="108"/>
    </row>
    <row r="7" customFormat="false" ht="15" hidden="false" customHeight="true" outlineLevel="0" collapsed="false">
      <c r="A7" s="109" t="s">
        <v>120</v>
      </c>
      <c r="B7" s="108" t="s">
        <v>121</v>
      </c>
      <c r="C7" s="108" t="s">
        <v>111</v>
      </c>
      <c r="D7" s="108" t="s">
        <v>121</v>
      </c>
      <c r="E7" s="108"/>
      <c r="F7" s="108"/>
    </row>
    <row r="8" customFormat="false" ht="15" hidden="false" customHeight="true" outlineLevel="0" collapsed="false">
      <c r="A8" s="109" t="s">
        <v>122</v>
      </c>
      <c r="B8" s="108" t="s">
        <v>123</v>
      </c>
      <c r="C8" s="108" t="s">
        <v>111</v>
      </c>
      <c r="D8" s="108" t="s">
        <v>121</v>
      </c>
      <c r="E8" s="108" t="s">
        <v>123</v>
      </c>
      <c r="F8" s="108"/>
    </row>
    <row r="9" customFormat="false" ht="15" hidden="false" customHeight="true" outlineLevel="0" collapsed="false">
      <c r="A9" s="109" t="s">
        <v>124</v>
      </c>
      <c r="B9" s="108" t="s">
        <v>125</v>
      </c>
      <c r="C9" s="108" t="s">
        <v>111</v>
      </c>
      <c r="D9" s="108" t="s">
        <v>121</v>
      </c>
      <c r="E9" s="108" t="s">
        <v>123</v>
      </c>
      <c r="F9" s="108" t="s">
        <v>125</v>
      </c>
    </row>
    <row r="10" customFormat="false" ht="15" hidden="false" customHeight="true" outlineLevel="0" collapsed="false">
      <c r="A10" s="109" t="s">
        <v>126</v>
      </c>
      <c r="B10" s="108" t="s">
        <v>127</v>
      </c>
      <c r="C10" s="108" t="s">
        <v>111</v>
      </c>
      <c r="D10" s="108" t="s">
        <v>121</v>
      </c>
      <c r="E10" s="108" t="s">
        <v>127</v>
      </c>
      <c r="F10" s="108"/>
    </row>
    <row r="11" customFormat="false" ht="15" hidden="false" customHeight="true" outlineLevel="0" collapsed="false">
      <c r="A11" s="109" t="s">
        <v>128</v>
      </c>
      <c r="B11" s="108" t="s">
        <v>129</v>
      </c>
      <c r="C11" s="108" t="s">
        <v>111</v>
      </c>
      <c r="D11" s="108" t="s">
        <v>121</v>
      </c>
      <c r="E11" s="108" t="s">
        <v>127</v>
      </c>
      <c r="F11" s="108" t="s">
        <v>129</v>
      </c>
    </row>
    <row r="12" customFormat="false" ht="15" hidden="false" customHeight="true" outlineLevel="0" collapsed="false">
      <c r="A12" s="109" t="s">
        <v>130</v>
      </c>
      <c r="B12" s="108" t="s">
        <v>131</v>
      </c>
      <c r="C12" s="108" t="s">
        <v>111</v>
      </c>
      <c r="D12" s="108" t="s">
        <v>121</v>
      </c>
      <c r="E12" s="108" t="s">
        <v>127</v>
      </c>
      <c r="F12" s="108" t="s">
        <v>131</v>
      </c>
    </row>
    <row r="13" customFormat="false" ht="15" hidden="false" customHeight="true" outlineLevel="0" collapsed="false">
      <c r="A13" s="109" t="s">
        <v>132</v>
      </c>
      <c r="B13" s="108" t="s">
        <v>133</v>
      </c>
      <c r="C13" s="108" t="s">
        <v>111</v>
      </c>
      <c r="D13" s="108" t="s">
        <v>133</v>
      </c>
      <c r="E13" s="108"/>
      <c r="F13" s="108"/>
    </row>
    <row r="14" customFormat="false" ht="15" hidden="false" customHeight="true" outlineLevel="0" collapsed="false">
      <c r="A14" s="109" t="s">
        <v>134</v>
      </c>
      <c r="B14" s="108" t="s">
        <v>135</v>
      </c>
      <c r="C14" s="108" t="s">
        <v>111</v>
      </c>
      <c r="D14" s="108" t="s">
        <v>133</v>
      </c>
      <c r="E14" s="108" t="s">
        <v>135</v>
      </c>
      <c r="F14" s="108"/>
    </row>
    <row r="15" customFormat="false" ht="15" hidden="false" customHeight="true" outlineLevel="0" collapsed="false">
      <c r="A15" s="109" t="s">
        <v>136</v>
      </c>
      <c r="B15" s="108" t="s">
        <v>137</v>
      </c>
      <c r="C15" s="108" t="s">
        <v>111</v>
      </c>
      <c r="D15" s="108" t="s">
        <v>133</v>
      </c>
      <c r="E15" s="108" t="s">
        <v>135</v>
      </c>
      <c r="F15" s="108" t="s">
        <v>137</v>
      </c>
    </row>
    <row r="16" customFormat="false" ht="15" hidden="false" customHeight="true" outlineLevel="0" collapsed="false">
      <c r="A16" s="109" t="s">
        <v>138</v>
      </c>
      <c r="B16" s="108" t="s">
        <v>139</v>
      </c>
      <c r="C16" s="108" t="s">
        <v>111</v>
      </c>
      <c r="D16" s="108" t="s">
        <v>133</v>
      </c>
      <c r="E16" s="108" t="s">
        <v>135</v>
      </c>
      <c r="F16" s="108" t="s">
        <v>139</v>
      </c>
    </row>
    <row r="17" customFormat="false" ht="15" hidden="false" customHeight="true" outlineLevel="0" collapsed="false">
      <c r="A17" s="109" t="s">
        <v>140</v>
      </c>
      <c r="B17" s="108" t="s">
        <v>141</v>
      </c>
      <c r="C17" s="108" t="s">
        <v>111</v>
      </c>
      <c r="D17" s="108" t="s">
        <v>133</v>
      </c>
      <c r="E17" s="108" t="s">
        <v>141</v>
      </c>
      <c r="F17" s="108"/>
    </row>
    <row r="18" customFormat="false" ht="15" hidden="false" customHeight="true" outlineLevel="0" collapsed="false">
      <c r="A18" s="109" t="s">
        <v>142</v>
      </c>
      <c r="B18" s="108" t="s">
        <v>143</v>
      </c>
      <c r="C18" s="108" t="s">
        <v>111</v>
      </c>
      <c r="D18" s="108" t="s">
        <v>133</v>
      </c>
      <c r="E18" s="108" t="s">
        <v>143</v>
      </c>
      <c r="F18" s="108"/>
    </row>
    <row r="19" customFormat="false" ht="15" hidden="false" customHeight="true" outlineLevel="0" collapsed="false">
      <c r="A19" s="109" t="s">
        <v>144</v>
      </c>
      <c r="B19" s="108" t="s">
        <v>145</v>
      </c>
      <c r="C19" s="108" t="s">
        <v>111</v>
      </c>
      <c r="D19" s="108" t="s">
        <v>133</v>
      </c>
      <c r="E19" s="108" t="s">
        <v>145</v>
      </c>
      <c r="F19" s="108"/>
    </row>
    <row r="20" customFormat="false" ht="15" hidden="false" customHeight="true" outlineLevel="0" collapsed="false">
      <c r="A20" s="109" t="s">
        <v>146</v>
      </c>
      <c r="B20" s="108" t="s">
        <v>147</v>
      </c>
      <c r="C20" s="108" t="s">
        <v>111</v>
      </c>
      <c r="D20" s="108" t="s">
        <v>147</v>
      </c>
      <c r="E20" s="108"/>
      <c r="F20" s="108"/>
    </row>
    <row r="21" customFormat="false" ht="15" hidden="false" customHeight="true" outlineLevel="0" collapsed="false">
      <c r="A21" s="109" t="s">
        <v>148</v>
      </c>
      <c r="B21" s="108" t="s">
        <v>149</v>
      </c>
      <c r="C21" s="108" t="s">
        <v>111</v>
      </c>
      <c r="D21" s="108" t="s">
        <v>147</v>
      </c>
      <c r="E21" s="108"/>
      <c r="F21" s="108" t="s">
        <v>149</v>
      </c>
    </row>
    <row r="22" customFormat="false" ht="15" hidden="false" customHeight="true" outlineLevel="0" collapsed="false">
      <c r="A22" s="109" t="s">
        <v>150</v>
      </c>
      <c r="B22" s="108" t="s">
        <v>151</v>
      </c>
      <c r="C22" s="108" t="s">
        <v>111</v>
      </c>
      <c r="D22" s="108" t="s">
        <v>151</v>
      </c>
      <c r="E22" s="108"/>
      <c r="F22" s="108"/>
    </row>
    <row r="23" customFormat="false" ht="15" hidden="false" customHeight="true" outlineLevel="0" collapsed="false">
      <c r="A23" s="109" t="s">
        <v>152</v>
      </c>
      <c r="B23" s="108" t="s">
        <v>153</v>
      </c>
      <c r="C23" s="108" t="s">
        <v>111</v>
      </c>
      <c r="D23" s="108" t="s">
        <v>151</v>
      </c>
      <c r="E23" s="108"/>
      <c r="F23" s="108" t="s">
        <v>153</v>
      </c>
    </row>
    <row r="24" customFormat="false" ht="15" hidden="false" customHeight="true" outlineLevel="0" collapsed="false">
      <c r="A24" s="109" t="s">
        <v>62</v>
      </c>
      <c r="B24" s="108" t="s">
        <v>154</v>
      </c>
      <c r="C24" s="108" t="s">
        <v>111</v>
      </c>
      <c r="D24" s="108" t="s">
        <v>154</v>
      </c>
      <c r="E24" s="108"/>
      <c r="F24" s="108"/>
    </row>
    <row r="25" customFormat="false" ht="15" hidden="false" customHeight="true" outlineLevel="0" collapsed="false">
      <c r="A25" s="109" t="s">
        <v>155</v>
      </c>
      <c r="B25" s="108" t="s">
        <v>156</v>
      </c>
      <c r="C25" s="108" t="s">
        <v>111</v>
      </c>
      <c r="D25" s="108" t="s">
        <v>154</v>
      </c>
      <c r="E25" s="108"/>
      <c r="F25" s="108" t="s">
        <v>156</v>
      </c>
    </row>
    <row r="26" customFormat="false" ht="15" hidden="false" customHeight="true" outlineLevel="0" collapsed="false">
      <c r="A26" s="109" t="s">
        <v>157</v>
      </c>
      <c r="B26" s="108" t="s">
        <v>158</v>
      </c>
      <c r="C26" s="108" t="s">
        <v>111</v>
      </c>
      <c r="D26" s="108" t="s">
        <v>154</v>
      </c>
      <c r="E26" s="108"/>
      <c r="F26" s="108" t="s">
        <v>158</v>
      </c>
    </row>
    <row r="27" customFormat="false" ht="15" hidden="false" customHeight="true" outlineLevel="0" collapsed="false">
      <c r="A27" s="109" t="s">
        <v>159</v>
      </c>
      <c r="B27" s="108" t="s">
        <v>160</v>
      </c>
      <c r="C27" s="108" t="s">
        <v>111</v>
      </c>
      <c r="D27" s="108" t="s">
        <v>154</v>
      </c>
      <c r="E27" s="108"/>
      <c r="F27" s="108" t="s">
        <v>160</v>
      </c>
    </row>
    <row r="28" customFormat="false" ht="15" hidden="false" customHeight="true" outlineLevel="0" collapsed="false">
      <c r="A28" s="109" t="s">
        <v>161</v>
      </c>
      <c r="B28" s="108" t="s">
        <v>162</v>
      </c>
      <c r="C28" s="108" t="s">
        <v>111</v>
      </c>
      <c r="D28" s="108" t="s">
        <v>154</v>
      </c>
      <c r="E28" s="108"/>
      <c r="F28" s="108" t="s">
        <v>162</v>
      </c>
    </row>
    <row r="29" customFormat="false" ht="15" hidden="false" customHeight="true" outlineLevel="0" collapsed="false">
      <c r="A29" s="109" t="s">
        <v>163</v>
      </c>
      <c r="B29" s="108" t="s">
        <v>164</v>
      </c>
      <c r="C29" s="108" t="s">
        <v>111</v>
      </c>
      <c r="D29" s="108" t="s">
        <v>154</v>
      </c>
      <c r="E29" s="108"/>
      <c r="F29" s="108" t="s">
        <v>164</v>
      </c>
    </row>
    <row r="30" customFormat="false" ht="15" hidden="false" customHeight="true" outlineLevel="0" collapsed="false">
      <c r="A30" s="109" t="s">
        <v>165</v>
      </c>
      <c r="B30" s="108" t="s">
        <v>166</v>
      </c>
      <c r="C30" s="108" t="s">
        <v>111</v>
      </c>
      <c r="D30" s="108" t="s">
        <v>154</v>
      </c>
      <c r="E30" s="108"/>
      <c r="F30" s="108" t="s">
        <v>166</v>
      </c>
    </row>
    <row r="31" customFormat="false" ht="15" hidden="false" customHeight="true" outlineLevel="0" collapsed="false">
      <c r="A31" s="109" t="s">
        <v>167</v>
      </c>
      <c r="B31" s="108" t="s">
        <v>168</v>
      </c>
      <c r="C31" s="108" t="s">
        <v>111</v>
      </c>
      <c r="D31" s="108" t="s">
        <v>154</v>
      </c>
      <c r="E31" s="108"/>
      <c r="F31" s="108" t="s">
        <v>168</v>
      </c>
    </row>
    <row r="32" customFormat="false" ht="15" hidden="false" customHeight="true" outlineLevel="0" collapsed="false">
      <c r="A32" s="109" t="s">
        <v>169</v>
      </c>
      <c r="B32" s="108" t="s">
        <v>170</v>
      </c>
      <c r="C32" s="108" t="s">
        <v>111</v>
      </c>
      <c r="D32" s="108" t="s">
        <v>154</v>
      </c>
      <c r="E32" s="108"/>
      <c r="F32" s="108" t="s">
        <v>170</v>
      </c>
    </row>
    <row r="33" customFormat="false" ht="15" hidden="false" customHeight="true" outlineLevel="0" collapsed="false">
      <c r="A33" s="109" t="s">
        <v>171</v>
      </c>
      <c r="B33" s="108" t="s">
        <v>172</v>
      </c>
      <c r="C33" s="108" t="s">
        <v>111</v>
      </c>
      <c r="D33" s="108" t="s">
        <v>172</v>
      </c>
      <c r="E33" s="108"/>
      <c r="F33" s="108"/>
    </row>
    <row r="34" customFormat="false" ht="15" hidden="false" customHeight="true" outlineLevel="0" collapsed="false">
      <c r="A34" s="109" t="s">
        <v>173</v>
      </c>
      <c r="B34" s="108" t="s">
        <v>174</v>
      </c>
      <c r="C34" s="108" t="s">
        <v>111</v>
      </c>
      <c r="D34" s="108" t="s">
        <v>172</v>
      </c>
      <c r="E34" s="108" t="s">
        <v>174</v>
      </c>
      <c r="F34" s="108"/>
    </row>
    <row r="35" customFormat="false" ht="15" hidden="false" customHeight="true" outlineLevel="0" collapsed="false">
      <c r="A35" s="109" t="s">
        <v>175</v>
      </c>
      <c r="B35" s="108" t="s">
        <v>176</v>
      </c>
      <c r="C35" s="108" t="s">
        <v>111</v>
      </c>
      <c r="D35" s="108" t="s">
        <v>172</v>
      </c>
      <c r="E35" s="108" t="s">
        <v>174</v>
      </c>
      <c r="F35" s="108" t="s">
        <v>176</v>
      </c>
    </row>
    <row r="36" customFormat="false" ht="15" hidden="false" customHeight="true" outlineLevel="0" collapsed="false">
      <c r="A36" s="109" t="s">
        <v>177</v>
      </c>
      <c r="B36" s="108" t="s">
        <v>178</v>
      </c>
      <c r="C36" s="108" t="s">
        <v>111</v>
      </c>
      <c r="D36" s="108" t="s">
        <v>178</v>
      </c>
      <c r="E36" s="108"/>
      <c r="F36" s="108"/>
    </row>
    <row r="37" customFormat="false" ht="15" hidden="false" customHeight="true" outlineLevel="0" collapsed="false">
      <c r="A37" s="109" t="s">
        <v>179</v>
      </c>
      <c r="B37" s="108" t="s">
        <v>180</v>
      </c>
      <c r="C37" s="108" t="s">
        <v>111</v>
      </c>
      <c r="D37" s="108" t="s">
        <v>178</v>
      </c>
      <c r="E37" s="108" t="s">
        <v>180</v>
      </c>
      <c r="F37" s="108"/>
    </row>
    <row r="38" customFormat="false" ht="15" hidden="false" customHeight="true" outlineLevel="0" collapsed="false">
      <c r="A38" s="109" t="s">
        <v>181</v>
      </c>
      <c r="B38" s="108" t="s">
        <v>182</v>
      </c>
      <c r="C38" s="108" t="s">
        <v>111</v>
      </c>
      <c r="D38" s="108" t="s">
        <v>178</v>
      </c>
      <c r="E38" s="108" t="s">
        <v>180</v>
      </c>
      <c r="F38" s="108" t="s">
        <v>182</v>
      </c>
    </row>
    <row r="39" customFormat="false" ht="15" hidden="false" customHeight="true" outlineLevel="0" collapsed="false">
      <c r="A39" s="109" t="s">
        <v>183</v>
      </c>
      <c r="B39" s="108" t="s">
        <v>184</v>
      </c>
      <c r="C39" s="108" t="s">
        <v>111</v>
      </c>
      <c r="D39" s="108" t="s">
        <v>184</v>
      </c>
      <c r="E39" s="108"/>
      <c r="F39" s="108"/>
    </row>
    <row r="40" customFormat="false" ht="15" hidden="false" customHeight="true" outlineLevel="0" collapsed="false">
      <c r="A40" s="109" t="s">
        <v>185</v>
      </c>
      <c r="B40" s="108" t="s">
        <v>186</v>
      </c>
      <c r="C40" s="108" t="s">
        <v>111</v>
      </c>
      <c r="D40" s="108" t="s">
        <v>184</v>
      </c>
      <c r="E40" s="108" t="s">
        <v>186</v>
      </c>
      <c r="F40" s="108"/>
    </row>
    <row r="41" customFormat="false" ht="15" hidden="false" customHeight="true" outlineLevel="0" collapsed="false">
      <c r="A41" s="109" t="s">
        <v>187</v>
      </c>
      <c r="B41" s="108" t="s">
        <v>188</v>
      </c>
      <c r="C41" s="108" t="s">
        <v>111</v>
      </c>
      <c r="D41" s="108" t="s">
        <v>188</v>
      </c>
      <c r="E41" s="108"/>
      <c r="F41" s="108"/>
    </row>
    <row r="42" customFormat="false" ht="15" hidden="false" customHeight="true" outlineLevel="0" collapsed="false">
      <c r="A42" s="109" t="s">
        <v>189</v>
      </c>
      <c r="B42" s="108" t="s">
        <v>190</v>
      </c>
      <c r="C42" s="108" t="s">
        <v>111</v>
      </c>
      <c r="D42" s="108" t="s">
        <v>190</v>
      </c>
      <c r="E42" s="108"/>
      <c r="F42" s="108"/>
    </row>
    <row r="43" customFormat="false" ht="15" hidden="false" customHeight="true" outlineLevel="0" collapsed="false">
      <c r="A43" s="109" t="s">
        <v>191</v>
      </c>
      <c r="B43" s="108" t="s">
        <v>192</v>
      </c>
      <c r="C43" s="108" t="s">
        <v>111</v>
      </c>
      <c r="D43" s="108" t="s">
        <v>192</v>
      </c>
      <c r="E43" s="108"/>
      <c r="F43" s="108"/>
    </row>
    <row r="44" customFormat="false" ht="15" hidden="false" customHeight="true" outlineLevel="0" collapsed="false">
      <c r="A44" s="109" t="s">
        <v>70</v>
      </c>
      <c r="B44" s="108" t="s">
        <v>193</v>
      </c>
      <c r="C44" s="108" t="s">
        <v>111</v>
      </c>
      <c r="D44" s="108" t="s">
        <v>193</v>
      </c>
      <c r="E44" s="108"/>
      <c r="F44" s="108"/>
    </row>
    <row r="45" customFormat="false" ht="15" hidden="false" customHeight="true" outlineLevel="0" collapsed="false">
      <c r="A45" s="109" t="s">
        <v>194</v>
      </c>
      <c r="B45" s="108" t="s">
        <v>195</v>
      </c>
      <c r="C45" s="108" t="s">
        <v>111</v>
      </c>
      <c r="D45" s="108" t="s">
        <v>193</v>
      </c>
      <c r="E45" s="108" t="s">
        <v>195</v>
      </c>
      <c r="F45" s="108"/>
    </row>
    <row r="46" customFormat="false" ht="15" hidden="false" customHeight="true" outlineLevel="0" collapsed="false">
      <c r="A46" s="109" t="s">
        <v>196</v>
      </c>
      <c r="B46" s="108" t="s">
        <v>197</v>
      </c>
      <c r="C46" s="108" t="s">
        <v>111</v>
      </c>
      <c r="D46" s="108" t="s">
        <v>193</v>
      </c>
      <c r="E46" s="108" t="s">
        <v>197</v>
      </c>
      <c r="F46" s="108"/>
    </row>
    <row r="47" customFormat="false" ht="15" hidden="false" customHeight="true" outlineLevel="0" collapsed="false">
      <c r="A47" s="109" t="s">
        <v>198</v>
      </c>
      <c r="B47" s="108" t="s">
        <v>199</v>
      </c>
      <c r="C47" s="108" t="s">
        <v>111</v>
      </c>
      <c r="D47" s="108" t="s">
        <v>193</v>
      </c>
      <c r="E47" s="108" t="s">
        <v>197</v>
      </c>
      <c r="F47" s="108" t="s">
        <v>199</v>
      </c>
    </row>
    <row r="48" customFormat="false" ht="15" hidden="false" customHeight="true" outlineLevel="0" collapsed="false">
      <c r="A48" s="109" t="s">
        <v>200</v>
      </c>
      <c r="B48" s="108" t="s">
        <v>201</v>
      </c>
      <c r="C48" s="108" t="s">
        <v>111</v>
      </c>
      <c r="D48" s="108" t="s">
        <v>193</v>
      </c>
      <c r="E48" s="108" t="s">
        <v>197</v>
      </c>
      <c r="F48" s="108" t="s">
        <v>201</v>
      </c>
    </row>
    <row r="49" customFormat="false" ht="15" hidden="false" customHeight="true" outlineLevel="0" collapsed="false">
      <c r="A49" s="109" t="s">
        <v>78</v>
      </c>
      <c r="B49" s="108" t="s">
        <v>202</v>
      </c>
      <c r="C49" s="108" t="s">
        <v>111</v>
      </c>
      <c r="D49" s="108" t="s">
        <v>202</v>
      </c>
      <c r="E49" s="108"/>
      <c r="F49" s="108"/>
    </row>
    <row r="50" customFormat="false" ht="15" hidden="false" customHeight="true" outlineLevel="0" collapsed="false">
      <c r="A50" s="109" t="s">
        <v>203</v>
      </c>
      <c r="B50" s="108" t="s">
        <v>204</v>
      </c>
      <c r="C50" s="108" t="s">
        <v>111</v>
      </c>
      <c r="D50" s="108" t="s">
        <v>202</v>
      </c>
      <c r="E50" s="108" t="s">
        <v>204</v>
      </c>
      <c r="F50" s="108"/>
    </row>
    <row r="51" customFormat="false" ht="15" hidden="false" customHeight="true" outlineLevel="0" collapsed="false">
      <c r="A51" s="109" t="s">
        <v>205</v>
      </c>
      <c r="B51" s="108" t="s">
        <v>206</v>
      </c>
      <c r="C51" s="108" t="s">
        <v>111</v>
      </c>
      <c r="D51" s="108" t="s">
        <v>202</v>
      </c>
      <c r="E51" s="108" t="s">
        <v>204</v>
      </c>
      <c r="F51" s="108" t="s">
        <v>206</v>
      </c>
    </row>
    <row r="52" customFormat="false" ht="15" hidden="false" customHeight="true" outlineLevel="0" collapsed="false">
      <c r="A52" s="109" t="s">
        <v>207</v>
      </c>
      <c r="B52" s="108" t="s">
        <v>208</v>
      </c>
      <c r="C52" s="108" t="s">
        <v>111</v>
      </c>
      <c r="D52" s="108" t="s">
        <v>202</v>
      </c>
      <c r="E52" s="108" t="s">
        <v>204</v>
      </c>
      <c r="F52" s="108" t="s">
        <v>208</v>
      </c>
    </row>
    <row r="53" customFormat="false" ht="15" hidden="false" customHeight="true" outlineLevel="0" collapsed="false">
      <c r="A53" s="109" t="s">
        <v>209</v>
      </c>
      <c r="B53" s="108" t="s">
        <v>210</v>
      </c>
      <c r="C53" s="108" t="s">
        <v>111</v>
      </c>
      <c r="D53" s="108" t="s">
        <v>202</v>
      </c>
      <c r="E53" s="108" t="s">
        <v>204</v>
      </c>
      <c r="F53" s="108" t="s">
        <v>210</v>
      </c>
    </row>
    <row r="54" customFormat="false" ht="15" hidden="false" customHeight="true" outlineLevel="0" collapsed="false">
      <c r="A54" s="109" t="s">
        <v>211</v>
      </c>
      <c r="B54" s="108" t="s">
        <v>212</v>
      </c>
      <c r="C54" s="108" t="s">
        <v>111</v>
      </c>
      <c r="D54" s="108" t="s">
        <v>202</v>
      </c>
      <c r="E54" s="108" t="s">
        <v>204</v>
      </c>
      <c r="F54" s="108" t="s">
        <v>212</v>
      </c>
    </row>
    <row r="55" customFormat="false" ht="15" hidden="false" customHeight="true" outlineLevel="0" collapsed="false">
      <c r="A55" s="109" t="s">
        <v>213</v>
      </c>
      <c r="B55" s="108" t="s">
        <v>214</v>
      </c>
      <c r="C55" s="108" t="s">
        <v>111</v>
      </c>
      <c r="D55" s="108" t="s">
        <v>202</v>
      </c>
      <c r="E55" s="108" t="s">
        <v>204</v>
      </c>
      <c r="F55" s="108" t="s">
        <v>214</v>
      </c>
    </row>
    <row r="56" customFormat="false" ht="15" hidden="false" customHeight="true" outlineLevel="0" collapsed="false">
      <c r="A56" s="109" t="s">
        <v>215</v>
      </c>
      <c r="B56" s="108" t="s">
        <v>216</v>
      </c>
      <c r="C56" s="108" t="s">
        <v>111</v>
      </c>
      <c r="D56" s="108" t="s">
        <v>202</v>
      </c>
      <c r="E56" s="108" t="s">
        <v>204</v>
      </c>
      <c r="F56" s="108" t="s">
        <v>216</v>
      </c>
    </row>
    <row r="57" customFormat="false" ht="15" hidden="false" customHeight="true" outlineLevel="0" collapsed="false">
      <c r="A57" s="109" t="s">
        <v>217</v>
      </c>
      <c r="B57" s="108" t="s">
        <v>218</v>
      </c>
      <c r="C57" s="108" t="s">
        <v>111</v>
      </c>
      <c r="D57" s="108" t="s">
        <v>202</v>
      </c>
      <c r="E57" s="108" t="s">
        <v>204</v>
      </c>
      <c r="F57" s="108" t="s">
        <v>218</v>
      </c>
    </row>
    <row r="58" customFormat="false" ht="15" hidden="false" customHeight="true" outlineLevel="0" collapsed="false">
      <c r="A58" s="109" t="s">
        <v>219</v>
      </c>
      <c r="B58" s="108" t="s">
        <v>220</v>
      </c>
      <c r="C58" s="108" t="s">
        <v>111</v>
      </c>
      <c r="D58" s="108" t="s">
        <v>202</v>
      </c>
      <c r="E58" s="108" t="s">
        <v>220</v>
      </c>
      <c r="F58" s="108"/>
    </row>
    <row r="59" customFormat="false" ht="15" hidden="false" customHeight="true" outlineLevel="0" collapsed="false">
      <c r="A59" s="109" t="s">
        <v>221</v>
      </c>
      <c r="B59" s="108" t="s">
        <v>222</v>
      </c>
      <c r="C59" s="108" t="s">
        <v>111</v>
      </c>
      <c r="D59" s="108" t="s">
        <v>202</v>
      </c>
      <c r="E59" s="108" t="s">
        <v>220</v>
      </c>
      <c r="F59" s="108" t="s">
        <v>222</v>
      </c>
    </row>
    <row r="60" customFormat="false" ht="15" hidden="false" customHeight="true" outlineLevel="0" collapsed="false">
      <c r="A60" s="109" t="s">
        <v>223</v>
      </c>
      <c r="B60" s="108" t="s">
        <v>224</v>
      </c>
      <c r="C60" s="108" t="s">
        <v>111</v>
      </c>
      <c r="D60" s="108" t="s">
        <v>202</v>
      </c>
      <c r="E60" s="108" t="s">
        <v>220</v>
      </c>
      <c r="F60" s="108" t="s">
        <v>224</v>
      </c>
    </row>
    <row r="61" customFormat="false" ht="15" hidden="false" customHeight="true" outlineLevel="0" collapsed="false">
      <c r="A61" s="109" t="s">
        <v>225</v>
      </c>
      <c r="B61" s="108" t="s">
        <v>226</v>
      </c>
      <c r="C61" s="108" t="s">
        <v>111</v>
      </c>
      <c r="D61" s="108" t="s">
        <v>202</v>
      </c>
      <c r="E61" s="108" t="s">
        <v>220</v>
      </c>
      <c r="F61" s="108" t="s">
        <v>226</v>
      </c>
    </row>
    <row r="62" customFormat="false" ht="15" hidden="false" customHeight="true" outlineLevel="0" collapsed="false">
      <c r="A62" s="109" t="s">
        <v>227</v>
      </c>
      <c r="B62" s="108" t="s">
        <v>228</v>
      </c>
      <c r="C62" s="108" t="s">
        <v>111</v>
      </c>
      <c r="D62" s="108" t="s">
        <v>228</v>
      </c>
      <c r="E62" s="108"/>
      <c r="F62" s="108"/>
    </row>
    <row r="63" customFormat="false" ht="15" hidden="false" customHeight="true" outlineLevel="0" collapsed="false">
      <c r="A63" s="109" t="s">
        <v>229</v>
      </c>
      <c r="B63" s="108" t="s">
        <v>230</v>
      </c>
      <c r="C63" s="108" t="s">
        <v>111</v>
      </c>
      <c r="D63" s="108" t="s">
        <v>228</v>
      </c>
      <c r="E63" s="108"/>
      <c r="F63" s="108" t="s">
        <v>230</v>
      </c>
    </row>
    <row r="64" customFormat="false" ht="15" hidden="false" customHeight="true" outlineLevel="0" collapsed="false">
      <c r="A64" s="109" t="s">
        <v>231</v>
      </c>
      <c r="B64" s="108" t="s">
        <v>232</v>
      </c>
      <c r="C64" s="108" t="s">
        <v>111</v>
      </c>
      <c r="D64" s="108" t="s">
        <v>232</v>
      </c>
      <c r="E64" s="108"/>
      <c r="F64" s="108"/>
    </row>
    <row r="65" customFormat="false" ht="15" hidden="false" customHeight="true" outlineLevel="0" collapsed="false">
      <c r="A65" s="109" t="s">
        <v>233</v>
      </c>
      <c r="B65" s="108" t="s">
        <v>234</v>
      </c>
      <c r="C65" s="108" t="s">
        <v>111</v>
      </c>
      <c r="D65" s="108" t="s">
        <v>232</v>
      </c>
      <c r="E65" s="108"/>
      <c r="F65" s="108" t="s">
        <v>234</v>
      </c>
    </row>
    <row r="66" customFormat="false" ht="15" hidden="false" customHeight="true" outlineLevel="0" collapsed="false">
      <c r="A66" s="109" t="s">
        <v>235</v>
      </c>
      <c r="B66" s="108" t="s">
        <v>236</v>
      </c>
      <c r="C66" s="108" t="s">
        <v>111</v>
      </c>
      <c r="D66" s="108" t="s">
        <v>232</v>
      </c>
      <c r="E66" s="108"/>
      <c r="F66" s="108" t="s">
        <v>236</v>
      </c>
    </row>
    <row r="67" customFormat="false" ht="15" hidden="false" customHeight="true" outlineLevel="0" collapsed="false">
      <c r="A67" s="109" t="s">
        <v>237</v>
      </c>
      <c r="B67" s="108" t="s">
        <v>238</v>
      </c>
      <c r="C67" s="108" t="s">
        <v>111</v>
      </c>
      <c r="D67" s="108" t="s">
        <v>238</v>
      </c>
      <c r="E67" s="108"/>
      <c r="F67" s="108"/>
    </row>
    <row r="68" customFormat="false" ht="15" hidden="false" customHeight="true" outlineLevel="0" collapsed="false">
      <c r="A68" s="109" t="s">
        <v>239</v>
      </c>
      <c r="B68" s="108" t="s">
        <v>240</v>
      </c>
      <c r="C68" s="108" t="s">
        <v>111</v>
      </c>
      <c r="D68" s="108" t="s">
        <v>240</v>
      </c>
      <c r="E68" s="108"/>
      <c r="F68" s="108"/>
    </row>
    <row r="69" customFormat="false" ht="15" hidden="false" customHeight="true" outlineLevel="0" collapsed="false">
      <c r="A69" s="109" t="s">
        <v>241</v>
      </c>
      <c r="B69" s="108" t="s">
        <v>242</v>
      </c>
      <c r="C69" s="108" t="s">
        <v>111</v>
      </c>
      <c r="D69" s="108" t="s">
        <v>242</v>
      </c>
      <c r="E69" s="108"/>
      <c r="F69" s="108"/>
    </row>
    <row r="70" customFormat="false" ht="15" hidden="false" customHeight="true" outlineLevel="0" collapsed="false">
      <c r="A70" s="109" t="s">
        <v>243</v>
      </c>
      <c r="B70" s="108" t="s">
        <v>244</v>
      </c>
      <c r="C70" s="108" t="s">
        <v>111</v>
      </c>
      <c r="D70" s="108" t="s">
        <v>244</v>
      </c>
      <c r="E70" s="108"/>
      <c r="F70" s="108"/>
    </row>
    <row r="71" customFormat="false" ht="15" hidden="false" customHeight="true" outlineLevel="0" collapsed="false">
      <c r="A71" s="109" t="s">
        <v>245</v>
      </c>
      <c r="B71" s="108" t="s">
        <v>246</v>
      </c>
      <c r="C71" s="108" t="s">
        <v>111</v>
      </c>
      <c r="D71" s="108" t="s">
        <v>246</v>
      </c>
      <c r="E71" s="108"/>
      <c r="F71" s="108"/>
    </row>
    <row r="72" customFormat="false" ht="15" hidden="false" customHeight="true" outlineLevel="0" collapsed="false">
      <c r="A72" s="109" t="s">
        <v>247</v>
      </c>
      <c r="B72" s="108" t="s">
        <v>248</v>
      </c>
      <c r="C72" s="108" t="s">
        <v>111</v>
      </c>
      <c r="D72" s="108" t="s">
        <v>246</v>
      </c>
      <c r="E72" s="108" t="s">
        <v>248</v>
      </c>
      <c r="F72" s="108"/>
    </row>
    <row r="73" customFormat="false" ht="15" hidden="false" customHeight="true" outlineLevel="0" collapsed="false">
      <c r="A73" s="109" t="s">
        <v>249</v>
      </c>
      <c r="B73" s="108" t="s">
        <v>250</v>
      </c>
      <c r="C73" s="108" t="s">
        <v>111</v>
      </c>
      <c r="D73" s="108" t="s">
        <v>246</v>
      </c>
      <c r="E73" s="108" t="s">
        <v>250</v>
      </c>
      <c r="F73" s="108"/>
    </row>
    <row r="74" customFormat="false" ht="15" hidden="false" customHeight="true" outlineLevel="0" collapsed="false">
      <c r="A74" s="109" t="s">
        <v>251</v>
      </c>
      <c r="B74" s="108" t="s">
        <v>252</v>
      </c>
      <c r="C74" s="108" t="s">
        <v>111</v>
      </c>
      <c r="D74" s="108" t="s">
        <v>246</v>
      </c>
      <c r="E74" s="108" t="s">
        <v>250</v>
      </c>
      <c r="F74" s="108" t="s">
        <v>252</v>
      </c>
    </row>
    <row r="75" customFormat="false" ht="15" hidden="false" customHeight="true" outlineLevel="0" collapsed="false">
      <c r="A75" s="109" t="s">
        <v>253</v>
      </c>
      <c r="B75" s="108" t="s">
        <v>254</v>
      </c>
      <c r="C75" s="108" t="s">
        <v>111</v>
      </c>
      <c r="D75" s="108" t="s">
        <v>246</v>
      </c>
      <c r="E75" s="108" t="s">
        <v>250</v>
      </c>
      <c r="F75" s="108" t="s">
        <v>254</v>
      </c>
    </row>
    <row r="76" customFormat="false" ht="15" hidden="false" customHeight="true" outlineLevel="0" collapsed="false">
      <c r="A76" s="109" t="s">
        <v>255</v>
      </c>
      <c r="B76" s="108" t="s">
        <v>256</v>
      </c>
      <c r="C76" s="108" t="s">
        <v>111</v>
      </c>
      <c r="D76" s="108" t="s">
        <v>256</v>
      </c>
      <c r="E76" s="108"/>
      <c r="F76" s="108"/>
    </row>
    <row r="77" customFormat="false" ht="15" hidden="false" customHeight="true" outlineLevel="0" collapsed="false">
      <c r="A77" s="109" t="s">
        <v>257</v>
      </c>
      <c r="B77" s="108" t="s">
        <v>258</v>
      </c>
      <c r="C77" s="108" t="s">
        <v>111</v>
      </c>
      <c r="D77" s="108" t="s">
        <v>258</v>
      </c>
      <c r="E77" s="108"/>
      <c r="F77" s="108"/>
    </row>
    <row r="78" customFormat="false" ht="15" hidden="false" customHeight="true" outlineLevel="0" collapsed="false">
      <c r="A78" s="109" t="s">
        <v>259</v>
      </c>
      <c r="B78" s="108" t="s">
        <v>260</v>
      </c>
      <c r="C78" s="108" t="s">
        <v>111</v>
      </c>
      <c r="D78" s="108" t="s">
        <v>260</v>
      </c>
      <c r="E78" s="108"/>
      <c r="F78" s="108"/>
    </row>
    <row r="79" customFormat="false" ht="15" hidden="false" customHeight="true" outlineLevel="0" collapsed="false">
      <c r="A79" s="109"/>
      <c r="B79" s="108" t="s">
        <v>261</v>
      </c>
      <c r="C79" s="108" t="s">
        <v>111</v>
      </c>
      <c r="D79" s="108" t="s">
        <v>261</v>
      </c>
      <c r="E79" s="108"/>
      <c r="F79" s="108"/>
    </row>
    <row r="80" customFormat="false" ht="15" hidden="false" customHeight="true" outlineLevel="0" collapsed="false">
      <c r="A80" s="109" t="s">
        <v>262</v>
      </c>
      <c r="B80" s="110" t="s">
        <v>263</v>
      </c>
      <c r="C80" s="108" t="s">
        <v>111</v>
      </c>
      <c r="D80" s="108" t="s">
        <v>261</v>
      </c>
      <c r="E80" s="108" t="s">
        <v>246</v>
      </c>
      <c r="F80" s="108"/>
    </row>
    <row r="81" customFormat="false" ht="15" hidden="false" customHeight="true" outlineLevel="0" collapsed="false">
      <c r="A81" s="109" t="s">
        <v>264</v>
      </c>
      <c r="B81" s="110" t="s">
        <v>265</v>
      </c>
      <c r="C81" s="108" t="s">
        <v>111</v>
      </c>
      <c r="D81" s="108" t="s">
        <v>261</v>
      </c>
      <c r="E81" s="108" t="s">
        <v>202</v>
      </c>
      <c r="F81" s="108"/>
    </row>
    <row r="82" customFormat="false" ht="15" hidden="false" customHeight="true" outlineLevel="0" collapsed="false">
      <c r="A82" s="109" t="s">
        <v>266</v>
      </c>
      <c r="B82" s="110" t="s">
        <v>267</v>
      </c>
      <c r="C82" s="108" t="s">
        <v>111</v>
      </c>
      <c r="D82" s="108" t="s">
        <v>261</v>
      </c>
      <c r="E82" s="108" t="s">
        <v>154</v>
      </c>
      <c r="F82" s="108"/>
    </row>
    <row r="83" customFormat="false" ht="15" hidden="false" customHeight="true" outlineLevel="0" collapsed="false">
      <c r="A83" s="109" t="s">
        <v>268</v>
      </c>
      <c r="B83" s="110" t="s">
        <v>269</v>
      </c>
      <c r="C83" s="108" t="s">
        <v>111</v>
      </c>
      <c r="D83" s="108" t="s">
        <v>261</v>
      </c>
      <c r="E83" s="108" t="s">
        <v>232</v>
      </c>
      <c r="F83" s="108"/>
    </row>
    <row r="84" customFormat="false" ht="15" hidden="false" customHeight="true" outlineLevel="0" collapsed="false">
      <c r="A84" s="109" t="s">
        <v>270</v>
      </c>
      <c r="B84" s="110" t="s">
        <v>271</v>
      </c>
      <c r="C84" s="108" t="s">
        <v>111</v>
      </c>
      <c r="D84" s="108" t="s">
        <v>261</v>
      </c>
      <c r="E84" s="108" t="s">
        <v>172</v>
      </c>
      <c r="F84" s="108"/>
    </row>
    <row r="85" customFormat="false" ht="15" hidden="false" customHeight="true" outlineLevel="0" collapsed="false">
      <c r="A85" s="109" t="s">
        <v>272</v>
      </c>
      <c r="B85" s="110" t="s">
        <v>273</v>
      </c>
      <c r="C85" s="108" t="s">
        <v>111</v>
      </c>
      <c r="D85" s="108" t="s">
        <v>261</v>
      </c>
      <c r="E85" s="108" t="s">
        <v>178</v>
      </c>
      <c r="F85" s="108"/>
    </row>
    <row r="86" customFormat="false" ht="15" hidden="false" customHeight="true" outlineLevel="0" collapsed="false">
      <c r="A86" s="109" t="s">
        <v>274</v>
      </c>
      <c r="B86" s="110" t="s">
        <v>275</v>
      </c>
      <c r="C86" s="108" t="s">
        <v>111</v>
      </c>
      <c r="D86" s="108" t="s">
        <v>261</v>
      </c>
      <c r="E86" s="108" t="s">
        <v>184</v>
      </c>
      <c r="F86" s="108"/>
    </row>
    <row r="87" customFormat="false" ht="15" hidden="false" customHeight="true" outlineLevel="0" collapsed="false">
      <c r="A87" s="109"/>
      <c r="B87" s="110" t="s">
        <v>276</v>
      </c>
      <c r="C87" s="108" t="s">
        <v>111</v>
      </c>
      <c r="D87" s="108" t="s">
        <v>276</v>
      </c>
      <c r="E87" s="108"/>
      <c r="F87" s="108"/>
    </row>
    <row r="88" customFormat="false" ht="15" hidden="false" customHeight="true" outlineLevel="0" collapsed="false">
      <c r="A88" s="109" t="s">
        <v>277</v>
      </c>
      <c r="B88" s="110" t="s">
        <v>278</v>
      </c>
      <c r="C88" s="108" t="s">
        <v>111</v>
      </c>
      <c r="D88" s="108" t="s">
        <v>276</v>
      </c>
      <c r="E88" s="108" t="s">
        <v>279</v>
      </c>
      <c r="F88" s="108"/>
    </row>
    <row r="89" customFormat="false" ht="15" hidden="false" customHeight="true" outlineLevel="0" collapsed="false">
      <c r="A89" s="109" t="s">
        <v>280</v>
      </c>
      <c r="B89" s="110" t="s">
        <v>281</v>
      </c>
      <c r="C89" s="108" t="s">
        <v>111</v>
      </c>
      <c r="D89" s="108" t="s">
        <v>276</v>
      </c>
      <c r="E89" s="108" t="s">
        <v>282</v>
      </c>
      <c r="F89" s="108"/>
    </row>
    <row r="90" customFormat="false" ht="15" hidden="false" customHeight="true" outlineLevel="0" collapsed="false">
      <c r="A90" s="109" t="s">
        <v>283</v>
      </c>
      <c r="B90" s="110" t="s">
        <v>284</v>
      </c>
      <c r="C90" s="108" t="s">
        <v>111</v>
      </c>
      <c r="D90" s="108" t="s">
        <v>276</v>
      </c>
      <c r="E90" s="108" t="s">
        <v>282</v>
      </c>
      <c r="F90" s="108" t="s">
        <v>285</v>
      </c>
    </row>
    <row r="91" customFormat="false" ht="15" hidden="false" customHeight="true" outlineLevel="0" collapsed="false">
      <c r="A91" s="109" t="s">
        <v>286</v>
      </c>
      <c r="B91" s="110" t="s">
        <v>287</v>
      </c>
      <c r="C91" s="108" t="s">
        <v>111</v>
      </c>
      <c r="D91" s="108" t="s">
        <v>276</v>
      </c>
      <c r="E91" s="108" t="s">
        <v>282</v>
      </c>
      <c r="F91" s="108" t="s">
        <v>288</v>
      </c>
    </row>
    <row r="92" customFormat="false" ht="15" hidden="false" customHeight="true" outlineLevel="0" collapsed="false">
      <c r="A92" s="109" t="s">
        <v>289</v>
      </c>
      <c r="B92" s="110" t="s">
        <v>290</v>
      </c>
      <c r="C92" s="108" t="s">
        <v>111</v>
      </c>
      <c r="D92" s="108" t="s">
        <v>276</v>
      </c>
      <c r="E92" s="108" t="s">
        <v>291</v>
      </c>
      <c r="F92" s="108"/>
    </row>
    <row r="93" customFormat="false" ht="15" hidden="false" customHeight="true" outlineLevel="0" collapsed="false">
      <c r="A93" s="109" t="s">
        <v>292</v>
      </c>
      <c r="B93" s="110" t="s">
        <v>293</v>
      </c>
      <c r="C93" s="108" t="s">
        <v>111</v>
      </c>
      <c r="D93" s="108" t="s">
        <v>276</v>
      </c>
      <c r="E93" s="108" t="s">
        <v>291</v>
      </c>
      <c r="F93" s="108" t="s">
        <v>294</v>
      </c>
    </row>
    <row r="94" customFormat="false" ht="15" hidden="false" customHeight="true" outlineLevel="0" collapsed="false">
      <c r="A94" s="109" t="s">
        <v>295</v>
      </c>
      <c r="B94" s="110" t="s">
        <v>296</v>
      </c>
      <c r="C94" s="108" t="s">
        <v>111</v>
      </c>
      <c r="D94" s="108" t="s">
        <v>276</v>
      </c>
      <c r="E94" s="108" t="s">
        <v>291</v>
      </c>
      <c r="F94" s="108" t="s">
        <v>297</v>
      </c>
    </row>
    <row r="95" customFormat="false" ht="15" hidden="false" customHeight="true" outlineLevel="0" collapsed="false">
      <c r="A95" s="109" t="s">
        <v>298</v>
      </c>
      <c r="B95" s="110" t="s">
        <v>299</v>
      </c>
      <c r="C95" s="108" t="s">
        <v>111</v>
      </c>
      <c r="D95" s="108" t="s">
        <v>276</v>
      </c>
      <c r="E95" s="108" t="s">
        <v>300</v>
      </c>
      <c r="F95" s="108"/>
    </row>
    <row r="96" customFormat="false" ht="15" hidden="false" customHeight="true" outlineLevel="0" collapsed="false">
      <c r="A96" s="109" t="s">
        <v>301</v>
      </c>
      <c r="B96" s="110" t="s">
        <v>302</v>
      </c>
      <c r="C96" s="108" t="s">
        <v>111</v>
      </c>
      <c r="D96" s="108" t="s">
        <v>276</v>
      </c>
      <c r="E96" s="108" t="s">
        <v>303</v>
      </c>
      <c r="F96" s="108"/>
    </row>
    <row r="97" customFormat="false" ht="15" hidden="false" customHeight="true" outlineLevel="0" collapsed="false">
      <c r="A97" s="109" t="s">
        <v>304</v>
      </c>
      <c r="B97" s="110" t="s">
        <v>305</v>
      </c>
      <c r="C97" s="108" t="s">
        <v>111</v>
      </c>
      <c r="D97" s="108" t="s">
        <v>276</v>
      </c>
      <c r="E97" s="108" t="s">
        <v>303</v>
      </c>
      <c r="F97" s="108" t="s">
        <v>306</v>
      </c>
    </row>
    <row r="98" customFormat="false" ht="15" hidden="false" customHeight="true" outlineLevel="0" collapsed="false">
      <c r="A98" s="109" t="s">
        <v>307</v>
      </c>
      <c r="B98" s="110" t="s">
        <v>308</v>
      </c>
      <c r="C98" s="108" t="s">
        <v>111</v>
      </c>
      <c r="D98" s="108" t="s">
        <v>276</v>
      </c>
      <c r="E98" s="108" t="s">
        <v>309</v>
      </c>
      <c r="F98" s="108"/>
    </row>
    <row r="99" customFormat="false" ht="15" hidden="false" customHeight="true" outlineLevel="0" collapsed="false">
      <c r="A99" s="109" t="s">
        <v>310</v>
      </c>
      <c r="B99" s="110" t="s">
        <v>311</v>
      </c>
      <c r="C99" s="108" t="s">
        <v>111</v>
      </c>
      <c r="D99" s="108" t="s">
        <v>276</v>
      </c>
      <c r="E99" s="108" t="s">
        <v>309</v>
      </c>
      <c r="F99" s="108" t="s">
        <v>312</v>
      </c>
    </row>
    <row r="100" customFormat="false" ht="15" hidden="false" customHeight="true" outlineLevel="0" collapsed="false">
      <c r="A100" s="109" t="s">
        <v>313</v>
      </c>
      <c r="B100" s="110" t="s">
        <v>314</v>
      </c>
      <c r="C100" s="108" t="s">
        <v>111</v>
      </c>
      <c r="D100" s="108" t="s">
        <v>276</v>
      </c>
      <c r="E100" s="108" t="s">
        <v>309</v>
      </c>
      <c r="F100" s="108" t="s">
        <v>315</v>
      </c>
    </row>
    <row r="101" customFormat="false" ht="15" hidden="false" customHeight="true" outlineLevel="0" collapsed="false">
      <c r="A101" s="109"/>
      <c r="B101" s="110" t="s">
        <v>316</v>
      </c>
      <c r="C101" s="108" t="s">
        <v>111</v>
      </c>
      <c r="D101" s="108" t="s">
        <v>316</v>
      </c>
      <c r="E101" s="108"/>
      <c r="F101" s="108"/>
    </row>
    <row r="102" customFormat="false" ht="15" hidden="false" customHeight="true" outlineLevel="0" collapsed="false">
      <c r="A102" s="109" t="s">
        <v>317</v>
      </c>
      <c r="B102" s="110" t="s">
        <v>318</v>
      </c>
      <c r="C102" s="108" t="s">
        <v>111</v>
      </c>
      <c r="D102" s="108" t="s">
        <v>316</v>
      </c>
      <c r="E102" s="108" t="s">
        <v>319</v>
      </c>
      <c r="F102" s="108"/>
    </row>
    <row r="103" customFormat="false" ht="15" hidden="false" customHeight="true" outlineLevel="0" collapsed="false">
      <c r="A103" s="109" t="s">
        <v>320</v>
      </c>
      <c r="B103" s="110" t="s">
        <v>321</v>
      </c>
      <c r="C103" s="108" t="s">
        <v>111</v>
      </c>
      <c r="D103" s="108" t="s">
        <v>316</v>
      </c>
      <c r="E103" s="108" t="s">
        <v>110</v>
      </c>
      <c r="F103" s="108"/>
    </row>
    <row r="104" customFormat="false" ht="15" hidden="false" customHeight="true" outlineLevel="0" collapsed="false">
      <c r="A104" s="109" t="s">
        <v>322</v>
      </c>
      <c r="B104" s="110" t="s">
        <v>323</v>
      </c>
      <c r="C104" s="108" t="s">
        <v>111</v>
      </c>
      <c r="D104" s="108" t="s">
        <v>316</v>
      </c>
      <c r="E104" s="108" t="s">
        <v>324</v>
      </c>
      <c r="F104" s="108"/>
    </row>
    <row r="105" customFormat="false" ht="15" hidden="false" customHeight="true" outlineLevel="0" collapsed="false">
      <c r="A105" s="109" t="s">
        <v>325</v>
      </c>
      <c r="B105" s="110" t="s">
        <v>326</v>
      </c>
      <c r="C105" s="108" t="s">
        <v>111</v>
      </c>
      <c r="D105" s="108" t="s">
        <v>316</v>
      </c>
      <c r="E105" s="108" t="s">
        <v>147</v>
      </c>
      <c r="F105" s="108"/>
    </row>
    <row r="106" customFormat="false" ht="15" hidden="false" customHeight="true" outlineLevel="0" collapsed="false">
      <c r="A106" s="109" t="s">
        <v>327</v>
      </c>
      <c r="B106" s="110" t="s">
        <v>328</v>
      </c>
      <c r="C106" s="108" t="s">
        <v>111</v>
      </c>
      <c r="D106" s="108" t="s">
        <v>316</v>
      </c>
      <c r="E106" s="108" t="s">
        <v>151</v>
      </c>
      <c r="F106" s="108"/>
    </row>
    <row r="107" customFormat="false" ht="15" hidden="false" customHeight="true" outlineLevel="0" collapsed="false">
      <c r="A107" s="109" t="s">
        <v>329</v>
      </c>
      <c r="B107" s="110" t="s">
        <v>330</v>
      </c>
      <c r="C107" s="108" t="s">
        <v>111</v>
      </c>
      <c r="D107" s="108" t="s">
        <v>316</v>
      </c>
      <c r="E107" s="108" t="s">
        <v>228</v>
      </c>
      <c r="F107" s="108"/>
    </row>
    <row r="108" customFormat="false" ht="15" hidden="false" customHeight="true" outlineLevel="0" collapsed="false">
      <c r="A108" s="109" t="s">
        <v>331</v>
      </c>
      <c r="B108" s="108" t="s">
        <v>332</v>
      </c>
      <c r="C108" s="108" t="s">
        <v>111</v>
      </c>
      <c r="D108" s="108" t="s">
        <v>332</v>
      </c>
      <c r="E108" s="108"/>
      <c r="F108" s="108"/>
    </row>
    <row r="109" customFormat="false" ht="15" hidden="false" customHeight="true" outlineLevel="0" collapsed="false">
      <c r="A109" s="109" t="s">
        <v>333</v>
      </c>
      <c r="B109" s="108" t="s">
        <v>334</v>
      </c>
      <c r="C109" s="108" t="s">
        <v>111</v>
      </c>
      <c r="D109" s="108" t="s">
        <v>332</v>
      </c>
      <c r="E109" s="108" t="s">
        <v>334</v>
      </c>
      <c r="F109" s="108"/>
    </row>
    <row r="110" customFormat="false" ht="15" hidden="false" customHeight="true" outlineLevel="0" collapsed="false">
      <c r="A110" s="109" t="s">
        <v>335</v>
      </c>
      <c r="B110" s="108" t="s">
        <v>336</v>
      </c>
      <c r="C110" s="108" t="s">
        <v>111</v>
      </c>
      <c r="D110" s="108" t="s">
        <v>332</v>
      </c>
      <c r="E110" s="108" t="s">
        <v>336</v>
      </c>
      <c r="F110" s="108"/>
    </row>
    <row r="111" customFormat="false" ht="15" hidden="false" customHeight="true" outlineLevel="0" collapsed="false">
      <c r="A111" s="109" t="s">
        <v>337</v>
      </c>
      <c r="B111" s="108" t="s">
        <v>338</v>
      </c>
      <c r="C111" s="108" t="s">
        <v>111</v>
      </c>
      <c r="D111" s="108" t="s">
        <v>332</v>
      </c>
      <c r="E111" s="108" t="s">
        <v>338</v>
      </c>
      <c r="F111" s="108"/>
    </row>
    <row r="112" customFormat="false" ht="15" hidden="false" customHeight="true" outlineLevel="0" collapsed="false">
      <c r="A112" s="109" t="s">
        <v>339</v>
      </c>
      <c r="B112" s="108" t="s">
        <v>340</v>
      </c>
      <c r="C112" s="108" t="s">
        <v>111</v>
      </c>
      <c r="D112" s="108" t="s">
        <v>340</v>
      </c>
      <c r="E112" s="108"/>
      <c r="F112" s="108"/>
    </row>
    <row r="113" customFormat="false" ht="15" hidden="false" customHeight="true" outlineLevel="0" collapsed="false">
      <c r="A113" s="109" t="s">
        <v>341</v>
      </c>
      <c r="B113" s="108" t="s">
        <v>342</v>
      </c>
      <c r="C113" s="108" t="s">
        <v>111</v>
      </c>
      <c r="D113" s="108" t="s">
        <v>340</v>
      </c>
      <c r="E113" s="108"/>
      <c r="F113" s="108" t="s">
        <v>342</v>
      </c>
    </row>
    <row r="114" customFormat="false" ht="15" hidden="false" customHeight="true" outlineLevel="0" collapsed="false">
      <c r="A114" s="109" t="s">
        <v>343</v>
      </c>
      <c r="B114" s="108" t="s">
        <v>344</v>
      </c>
      <c r="C114" s="108" t="s">
        <v>111</v>
      </c>
      <c r="D114" s="108" t="s">
        <v>340</v>
      </c>
      <c r="E114" s="108"/>
      <c r="F114" s="108" t="s">
        <v>344</v>
      </c>
    </row>
    <row r="115" customFormat="false" ht="15" hidden="false" customHeight="true" outlineLevel="0" collapsed="false">
      <c r="A115" s="109" t="s">
        <v>345</v>
      </c>
      <c r="B115" s="108" t="s">
        <v>346</v>
      </c>
      <c r="C115" s="108" t="s">
        <v>111</v>
      </c>
      <c r="D115" s="108" t="s">
        <v>340</v>
      </c>
      <c r="E115" s="108"/>
      <c r="F115" s="108" t="s">
        <v>346</v>
      </c>
    </row>
    <row r="116" customFormat="false" ht="15" hidden="false" customHeight="true" outlineLevel="0" collapsed="false">
      <c r="A116" s="109" t="s">
        <v>347</v>
      </c>
      <c r="B116" s="108" t="s">
        <v>348</v>
      </c>
      <c r="C116" s="108" t="s">
        <v>111</v>
      </c>
      <c r="D116" s="108" t="s">
        <v>340</v>
      </c>
      <c r="E116" s="108"/>
      <c r="F116" s="108" t="s">
        <v>348</v>
      </c>
    </row>
    <row r="117" customFormat="false" ht="15" hidden="false" customHeight="true" outlineLevel="0" collapsed="false">
      <c r="A117" s="109" t="s">
        <v>349</v>
      </c>
      <c r="B117" s="108" t="s">
        <v>350</v>
      </c>
      <c r="C117" s="108" t="s">
        <v>111</v>
      </c>
      <c r="D117" s="108" t="s">
        <v>340</v>
      </c>
      <c r="E117" s="108"/>
      <c r="F117" s="108" t="s">
        <v>350</v>
      </c>
    </row>
    <row r="118" customFormat="false" ht="15" hidden="false" customHeight="true" outlineLevel="0" collapsed="false">
      <c r="A118" s="109" t="s">
        <v>351</v>
      </c>
      <c r="B118" s="108" t="s">
        <v>352</v>
      </c>
      <c r="C118" s="108" t="s">
        <v>111</v>
      </c>
      <c r="D118" s="108" t="s">
        <v>340</v>
      </c>
      <c r="E118" s="108"/>
      <c r="F118" s="108" t="s">
        <v>352</v>
      </c>
    </row>
    <row r="119" customFormat="false" ht="15" hidden="false" customHeight="true" outlineLevel="0" collapsed="false">
      <c r="A119" s="109" t="s">
        <v>353</v>
      </c>
      <c r="B119" s="108" t="s">
        <v>354</v>
      </c>
      <c r="C119" s="108" t="s">
        <v>111</v>
      </c>
      <c r="D119" s="108" t="s">
        <v>340</v>
      </c>
      <c r="E119" s="108"/>
      <c r="F119" s="108" t="s">
        <v>354</v>
      </c>
    </row>
    <row r="120" customFormat="false" ht="15" hidden="false" customHeight="true" outlineLevel="0" collapsed="false">
      <c r="A120" s="109" t="s">
        <v>355</v>
      </c>
      <c r="B120" s="108" t="s">
        <v>356</v>
      </c>
      <c r="C120" s="108" t="s">
        <v>111</v>
      </c>
      <c r="D120" s="108" t="s">
        <v>340</v>
      </c>
      <c r="E120" s="108"/>
      <c r="F120" s="108" t="s">
        <v>356</v>
      </c>
    </row>
    <row r="121" customFormat="false" ht="15" hidden="false" customHeight="true" outlineLevel="0" collapsed="false">
      <c r="A121" s="109" t="s">
        <v>357</v>
      </c>
      <c r="B121" s="108" t="s">
        <v>358</v>
      </c>
      <c r="C121" s="108" t="s">
        <v>111</v>
      </c>
      <c r="D121" s="108" t="s">
        <v>340</v>
      </c>
      <c r="E121" s="108"/>
      <c r="F121" s="108" t="s">
        <v>358</v>
      </c>
    </row>
    <row r="122" customFormat="false" ht="15" hidden="false" customHeight="true" outlineLevel="0" collapsed="false">
      <c r="A122" s="109" t="s">
        <v>359</v>
      </c>
      <c r="B122" s="108" t="s">
        <v>360</v>
      </c>
      <c r="C122" s="108" t="s">
        <v>111</v>
      </c>
      <c r="D122" s="108" t="s">
        <v>340</v>
      </c>
      <c r="E122" s="108"/>
      <c r="F122" s="108" t="s">
        <v>360</v>
      </c>
    </row>
    <row r="123" customFormat="false" ht="15" hidden="false" customHeight="true" outlineLevel="0" collapsed="false">
      <c r="A123" s="109"/>
      <c r="B123" s="111" t="s">
        <v>361</v>
      </c>
      <c r="C123" s="108" t="s">
        <v>111</v>
      </c>
      <c r="D123" s="108" t="s">
        <v>340</v>
      </c>
      <c r="E123" s="108"/>
      <c r="F123" s="111" t="s">
        <v>361</v>
      </c>
    </row>
    <row r="124" customFormat="false" ht="15" hidden="false" customHeight="true" outlineLevel="0" collapsed="false">
      <c r="A124" s="109" t="s">
        <v>362</v>
      </c>
      <c r="B124" s="108" t="s">
        <v>363</v>
      </c>
      <c r="C124" s="108" t="s">
        <v>111</v>
      </c>
      <c r="D124" s="108" t="s">
        <v>340</v>
      </c>
      <c r="E124" s="108"/>
      <c r="F124" s="108" t="s">
        <v>363</v>
      </c>
    </row>
    <row r="125" s="114" customFormat="true" ht="15" hidden="false" customHeight="true" outlineLevel="0" collapsed="false">
      <c r="A125" s="112"/>
      <c r="B125" s="113" t="s">
        <v>364</v>
      </c>
      <c r="C125" s="113" t="s">
        <v>111</v>
      </c>
      <c r="D125" s="113" t="s">
        <v>364</v>
      </c>
      <c r="E125" s="113"/>
      <c r="F125" s="113"/>
    </row>
    <row r="126" s="114" customFormat="true" ht="15" hidden="false" customHeight="true" outlineLevel="0" collapsed="false">
      <c r="A126" s="112"/>
      <c r="B126" s="115" t="s">
        <v>365</v>
      </c>
      <c r="C126" s="113" t="s">
        <v>111</v>
      </c>
      <c r="D126" s="113" t="s">
        <v>364</v>
      </c>
      <c r="E126" s="113"/>
      <c r="F126" s="115" t="s">
        <v>365</v>
      </c>
    </row>
    <row r="127" s="114" customFormat="true" ht="15" hidden="false" customHeight="true" outlineLevel="0" collapsed="false">
      <c r="A127" s="112"/>
      <c r="B127" s="115" t="s">
        <v>366</v>
      </c>
      <c r="C127" s="113" t="s">
        <v>111</v>
      </c>
      <c r="D127" s="113" t="s">
        <v>364</v>
      </c>
      <c r="E127" s="113"/>
      <c r="F127" s="115" t="s">
        <v>366</v>
      </c>
    </row>
    <row r="128" customFormat="false" ht="15" hidden="false" customHeight="true" outlineLevel="0" collapsed="false">
      <c r="A128" s="109" t="s">
        <v>367</v>
      </c>
      <c r="B128" s="108" t="s">
        <v>368</v>
      </c>
      <c r="C128" s="108" t="s">
        <v>111</v>
      </c>
      <c r="D128" s="108" t="s">
        <v>368</v>
      </c>
      <c r="E128" s="108"/>
      <c r="F128" s="108"/>
    </row>
    <row r="129" customFormat="false" ht="15" hidden="false" customHeight="true" outlineLevel="0" collapsed="false">
      <c r="A129" s="109" t="s">
        <v>369</v>
      </c>
      <c r="B129" s="108" t="s">
        <v>370</v>
      </c>
      <c r="C129" s="108" t="s">
        <v>111</v>
      </c>
      <c r="D129" s="108" t="s">
        <v>368</v>
      </c>
      <c r="E129" s="108" t="s">
        <v>370</v>
      </c>
      <c r="F129" s="108"/>
    </row>
    <row r="130" customFormat="false" ht="15" hidden="false" customHeight="true" outlineLevel="0" collapsed="false">
      <c r="A130" s="109" t="s">
        <v>371</v>
      </c>
      <c r="B130" s="108" t="s">
        <v>372</v>
      </c>
      <c r="C130" s="108" t="s">
        <v>111</v>
      </c>
      <c r="D130" s="108" t="s">
        <v>368</v>
      </c>
      <c r="E130" s="108" t="s">
        <v>372</v>
      </c>
      <c r="F130" s="108"/>
    </row>
    <row r="131" customFormat="false" ht="15" hidden="false" customHeight="true" outlineLevel="0" collapsed="false">
      <c r="A131" s="109" t="s">
        <v>373</v>
      </c>
      <c r="B131" s="108" t="s">
        <v>374</v>
      </c>
      <c r="C131" s="108" t="s">
        <v>111</v>
      </c>
      <c r="D131" s="108" t="s">
        <v>374</v>
      </c>
      <c r="E131" s="108"/>
      <c r="F131" s="108"/>
    </row>
    <row r="132" customFormat="false" ht="15" hidden="false" customHeight="true" outlineLevel="0" collapsed="false">
      <c r="A132" s="109" t="s">
        <v>375</v>
      </c>
      <c r="B132" s="108" t="s">
        <v>376</v>
      </c>
      <c r="C132" s="108" t="s">
        <v>377</v>
      </c>
      <c r="D132" s="108" t="s">
        <v>376</v>
      </c>
      <c r="E132" s="108"/>
      <c r="F132" s="108"/>
    </row>
    <row r="133" customFormat="false" ht="15" hidden="false" customHeight="true" outlineLevel="0" collapsed="false">
      <c r="A133" s="109" t="s">
        <v>378</v>
      </c>
      <c r="B133" s="108" t="s">
        <v>379</v>
      </c>
      <c r="C133" s="108" t="s">
        <v>377</v>
      </c>
      <c r="D133" s="108" t="s">
        <v>376</v>
      </c>
      <c r="E133" s="108" t="s">
        <v>379</v>
      </c>
      <c r="F133" s="108"/>
    </row>
    <row r="134" customFormat="false" ht="15" hidden="false" customHeight="true" outlineLevel="0" collapsed="false">
      <c r="A134" s="109" t="s">
        <v>380</v>
      </c>
      <c r="B134" s="108" t="s">
        <v>381</v>
      </c>
      <c r="C134" s="108" t="s">
        <v>377</v>
      </c>
      <c r="D134" s="108" t="s">
        <v>381</v>
      </c>
      <c r="E134" s="108"/>
      <c r="F134" s="108"/>
    </row>
    <row r="135" customFormat="false" ht="15" hidden="false" customHeight="true" outlineLevel="0" collapsed="false">
      <c r="A135" s="109" t="s">
        <v>382</v>
      </c>
      <c r="B135" s="108" t="s">
        <v>383</v>
      </c>
      <c r="C135" s="108" t="s">
        <v>377</v>
      </c>
      <c r="D135" s="108" t="s">
        <v>384</v>
      </c>
      <c r="E135" s="108" t="s">
        <v>383</v>
      </c>
      <c r="F135" s="108"/>
    </row>
    <row r="136" customFormat="false" ht="15" hidden="false" customHeight="true" outlineLevel="0" collapsed="false">
      <c r="A136" s="109" t="s">
        <v>385</v>
      </c>
      <c r="B136" s="108" t="s">
        <v>386</v>
      </c>
      <c r="C136" s="108" t="s">
        <v>377</v>
      </c>
      <c r="D136" s="108" t="s">
        <v>386</v>
      </c>
      <c r="E136" s="108"/>
      <c r="F136" s="108"/>
    </row>
    <row r="137" customFormat="false" ht="15" hidden="false" customHeight="true" outlineLevel="0" collapsed="false">
      <c r="A137" s="109" t="s">
        <v>387</v>
      </c>
      <c r="B137" s="108" t="s">
        <v>388</v>
      </c>
      <c r="C137" s="108" t="s">
        <v>377</v>
      </c>
      <c r="D137" s="108" t="s">
        <v>389</v>
      </c>
      <c r="E137" s="108" t="s">
        <v>388</v>
      </c>
      <c r="F137" s="108"/>
    </row>
    <row r="138" customFormat="false" ht="15" hidden="false" customHeight="true" outlineLevel="0" collapsed="false">
      <c r="A138" s="109" t="s">
        <v>85</v>
      </c>
      <c r="B138" s="108" t="s">
        <v>390</v>
      </c>
      <c r="C138" s="108" t="s">
        <v>377</v>
      </c>
      <c r="D138" s="108" t="s">
        <v>390</v>
      </c>
      <c r="E138" s="108"/>
      <c r="F138" s="108"/>
    </row>
    <row r="139" customFormat="false" ht="15" hidden="false" customHeight="true" outlineLevel="0" collapsed="false">
      <c r="A139" s="109" t="s">
        <v>391</v>
      </c>
      <c r="B139" s="108" t="s">
        <v>392</v>
      </c>
      <c r="C139" s="108" t="s">
        <v>377</v>
      </c>
      <c r="D139" s="108" t="s">
        <v>392</v>
      </c>
      <c r="E139" s="108"/>
      <c r="F139" s="108"/>
    </row>
    <row r="140" customFormat="false" ht="15" hidden="false" customHeight="true" outlineLevel="0" collapsed="false">
      <c r="A140" s="109" t="s">
        <v>393</v>
      </c>
      <c r="B140" s="108" t="s">
        <v>394</v>
      </c>
      <c r="C140" s="108" t="s">
        <v>377</v>
      </c>
      <c r="D140" s="108" t="s">
        <v>392</v>
      </c>
      <c r="E140" s="108" t="s">
        <v>394</v>
      </c>
      <c r="F140" s="108"/>
    </row>
    <row r="141" customFormat="false" ht="15" hidden="false" customHeight="true" outlineLevel="0" collapsed="false">
      <c r="A141" s="109" t="s">
        <v>395</v>
      </c>
      <c r="B141" s="108" t="s">
        <v>396</v>
      </c>
      <c r="C141" s="108" t="s">
        <v>377</v>
      </c>
      <c r="D141" s="108" t="s">
        <v>392</v>
      </c>
      <c r="E141" s="108" t="s">
        <v>394</v>
      </c>
      <c r="F141" s="108" t="s">
        <v>396</v>
      </c>
    </row>
    <row r="142" customFormat="false" ht="15" hidden="false" customHeight="true" outlineLevel="0" collapsed="false">
      <c r="A142" s="109" t="s">
        <v>397</v>
      </c>
      <c r="B142" s="108" t="s">
        <v>398</v>
      </c>
      <c r="C142" s="108" t="s">
        <v>377</v>
      </c>
      <c r="D142" s="108" t="s">
        <v>392</v>
      </c>
      <c r="E142" s="108" t="s">
        <v>394</v>
      </c>
      <c r="F142" s="108" t="s">
        <v>398</v>
      </c>
    </row>
    <row r="143" customFormat="false" ht="15" hidden="false" customHeight="true" outlineLevel="0" collapsed="false">
      <c r="A143" s="109" t="s">
        <v>399</v>
      </c>
      <c r="B143" s="108" t="s">
        <v>400</v>
      </c>
      <c r="C143" s="108" t="s">
        <v>377</v>
      </c>
      <c r="D143" s="108" t="s">
        <v>392</v>
      </c>
      <c r="E143" s="108" t="s">
        <v>394</v>
      </c>
      <c r="F143" s="108" t="s">
        <v>400</v>
      </c>
    </row>
    <row r="144" s="114" customFormat="true" ht="15" hidden="false" customHeight="true" outlineLevel="0" collapsed="false">
      <c r="A144" s="112" t="s">
        <v>401</v>
      </c>
      <c r="B144" s="113" t="s">
        <v>402</v>
      </c>
      <c r="C144" s="113" t="s">
        <v>377</v>
      </c>
      <c r="D144" s="113" t="s">
        <v>392</v>
      </c>
      <c r="E144" s="113" t="s">
        <v>402</v>
      </c>
      <c r="F144" s="113"/>
    </row>
    <row r="145" customFormat="false" ht="15" hidden="false" customHeight="true" outlineLevel="0" collapsed="false">
      <c r="A145" s="109" t="s">
        <v>403</v>
      </c>
      <c r="B145" s="108" t="s">
        <v>404</v>
      </c>
      <c r="C145" s="108" t="s">
        <v>377</v>
      </c>
      <c r="D145" s="108" t="s">
        <v>392</v>
      </c>
      <c r="E145" s="108" t="s">
        <v>404</v>
      </c>
      <c r="F145" s="108"/>
    </row>
    <row r="146" customFormat="false" ht="15" hidden="false" customHeight="true" outlineLevel="0" collapsed="false">
      <c r="A146" s="109" t="s">
        <v>405</v>
      </c>
      <c r="B146" s="108" t="s">
        <v>406</v>
      </c>
      <c r="C146" s="108" t="s">
        <v>377</v>
      </c>
      <c r="D146" s="108" t="s">
        <v>392</v>
      </c>
      <c r="E146" s="108" t="s">
        <v>406</v>
      </c>
      <c r="F146" s="108"/>
    </row>
    <row r="147" customFormat="false" ht="15" hidden="false" customHeight="true" outlineLevel="0" collapsed="false">
      <c r="A147" s="109" t="s">
        <v>407</v>
      </c>
      <c r="B147" s="108" t="s">
        <v>408</v>
      </c>
      <c r="C147" s="108" t="s">
        <v>377</v>
      </c>
      <c r="D147" s="108" t="s">
        <v>392</v>
      </c>
      <c r="E147" s="108" t="s">
        <v>408</v>
      </c>
      <c r="F147" s="108"/>
    </row>
    <row r="148" customFormat="false" ht="15" hidden="false" customHeight="true" outlineLevel="0" collapsed="false">
      <c r="A148" s="109" t="s">
        <v>409</v>
      </c>
      <c r="B148" s="108" t="s">
        <v>410</v>
      </c>
      <c r="C148" s="108" t="s">
        <v>377</v>
      </c>
      <c r="D148" s="108" t="s">
        <v>392</v>
      </c>
      <c r="E148" s="108" t="s">
        <v>410</v>
      </c>
      <c r="F148" s="108"/>
    </row>
    <row r="149" customFormat="false" ht="15" hidden="false" customHeight="true" outlineLevel="0" collapsed="false">
      <c r="A149" s="109" t="s">
        <v>411</v>
      </c>
      <c r="B149" s="108" t="s">
        <v>412</v>
      </c>
      <c r="C149" s="108" t="s">
        <v>377</v>
      </c>
      <c r="D149" s="108" t="s">
        <v>392</v>
      </c>
      <c r="E149" s="108" t="s">
        <v>412</v>
      </c>
      <c r="F149" s="108"/>
    </row>
    <row r="150" customFormat="false" ht="15" hidden="false" customHeight="true" outlineLevel="0" collapsed="false">
      <c r="A150" s="109" t="s">
        <v>413</v>
      </c>
      <c r="B150" s="108" t="s">
        <v>414</v>
      </c>
      <c r="C150" s="108" t="s">
        <v>377</v>
      </c>
      <c r="D150" s="108" t="s">
        <v>392</v>
      </c>
      <c r="E150" s="108" t="s">
        <v>414</v>
      </c>
      <c r="F150" s="108"/>
    </row>
    <row r="151" customFormat="false" ht="15" hidden="false" customHeight="true" outlineLevel="0" collapsed="false">
      <c r="A151" s="109" t="s">
        <v>415</v>
      </c>
      <c r="B151" s="108" t="s">
        <v>416</v>
      </c>
      <c r="C151" s="108" t="s">
        <v>377</v>
      </c>
      <c r="D151" s="108" t="s">
        <v>392</v>
      </c>
      <c r="E151" s="108" t="s">
        <v>416</v>
      </c>
      <c r="F151" s="108"/>
    </row>
    <row r="152" customFormat="false" ht="15" hidden="false" customHeight="true" outlineLevel="0" collapsed="false">
      <c r="A152" s="109" t="s">
        <v>417</v>
      </c>
      <c r="B152" s="108" t="s">
        <v>418</v>
      </c>
      <c r="C152" s="108" t="s">
        <v>377</v>
      </c>
      <c r="D152" s="108" t="s">
        <v>392</v>
      </c>
      <c r="E152" s="108" t="s">
        <v>418</v>
      </c>
      <c r="F152" s="108"/>
    </row>
    <row r="153" customFormat="false" ht="15" hidden="false" customHeight="true" outlineLevel="0" collapsed="false">
      <c r="A153" s="109" t="s">
        <v>419</v>
      </c>
      <c r="B153" s="108" t="s">
        <v>420</v>
      </c>
      <c r="C153" s="108" t="s">
        <v>377</v>
      </c>
      <c r="D153" s="108" t="s">
        <v>392</v>
      </c>
      <c r="E153" s="108" t="s">
        <v>420</v>
      </c>
      <c r="F153" s="108"/>
    </row>
    <row r="154" customFormat="false" ht="15" hidden="false" customHeight="true" outlineLevel="0" collapsed="false">
      <c r="A154" s="109" t="s">
        <v>421</v>
      </c>
      <c r="B154" s="108" t="s">
        <v>422</v>
      </c>
      <c r="C154" s="108" t="s">
        <v>377</v>
      </c>
      <c r="D154" s="108" t="s">
        <v>392</v>
      </c>
      <c r="E154" s="108" t="s">
        <v>422</v>
      </c>
      <c r="F154" s="108"/>
    </row>
  </sheetData>
  <sheetProtection sheet="true" password="dd71"/>
  <printOptions headings="false" gridLines="false" gridLinesSet="true" horizontalCentered="true" verticalCentered="tru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