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１２　運輸及び通信</t>
  </si>
  <si>
    <r>
      <rPr>
        <b val="true"/>
        <sz val="12"/>
        <rFont val="ＭＳ Ｐゴシック"/>
        <family val="3"/>
        <charset val="128"/>
      </rPr>
      <t xml:space="preserve">64  </t>
    </r>
    <r>
      <rPr>
        <b val="true"/>
        <sz val="12"/>
        <rFont val="Noto Sans"/>
        <family val="2"/>
      </rPr>
      <t xml:space="preserve">清水港貨物取扱実績</t>
    </r>
  </si>
  <si>
    <t xml:space="preserve">単位：千トン</t>
  </si>
  <si>
    <t xml:space="preserve">年 次 ・ 品 目</t>
  </si>
  <si>
    <t xml:space="preserve">総数</t>
  </si>
  <si>
    <t xml:space="preserve">輸　　　移　　　出</t>
  </si>
  <si>
    <t xml:space="preserve">輸　　　移　　　入</t>
  </si>
  <si>
    <t xml:space="preserve">総　数</t>
  </si>
  <si>
    <t xml:space="preserve">輸　出</t>
  </si>
  <si>
    <t xml:space="preserve">移　出</t>
  </si>
  <si>
    <t xml:space="preserve">輸　入</t>
  </si>
  <si>
    <t xml:space="preserve">移　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麦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輌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品目は、港湾調査の中分類の品種によるものである。</t>
    </r>
  </si>
  <si>
    <t xml:space="preserve">資料  静岡県清水港管理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フェリー貨物を含む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単位未満四捨五入のため、総数と内訳の計が一致しない場合が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表中、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取扱なしを、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」は単位未満の取扱があることを表す。</t>
    </r>
  </si>
  <si>
    <t xml:space="preserve">運輸及び通信</t>
  </si>
  <si>
    <t xml:space="preserve">その他輸送機械</t>
  </si>
  <si>
    <t xml:space="preserve">産業機械</t>
  </si>
  <si>
    <t xml:space="preserve">電気機械</t>
  </si>
  <si>
    <t xml:space="preserve">測量・光学・医療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揮発油</t>
  </si>
  <si>
    <t xml:space="preserve">その他石油</t>
  </si>
  <si>
    <r>
      <rPr>
        <sz val="10"/>
        <rFont val="ＭＳ Ｐ明朝"/>
        <family val="1"/>
        <charset val="128"/>
      </rPr>
      <t xml:space="preserve">LNG</t>
    </r>
    <r>
      <rPr>
        <sz val="10"/>
        <rFont val="Noto Sans"/>
        <family val="2"/>
      </rPr>
      <t xml:space="preserve">液化天然ガス</t>
    </r>
  </si>
  <si>
    <r>
      <rPr>
        <sz val="10"/>
        <rFont val="ＭＳ Ｐ明朝"/>
        <family val="1"/>
        <charset val="128"/>
      </rPr>
      <t xml:space="preserve">LPG</t>
    </r>
    <r>
      <rPr>
        <sz val="10"/>
        <rFont val="Noto Sans"/>
        <family val="2"/>
      </rPr>
      <t xml:space="preserve">液化石油ガス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樹脂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がん具</t>
  </si>
  <si>
    <t xml:space="preserve">衣類・身廻品</t>
  </si>
  <si>
    <t xml:space="preserve">文具・運動用品・楽器</t>
  </si>
  <si>
    <t xml:space="preserve">家具装飾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,;\-#,##0,;\－"/>
    <numFmt numFmtId="168" formatCode="#,##0;[RED]#,##0"/>
    <numFmt numFmtId="169" formatCode="#,##0,;\-#,##0,;\-"/>
    <numFmt numFmtId="170" formatCode="[&lt;=999]000;[&lt;=99999]000\-00;000\-0000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25"/>
    <col collapsed="false" customWidth="true" hidden="false" outlineLevel="0" max="4" min="3" style="1" width="10.25"/>
    <col collapsed="false" customWidth="true" hidden="false" outlineLevel="0" max="9" min="5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I5" s="6" t="s">
        <v>2</v>
      </c>
    </row>
    <row r="6" customFormat="false" ht="18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/>
      <c r="F6" s="9"/>
      <c r="G6" s="9" t="s">
        <v>6</v>
      </c>
      <c r="H6" s="9"/>
      <c r="I6" s="9"/>
    </row>
    <row r="7" customFormat="false" ht="18.75" hidden="false" customHeight="true" outlineLevel="0" collapsed="false">
      <c r="A7" s="7"/>
      <c r="B7" s="7"/>
      <c r="C7" s="8"/>
      <c r="D7" s="10" t="s">
        <v>7</v>
      </c>
      <c r="E7" s="11" t="s">
        <v>8</v>
      </c>
      <c r="F7" s="12" t="s">
        <v>9</v>
      </c>
      <c r="G7" s="11" t="s">
        <v>7</v>
      </c>
      <c r="H7" s="11" t="s">
        <v>10</v>
      </c>
      <c r="I7" s="11" t="s">
        <v>11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</row>
    <row r="9" customFormat="false" ht="18.75" hidden="false" customHeight="true" outlineLevel="0" collapsed="false">
      <c r="A9" s="16" t="s">
        <v>12</v>
      </c>
      <c r="B9" s="17"/>
      <c r="C9" s="18" t="n">
        <v>17672351</v>
      </c>
      <c r="D9" s="19" t="n">
        <v>6144457</v>
      </c>
      <c r="E9" s="19" t="n">
        <v>4548343</v>
      </c>
      <c r="F9" s="19" t="n">
        <v>1596114</v>
      </c>
      <c r="G9" s="19" t="n">
        <v>11527894</v>
      </c>
      <c r="H9" s="19" t="n">
        <v>6965224</v>
      </c>
      <c r="I9" s="19" t="n">
        <v>4562670</v>
      </c>
    </row>
    <row r="10" s="20" customFormat="true" ht="18.75" hidden="false" customHeight="true" outlineLevel="0" collapsed="false">
      <c r="A10" s="16" t="s">
        <v>13</v>
      </c>
      <c r="B10" s="17"/>
      <c r="C10" s="18" t="n">
        <v>16862235</v>
      </c>
      <c r="D10" s="19" t="n">
        <v>5725216</v>
      </c>
      <c r="E10" s="19" t="n">
        <v>3687505</v>
      </c>
      <c r="F10" s="19" t="n">
        <v>2037711</v>
      </c>
      <c r="G10" s="19" t="n">
        <v>11137019</v>
      </c>
      <c r="H10" s="19" t="n">
        <v>6299016</v>
      </c>
      <c r="I10" s="19" t="n">
        <v>4838003</v>
      </c>
    </row>
    <row r="11" s="20" customFormat="true" ht="18.75" hidden="false" customHeight="true" outlineLevel="0" collapsed="false">
      <c r="A11" s="16" t="s">
        <v>14</v>
      </c>
      <c r="B11" s="17"/>
      <c r="C11" s="18" t="n">
        <v>15977089</v>
      </c>
      <c r="D11" s="19" t="n">
        <v>5223226</v>
      </c>
      <c r="E11" s="19" t="n">
        <v>3367925</v>
      </c>
      <c r="F11" s="19" t="n">
        <v>1855301</v>
      </c>
      <c r="G11" s="19" t="n">
        <v>10753863</v>
      </c>
      <c r="H11" s="19" t="n">
        <v>6106591</v>
      </c>
      <c r="I11" s="19" t="n">
        <v>4647272</v>
      </c>
    </row>
    <row r="12" customFormat="false" ht="18.75" hidden="false" customHeight="true" outlineLevel="0" collapsed="false">
      <c r="A12" s="16" t="s">
        <v>15</v>
      </c>
      <c r="B12" s="17"/>
      <c r="C12" s="18" t="n">
        <v>16962189</v>
      </c>
      <c r="D12" s="19" t="n">
        <v>5760401</v>
      </c>
      <c r="E12" s="19" t="n">
        <v>3821345</v>
      </c>
      <c r="F12" s="19" t="n">
        <v>1939056</v>
      </c>
      <c r="G12" s="19" t="n">
        <v>11201788</v>
      </c>
      <c r="H12" s="19" t="n">
        <v>6543267</v>
      </c>
      <c r="I12" s="19" t="n">
        <v>4658521</v>
      </c>
    </row>
    <row r="13" s="20" customFormat="true" ht="18.75" hidden="false" customHeight="true" outlineLevel="0" collapsed="false">
      <c r="A13" s="16" t="s">
        <v>16</v>
      </c>
      <c r="B13" s="17"/>
      <c r="C13" s="21" t="n">
        <v>17014</v>
      </c>
      <c r="D13" s="22" t="n">
        <v>5651</v>
      </c>
      <c r="E13" s="22" t="n">
        <v>3724</v>
      </c>
      <c r="F13" s="22" t="n">
        <v>1927</v>
      </c>
      <c r="G13" s="22" t="n">
        <v>11363</v>
      </c>
      <c r="H13" s="22" t="n">
        <v>6504</v>
      </c>
      <c r="I13" s="22" t="n">
        <v>4859</v>
      </c>
    </row>
    <row r="14" customFormat="false" ht="15" hidden="false" customHeight="true" outlineLevel="0" collapsed="false">
      <c r="A14" s="23"/>
      <c r="B14" s="23"/>
      <c r="C14" s="24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6" t="s">
        <v>17</v>
      </c>
      <c r="B15" s="15"/>
      <c r="C15" s="27" t="n">
        <v>154057</v>
      </c>
      <c r="D15" s="28" t="n">
        <v>0</v>
      </c>
      <c r="E15" s="28" t="n">
        <v>0</v>
      </c>
      <c r="F15" s="28" t="n">
        <v>0</v>
      </c>
      <c r="G15" s="29" t="n">
        <v>154057</v>
      </c>
      <c r="H15" s="29" t="n">
        <v>44787</v>
      </c>
      <c r="I15" s="29" t="n">
        <v>109270</v>
      </c>
    </row>
    <row r="16" customFormat="false" ht="15" hidden="false" customHeight="true" outlineLevel="0" collapsed="false">
      <c r="A16" s="26" t="s">
        <v>18</v>
      </c>
      <c r="B16" s="15"/>
      <c r="C16" s="27" t="n">
        <v>10040</v>
      </c>
      <c r="D16" s="29" t="n">
        <v>120</v>
      </c>
      <c r="E16" s="28" t="n">
        <v>0</v>
      </c>
      <c r="F16" s="28" t="n">
        <v>120</v>
      </c>
      <c r="G16" s="29" t="n">
        <v>9920</v>
      </c>
      <c r="H16" s="28" t="n">
        <v>9000</v>
      </c>
      <c r="I16" s="28" t="n">
        <v>920</v>
      </c>
    </row>
    <row r="17" customFormat="false" ht="15" hidden="false" customHeight="true" outlineLevel="0" collapsed="false">
      <c r="A17" s="26" t="s">
        <v>19</v>
      </c>
      <c r="B17" s="15"/>
      <c r="C17" s="27" t="n">
        <v>314105</v>
      </c>
      <c r="D17" s="29" t="n">
        <v>33575</v>
      </c>
      <c r="E17" s="28" t="n">
        <v>0</v>
      </c>
      <c r="F17" s="28" t="n">
        <v>33575</v>
      </c>
      <c r="G17" s="29" t="n">
        <v>280530</v>
      </c>
      <c r="H17" s="28" t="n">
        <v>229339</v>
      </c>
      <c r="I17" s="28" t="n">
        <v>51191</v>
      </c>
    </row>
    <row r="18" customFormat="false" ht="15" hidden="false" customHeight="true" outlineLevel="0" collapsed="false">
      <c r="A18" s="26" t="s">
        <v>20</v>
      </c>
      <c r="B18" s="15"/>
      <c r="C18" s="27" t="n">
        <v>286903</v>
      </c>
      <c r="D18" s="29" t="n">
        <v>20</v>
      </c>
      <c r="E18" s="28" t="n">
        <v>0</v>
      </c>
      <c r="F18" s="28" t="n">
        <v>20</v>
      </c>
      <c r="G18" s="29" t="n">
        <v>286883</v>
      </c>
      <c r="H18" s="28" t="n">
        <v>273668</v>
      </c>
      <c r="I18" s="28" t="n">
        <v>13215</v>
      </c>
    </row>
    <row r="19" customFormat="false" ht="15" hidden="false" customHeight="true" outlineLevel="0" collapsed="false">
      <c r="A19" s="26" t="s">
        <v>21</v>
      </c>
      <c r="B19" s="15"/>
      <c r="C19" s="27" t="n">
        <v>2433</v>
      </c>
      <c r="D19" s="28" t="n">
        <v>0</v>
      </c>
      <c r="E19" s="28" t="n">
        <v>0</v>
      </c>
      <c r="F19" s="28" t="n">
        <v>0</v>
      </c>
      <c r="G19" s="29" t="n">
        <v>2433</v>
      </c>
      <c r="H19" s="28" t="n">
        <v>0</v>
      </c>
      <c r="I19" s="28" t="n">
        <v>2433</v>
      </c>
    </row>
    <row r="20" customFormat="false" ht="15" hidden="false" customHeight="true" outlineLevel="0" collapsed="false">
      <c r="A20" s="26" t="s">
        <v>22</v>
      </c>
      <c r="B20" s="15"/>
      <c r="C20" s="27" t="n">
        <v>10157</v>
      </c>
      <c r="D20" s="29" t="n">
        <v>1100</v>
      </c>
      <c r="E20" s="28" t="n">
        <v>320</v>
      </c>
      <c r="F20" s="28" t="n">
        <v>780</v>
      </c>
      <c r="G20" s="29" t="n">
        <v>9057</v>
      </c>
      <c r="H20" s="28" t="n">
        <v>2156</v>
      </c>
      <c r="I20" s="28" t="n">
        <v>6901</v>
      </c>
    </row>
    <row r="21" customFormat="false" ht="15" hidden="false" customHeight="true" outlineLevel="0" collapsed="false">
      <c r="A21" s="26" t="s">
        <v>23</v>
      </c>
      <c r="B21" s="15"/>
      <c r="C21" s="30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5" hidden="false" customHeight="true" outlineLevel="0" collapsed="false">
      <c r="A22" s="26" t="s">
        <v>24</v>
      </c>
      <c r="B22" s="15"/>
      <c r="C22" s="27" t="n">
        <v>198716</v>
      </c>
      <c r="D22" s="29" t="n">
        <v>25900</v>
      </c>
      <c r="E22" s="28" t="n">
        <v>24060</v>
      </c>
      <c r="F22" s="28" t="n">
        <v>1840</v>
      </c>
      <c r="G22" s="29" t="n">
        <v>172816</v>
      </c>
      <c r="H22" s="28" t="n">
        <v>161346</v>
      </c>
      <c r="I22" s="28" t="n">
        <v>11470</v>
      </c>
    </row>
    <row r="23" customFormat="false" ht="15" hidden="false" customHeight="true" outlineLevel="0" collapsed="false">
      <c r="A23" s="26" t="s">
        <v>25</v>
      </c>
      <c r="B23" s="15"/>
      <c r="C23" s="30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</row>
    <row r="24" customFormat="false" ht="15" hidden="false" customHeight="true" outlineLevel="0" collapsed="false">
      <c r="A24" s="26" t="s">
        <v>26</v>
      </c>
      <c r="B24" s="15"/>
      <c r="C24" s="27" t="n">
        <v>1680</v>
      </c>
      <c r="D24" s="29" t="n">
        <v>80</v>
      </c>
      <c r="E24" s="28" t="n">
        <v>0</v>
      </c>
      <c r="F24" s="29" t="n">
        <v>80</v>
      </c>
      <c r="G24" s="29" t="n">
        <v>1600</v>
      </c>
      <c r="H24" s="28" t="n">
        <v>0</v>
      </c>
      <c r="I24" s="29" t="n">
        <v>1600</v>
      </c>
    </row>
    <row r="25" customFormat="false" ht="15" hidden="false" customHeight="true" outlineLevel="0" collapsed="false">
      <c r="A25" s="26" t="s">
        <v>27</v>
      </c>
      <c r="B25" s="15"/>
      <c r="C25" s="27" t="n">
        <v>260835</v>
      </c>
      <c r="D25" s="29" t="n">
        <v>39582</v>
      </c>
      <c r="E25" s="28" t="n">
        <v>14960</v>
      </c>
      <c r="F25" s="28" t="n">
        <v>24622</v>
      </c>
      <c r="G25" s="29" t="n">
        <v>221253</v>
      </c>
      <c r="H25" s="28" t="n">
        <v>113952</v>
      </c>
      <c r="I25" s="28" t="n">
        <v>107301</v>
      </c>
    </row>
    <row r="26" customFormat="false" ht="15" hidden="false" customHeight="true" outlineLevel="0" collapsed="false">
      <c r="A26" s="26" t="s">
        <v>28</v>
      </c>
      <c r="B26" s="15"/>
      <c r="C26" s="27" t="n">
        <v>59778</v>
      </c>
      <c r="D26" s="29" t="n">
        <v>23216</v>
      </c>
      <c r="E26" s="28" t="n">
        <v>9609</v>
      </c>
      <c r="F26" s="29" t="n">
        <v>13607</v>
      </c>
      <c r="G26" s="29" t="n">
        <v>36562</v>
      </c>
      <c r="H26" s="28" t="n">
        <v>0</v>
      </c>
      <c r="I26" s="28" t="n">
        <v>36562</v>
      </c>
    </row>
    <row r="27" customFormat="false" ht="15" hidden="false" customHeight="true" outlineLevel="0" collapsed="false">
      <c r="A27" s="26" t="s">
        <v>29</v>
      </c>
      <c r="B27" s="15"/>
      <c r="C27" s="27" t="n">
        <v>48615</v>
      </c>
      <c r="D27" s="29" t="n">
        <v>6356</v>
      </c>
      <c r="E27" s="28" t="n">
        <v>3740</v>
      </c>
      <c r="F27" s="28" t="n">
        <v>2616</v>
      </c>
      <c r="G27" s="29" t="n">
        <v>42259</v>
      </c>
      <c r="H27" s="28" t="n">
        <v>26434</v>
      </c>
      <c r="I27" s="28" t="n">
        <v>15825</v>
      </c>
    </row>
    <row r="28" customFormat="false" ht="15" hidden="false" customHeight="true" outlineLevel="0" collapsed="false">
      <c r="A28" s="26" t="s">
        <v>30</v>
      </c>
      <c r="B28" s="15"/>
      <c r="C28" s="27" t="n">
        <v>197844</v>
      </c>
      <c r="D28" s="29" t="n">
        <v>99380</v>
      </c>
      <c r="E28" s="28" t="n">
        <v>98340</v>
      </c>
      <c r="F28" s="28" t="n">
        <v>1040</v>
      </c>
      <c r="G28" s="29" t="n">
        <v>98464</v>
      </c>
      <c r="H28" s="28" t="n">
        <v>88686</v>
      </c>
      <c r="I28" s="28" t="n">
        <v>9778</v>
      </c>
    </row>
    <row r="29" customFormat="false" ht="15" hidden="false" customHeight="true" outlineLevel="0" collapsed="false">
      <c r="A29" s="26" t="s">
        <v>31</v>
      </c>
      <c r="B29" s="15"/>
      <c r="C29" s="27" t="n">
        <v>296423</v>
      </c>
      <c r="D29" s="29" t="n">
        <v>1607</v>
      </c>
      <c r="E29" s="28" t="n">
        <v>0</v>
      </c>
      <c r="F29" s="28" t="n">
        <v>1607</v>
      </c>
      <c r="G29" s="29" t="n">
        <v>294816</v>
      </c>
      <c r="H29" s="28" t="n">
        <v>181403</v>
      </c>
      <c r="I29" s="28" t="n">
        <v>113413</v>
      </c>
    </row>
    <row r="30" customFormat="false" ht="15" hidden="false" customHeight="true" outlineLevel="0" collapsed="false">
      <c r="A30" s="26" t="s">
        <v>32</v>
      </c>
      <c r="B30" s="15"/>
      <c r="C30" s="30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</row>
    <row r="31" customFormat="false" ht="15" hidden="false" customHeight="true" outlineLevel="0" collapsed="false">
      <c r="A31" s="26" t="s">
        <v>33</v>
      </c>
      <c r="B31" s="15"/>
      <c r="C31" s="27" t="n">
        <v>1454</v>
      </c>
      <c r="D31" s="29" t="n">
        <v>640</v>
      </c>
      <c r="E31" s="29" t="n">
        <v>560</v>
      </c>
      <c r="F31" s="28" t="n">
        <v>80</v>
      </c>
      <c r="G31" s="29" t="n">
        <v>814</v>
      </c>
      <c r="H31" s="29" t="n">
        <v>814</v>
      </c>
      <c r="I31" s="28" t="n">
        <v>0</v>
      </c>
    </row>
    <row r="32" customFormat="false" ht="15" hidden="false" customHeight="true" outlineLevel="0" collapsed="false">
      <c r="A32" s="26" t="s">
        <v>34</v>
      </c>
      <c r="B32" s="15"/>
      <c r="C32" s="27" t="n">
        <v>5247</v>
      </c>
      <c r="D32" s="28" t="n">
        <v>0</v>
      </c>
      <c r="E32" s="28" t="n">
        <v>0</v>
      </c>
      <c r="F32" s="28" t="n">
        <v>0</v>
      </c>
      <c r="G32" s="29" t="n">
        <v>5247</v>
      </c>
      <c r="H32" s="29" t="n">
        <v>5247</v>
      </c>
      <c r="I32" s="28" t="n">
        <v>0</v>
      </c>
    </row>
    <row r="33" customFormat="false" ht="15" hidden="false" customHeight="true" outlineLevel="0" collapsed="false">
      <c r="A33" s="26" t="s">
        <v>35</v>
      </c>
      <c r="B33" s="15"/>
      <c r="C33" s="27" t="n">
        <v>440</v>
      </c>
      <c r="D33" s="28" t="n">
        <v>0</v>
      </c>
      <c r="E33" s="28" t="n">
        <v>0</v>
      </c>
      <c r="F33" s="28" t="n">
        <v>0</v>
      </c>
      <c r="G33" s="29" t="n">
        <v>440</v>
      </c>
      <c r="H33" s="28" t="n">
        <v>0</v>
      </c>
      <c r="I33" s="29" t="n">
        <v>440</v>
      </c>
    </row>
    <row r="34" customFormat="false" ht="15" hidden="false" customHeight="true" outlineLevel="0" collapsed="false">
      <c r="A34" s="26" t="s">
        <v>36</v>
      </c>
      <c r="B34" s="15"/>
      <c r="C34" s="27" t="n">
        <v>11223</v>
      </c>
      <c r="D34" s="29" t="n">
        <v>6700</v>
      </c>
      <c r="E34" s="28" t="n">
        <v>6540</v>
      </c>
      <c r="F34" s="28" t="n">
        <v>160</v>
      </c>
      <c r="G34" s="29" t="n">
        <v>4523</v>
      </c>
      <c r="H34" s="29" t="n">
        <v>3948</v>
      </c>
      <c r="I34" s="28" t="n">
        <v>575</v>
      </c>
    </row>
    <row r="35" customFormat="false" ht="15" hidden="false" customHeight="true" outlineLevel="0" collapsed="false">
      <c r="A35" s="26" t="s">
        <v>37</v>
      </c>
      <c r="B35" s="15"/>
      <c r="C35" s="27" t="n">
        <v>1600</v>
      </c>
      <c r="D35" s="29" t="n">
        <v>100</v>
      </c>
      <c r="E35" s="28" t="n">
        <v>0</v>
      </c>
      <c r="F35" s="29" t="n">
        <v>100</v>
      </c>
      <c r="G35" s="29" t="n">
        <v>1500</v>
      </c>
      <c r="H35" s="28" t="n">
        <v>0</v>
      </c>
      <c r="I35" s="29" t="n">
        <v>1500</v>
      </c>
    </row>
    <row r="36" customFormat="false" ht="15" hidden="false" customHeight="true" outlineLevel="0" collapsed="false">
      <c r="A36" s="26" t="s">
        <v>38</v>
      </c>
      <c r="B36" s="15"/>
      <c r="C36" s="27" t="n">
        <v>1853</v>
      </c>
      <c r="D36" s="29" t="n">
        <v>240</v>
      </c>
      <c r="E36" s="29" t="n">
        <v>240</v>
      </c>
      <c r="F36" s="28" t="n">
        <v>0</v>
      </c>
      <c r="G36" s="29" t="n">
        <v>1613</v>
      </c>
      <c r="H36" s="29" t="n">
        <v>1100</v>
      </c>
      <c r="I36" s="28" t="n">
        <v>513</v>
      </c>
    </row>
    <row r="37" customFormat="false" ht="15" hidden="false" customHeight="true" outlineLevel="0" collapsed="false">
      <c r="A37" s="26" t="s">
        <v>39</v>
      </c>
      <c r="B37" s="15"/>
      <c r="C37" s="30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</row>
    <row r="38" customFormat="false" ht="15" hidden="false" customHeight="true" outlineLevel="0" collapsed="false">
      <c r="A38" s="26" t="s">
        <v>40</v>
      </c>
      <c r="B38" s="15"/>
      <c r="C38" s="30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</row>
    <row r="39" customFormat="false" ht="15" hidden="false" customHeight="true" outlineLevel="0" collapsed="false">
      <c r="A39" s="26" t="s">
        <v>41</v>
      </c>
      <c r="B39" s="15"/>
      <c r="C39" s="27" t="n">
        <v>14270</v>
      </c>
      <c r="D39" s="29" t="n">
        <v>120</v>
      </c>
      <c r="E39" s="28" t="n">
        <v>0</v>
      </c>
      <c r="F39" s="29" t="n">
        <v>120</v>
      </c>
      <c r="G39" s="29" t="n">
        <v>14150</v>
      </c>
      <c r="H39" s="28" t="n">
        <v>0</v>
      </c>
      <c r="I39" s="28" t="n">
        <v>14150</v>
      </c>
    </row>
    <row r="40" customFormat="false" ht="15" hidden="false" customHeight="true" outlineLevel="0" collapsed="false">
      <c r="A40" s="26" t="s">
        <v>42</v>
      </c>
      <c r="B40" s="15"/>
      <c r="C40" s="30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</row>
    <row r="41" customFormat="false" ht="15" hidden="false" customHeight="true" outlineLevel="0" collapsed="false">
      <c r="A41" s="26" t="s">
        <v>43</v>
      </c>
      <c r="B41" s="15"/>
      <c r="C41" s="27" t="n">
        <v>14200</v>
      </c>
      <c r="D41" s="29" t="n">
        <v>280</v>
      </c>
      <c r="E41" s="29" t="n">
        <v>200</v>
      </c>
      <c r="F41" s="28" t="n">
        <v>80</v>
      </c>
      <c r="G41" s="29" t="n">
        <v>13920</v>
      </c>
      <c r="H41" s="28" t="n">
        <v>13770</v>
      </c>
      <c r="I41" s="28" t="n">
        <v>150</v>
      </c>
    </row>
    <row r="42" customFormat="false" ht="15" hidden="false" customHeight="true" outlineLevel="0" collapsed="false">
      <c r="A42" s="26" t="s">
        <v>44</v>
      </c>
      <c r="B42" s="15"/>
      <c r="C42" s="27" t="n">
        <v>5020</v>
      </c>
      <c r="D42" s="29" t="n">
        <v>160</v>
      </c>
      <c r="E42" s="28" t="n">
        <v>0</v>
      </c>
      <c r="F42" s="28" t="n">
        <v>160</v>
      </c>
      <c r="G42" s="29" t="n">
        <v>4860</v>
      </c>
      <c r="H42" s="28" t="n">
        <v>0</v>
      </c>
      <c r="I42" s="28" t="n">
        <v>4860</v>
      </c>
    </row>
    <row r="43" customFormat="false" ht="15" hidden="false" customHeight="true" outlineLevel="0" collapsed="false">
      <c r="A43" s="26" t="s">
        <v>45</v>
      </c>
      <c r="B43" s="15"/>
      <c r="C43" s="27" t="n">
        <v>96397</v>
      </c>
      <c r="D43" s="29" t="n">
        <v>160</v>
      </c>
      <c r="E43" s="28" t="n">
        <v>0</v>
      </c>
      <c r="F43" s="28" t="n">
        <v>160</v>
      </c>
      <c r="G43" s="29" t="n">
        <v>96237</v>
      </c>
      <c r="H43" s="28" t="n">
        <v>0</v>
      </c>
      <c r="I43" s="28" t="n">
        <v>96237</v>
      </c>
    </row>
    <row r="44" customFormat="false" ht="15" hidden="false" customHeight="true" outlineLevel="0" collapsed="false">
      <c r="A44" s="26" t="s">
        <v>46</v>
      </c>
      <c r="B44" s="15"/>
      <c r="C44" s="27" t="n">
        <v>194243</v>
      </c>
      <c r="D44" s="29" t="n">
        <v>34965</v>
      </c>
      <c r="E44" s="28" t="n">
        <v>15260</v>
      </c>
      <c r="F44" s="28" t="n">
        <v>19705</v>
      </c>
      <c r="G44" s="29" t="n">
        <v>159278</v>
      </c>
      <c r="H44" s="28" t="n">
        <v>88643</v>
      </c>
      <c r="I44" s="28" t="n">
        <v>70635</v>
      </c>
    </row>
    <row r="45" customFormat="false" ht="15" hidden="false" customHeight="true" outlineLevel="0" collapsed="false">
      <c r="A45" s="26" t="s">
        <v>47</v>
      </c>
      <c r="B45" s="15"/>
      <c r="C45" s="27" t="n">
        <v>12645</v>
      </c>
      <c r="D45" s="29" t="n">
        <v>4740</v>
      </c>
      <c r="E45" s="28" t="n">
        <v>0</v>
      </c>
      <c r="F45" s="28" t="n">
        <v>4740</v>
      </c>
      <c r="G45" s="29" t="n">
        <v>7905</v>
      </c>
      <c r="H45" s="28" t="n">
        <v>2445</v>
      </c>
      <c r="I45" s="28" t="n">
        <v>5460</v>
      </c>
    </row>
    <row r="46" customFormat="false" ht="15" hidden="false" customHeight="true" outlineLevel="0" collapsed="false">
      <c r="A46" s="26" t="s">
        <v>48</v>
      </c>
      <c r="B46" s="15"/>
      <c r="C46" s="30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</row>
    <row r="47" customFormat="false" ht="15" hidden="false" customHeight="true" outlineLevel="0" collapsed="false">
      <c r="A47" s="26" t="s">
        <v>49</v>
      </c>
      <c r="B47" s="15"/>
      <c r="C47" s="27" t="n">
        <v>295490</v>
      </c>
      <c r="D47" s="29" t="n">
        <v>142670</v>
      </c>
      <c r="E47" s="28" t="n">
        <v>670</v>
      </c>
      <c r="F47" s="28" t="n">
        <v>142000</v>
      </c>
      <c r="G47" s="29" t="n">
        <v>152820</v>
      </c>
      <c r="H47" s="28" t="n">
        <v>316</v>
      </c>
      <c r="I47" s="28" t="n">
        <v>152504</v>
      </c>
    </row>
    <row r="48" customFormat="false" ht="15" hidden="false" customHeight="true" outlineLevel="0" collapsed="false">
      <c r="A48" s="26" t="s">
        <v>50</v>
      </c>
      <c r="B48" s="15"/>
      <c r="C48" s="27" t="n">
        <v>192425</v>
      </c>
      <c r="D48" s="29" t="n">
        <v>192340</v>
      </c>
      <c r="E48" s="28" t="n">
        <v>169080</v>
      </c>
      <c r="F48" s="28" t="n">
        <v>23260</v>
      </c>
      <c r="G48" s="29" t="n">
        <v>85</v>
      </c>
      <c r="H48" s="28" t="n">
        <v>0</v>
      </c>
      <c r="I48" s="28" t="n">
        <v>85</v>
      </c>
    </row>
    <row r="49" customFormat="false" ht="15" hidden="false" customHeight="true" outlineLevel="0" collapsed="false">
      <c r="A49" s="26" t="s">
        <v>51</v>
      </c>
      <c r="B49" s="15"/>
      <c r="C49" s="27" t="n">
        <v>309643</v>
      </c>
      <c r="D49" s="29" t="n">
        <v>302520</v>
      </c>
      <c r="E49" s="28" t="n">
        <v>225260</v>
      </c>
      <c r="F49" s="28" t="n">
        <v>77260</v>
      </c>
      <c r="G49" s="29" t="n">
        <v>7123</v>
      </c>
      <c r="H49" s="28" t="n">
        <v>5905</v>
      </c>
      <c r="I49" s="28" t="n">
        <v>1218</v>
      </c>
    </row>
    <row r="50" customFormat="false" ht="15" hidden="false" customHeight="true" outlineLevel="0" collapsed="false">
      <c r="A50" s="31" t="s">
        <v>52</v>
      </c>
      <c r="B50" s="31"/>
      <c r="C50" s="27" t="n">
        <v>1287474</v>
      </c>
      <c r="D50" s="29" t="n">
        <v>1173400</v>
      </c>
      <c r="E50" s="28" t="n">
        <v>962020</v>
      </c>
      <c r="F50" s="28" t="n">
        <v>211380</v>
      </c>
      <c r="G50" s="29" t="n">
        <v>114074</v>
      </c>
      <c r="H50" s="28" t="n">
        <v>68987</v>
      </c>
      <c r="I50" s="28" t="n">
        <v>45087</v>
      </c>
    </row>
    <row r="51" customFormat="false" ht="6" hidden="false" customHeight="true" outlineLevel="0" collapsed="false">
      <c r="A51" s="32"/>
      <c r="B51" s="32"/>
      <c r="C51" s="33"/>
      <c r="D51" s="34"/>
      <c r="E51" s="34"/>
      <c r="F51" s="34"/>
      <c r="G51" s="34"/>
      <c r="H51" s="35"/>
      <c r="I51" s="34"/>
    </row>
    <row r="52" customFormat="false" ht="15" hidden="false" customHeight="true" outlineLevel="0" collapsed="false">
      <c r="A52" s="36" t="s">
        <v>53</v>
      </c>
      <c r="B52" s="31"/>
      <c r="C52" s="36"/>
      <c r="D52" s="36"/>
      <c r="E52" s="36"/>
      <c r="F52" s="36"/>
      <c r="G52" s="36"/>
      <c r="H52" s="37"/>
      <c r="I52" s="38" t="s">
        <v>54</v>
      </c>
    </row>
    <row r="53" customFormat="false" ht="15" hidden="false" customHeight="true" outlineLevel="0" collapsed="false">
      <c r="A53" s="2" t="s">
        <v>55</v>
      </c>
      <c r="B53" s="31"/>
      <c r="C53" s="36"/>
      <c r="D53" s="36"/>
      <c r="E53" s="36"/>
      <c r="F53" s="36"/>
      <c r="G53" s="36"/>
      <c r="H53" s="37"/>
      <c r="I53" s="36"/>
    </row>
    <row r="54" customFormat="false" ht="15" hidden="false" customHeight="true" outlineLevel="0" collapsed="false">
      <c r="A54" s="36" t="s">
        <v>56</v>
      </c>
      <c r="B54" s="31"/>
      <c r="C54" s="36"/>
      <c r="D54" s="36"/>
      <c r="E54" s="36"/>
      <c r="F54" s="36"/>
      <c r="G54" s="36"/>
      <c r="H54" s="37"/>
      <c r="I54" s="36"/>
    </row>
    <row r="55" customFormat="false" ht="15" hidden="false" customHeight="true" outlineLevel="0" collapsed="false">
      <c r="A55" s="39" t="s">
        <v>57</v>
      </c>
      <c r="B55" s="31"/>
      <c r="C55" s="36"/>
      <c r="D55" s="36"/>
      <c r="E55" s="36"/>
      <c r="F55" s="36"/>
      <c r="G55" s="36"/>
      <c r="H55" s="37"/>
      <c r="I55" s="36"/>
    </row>
    <row r="56" customFormat="false" ht="15" hidden="false" customHeight="true" outlineLevel="0" collapsed="false">
      <c r="A56" s="26"/>
      <c r="B56" s="31"/>
      <c r="C56" s="36"/>
      <c r="D56" s="36"/>
      <c r="E56" s="36"/>
      <c r="F56" s="36"/>
      <c r="G56" s="36"/>
      <c r="H56" s="37"/>
      <c r="I56" s="6" t="s">
        <v>58</v>
      </c>
    </row>
    <row r="57" customFormat="false" ht="15" hidden="false" customHeight="true" outlineLevel="0" collapsed="false">
      <c r="A57" s="26"/>
      <c r="B57" s="31"/>
      <c r="C57" s="36"/>
      <c r="D57" s="36"/>
      <c r="E57" s="36"/>
      <c r="F57" s="36"/>
      <c r="G57" s="36"/>
      <c r="H57" s="37"/>
      <c r="I57" s="36"/>
    </row>
    <row r="58" customFormat="false" ht="15" hidden="false" customHeight="true" outlineLevel="0" collapsed="false">
      <c r="A58" s="26"/>
      <c r="B58" s="31"/>
      <c r="C58" s="36"/>
      <c r="D58" s="36"/>
      <c r="E58" s="36"/>
      <c r="F58" s="36"/>
      <c r="G58" s="36"/>
      <c r="H58" s="37"/>
      <c r="I58" s="36"/>
    </row>
    <row r="59" customFormat="false" ht="15" hidden="false" customHeight="true" outlineLevel="0" collapsed="false">
      <c r="A59" s="26"/>
      <c r="B59" s="31"/>
      <c r="C59" s="36"/>
      <c r="D59" s="36"/>
      <c r="E59" s="36"/>
      <c r="F59" s="36"/>
      <c r="G59" s="36"/>
      <c r="H59" s="37"/>
      <c r="I59" s="36"/>
    </row>
    <row r="60" customFormat="false" ht="18.75" hidden="false" customHeight="true" outlineLevel="0" collapsed="false">
      <c r="A60" s="26"/>
      <c r="B60" s="31"/>
      <c r="C60" s="36"/>
      <c r="D60" s="36"/>
      <c r="E60" s="36"/>
      <c r="F60" s="36"/>
      <c r="G60" s="36"/>
      <c r="H60" s="37"/>
      <c r="I60" s="6" t="s">
        <v>2</v>
      </c>
    </row>
    <row r="61" customFormat="false" ht="18.75" hidden="false" customHeight="true" outlineLevel="0" collapsed="false">
      <c r="A61" s="7" t="s">
        <v>3</v>
      </c>
      <c r="B61" s="7"/>
      <c r="C61" s="8" t="s">
        <v>4</v>
      </c>
      <c r="D61" s="9" t="s">
        <v>5</v>
      </c>
      <c r="E61" s="9"/>
      <c r="F61" s="9"/>
      <c r="G61" s="9" t="s">
        <v>6</v>
      </c>
      <c r="H61" s="9"/>
      <c r="I61" s="9"/>
    </row>
    <row r="62" customFormat="false" ht="18.75" hidden="false" customHeight="true" outlineLevel="0" collapsed="false">
      <c r="A62" s="7"/>
      <c r="B62" s="7"/>
      <c r="C62" s="8"/>
      <c r="D62" s="10" t="s">
        <v>7</v>
      </c>
      <c r="E62" s="11" t="s">
        <v>8</v>
      </c>
      <c r="F62" s="12" t="s">
        <v>9</v>
      </c>
      <c r="G62" s="11" t="s">
        <v>7</v>
      </c>
      <c r="H62" s="11" t="s">
        <v>10</v>
      </c>
      <c r="I62" s="11" t="s">
        <v>11</v>
      </c>
    </row>
    <row r="63" customFormat="false" ht="7.5" hidden="false" customHeight="true" outlineLevel="0" collapsed="false">
      <c r="A63" s="13"/>
      <c r="B63" s="13"/>
      <c r="C63" s="40"/>
      <c r="D63" s="31"/>
      <c r="E63" s="31"/>
      <c r="F63" s="31"/>
      <c r="G63" s="31"/>
      <c r="H63" s="31"/>
      <c r="I63" s="31"/>
    </row>
    <row r="64" customFormat="false" ht="15" hidden="false" customHeight="true" outlineLevel="0" collapsed="false">
      <c r="A64" s="26" t="s">
        <v>59</v>
      </c>
      <c r="B64" s="31"/>
      <c r="C64" s="30" t="n">
        <f aca="false">D64+G64</f>
        <v>1753600</v>
      </c>
      <c r="D64" s="29" t="n">
        <f aca="false">E64+F64</f>
        <v>347710</v>
      </c>
      <c r="E64" s="28" t="n">
        <v>231180</v>
      </c>
      <c r="F64" s="28" t="n">
        <v>116530</v>
      </c>
      <c r="G64" s="28" t="n">
        <f aca="false">H64+I64</f>
        <v>1405890</v>
      </c>
      <c r="H64" s="28" t="n">
        <v>2662</v>
      </c>
      <c r="I64" s="28" t="n">
        <v>1403228</v>
      </c>
    </row>
    <row r="65" customFormat="false" ht="15" hidden="false" customHeight="true" outlineLevel="0" collapsed="false">
      <c r="A65" s="26" t="s">
        <v>60</v>
      </c>
      <c r="B65" s="31"/>
      <c r="C65" s="30" t="n">
        <f aca="false">D65+G65</f>
        <v>364991</v>
      </c>
      <c r="D65" s="29" t="n">
        <f aca="false">E65+F65</f>
        <v>324623</v>
      </c>
      <c r="E65" s="28" t="n">
        <v>305700</v>
      </c>
      <c r="F65" s="28" t="n">
        <v>18923</v>
      </c>
      <c r="G65" s="28" t="n">
        <f aca="false">H65+I65</f>
        <v>40368</v>
      </c>
      <c r="H65" s="28" t="n">
        <v>37883</v>
      </c>
      <c r="I65" s="28" t="n">
        <v>2485</v>
      </c>
    </row>
    <row r="66" customFormat="false" ht="15" hidden="false" customHeight="true" outlineLevel="0" collapsed="false">
      <c r="A66" s="26" t="s">
        <v>61</v>
      </c>
      <c r="B66" s="31"/>
      <c r="C66" s="30" t="n">
        <f aca="false">D66+G66</f>
        <v>440247</v>
      </c>
      <c r="D66" s="29" t="n">
        <f aca="false">E66+F66</f>
        <v>359140</v>
      </c>
      <c r="E66" s="28" t="n">
        <v>284180</v>
      </c>
      <c r="F66" s="28" t="n">
        <v>74960</v>
      </c>
      <c r="G66" s="28" t="n">
        <f aca="false">H66+I66</f>
        <v>81107</v>
      </c>
      <c r="H66" s="28" t="n">
        <v>67323</v>
      </c>
      <c r="I66" s="28" t="n">
        <v>13784</v>
      </c>
    </row>
    <row r="67" customFormat="false" ht="15" hidden="false" customHeight="true" outlineLevel="0" collapsed="false">
      <c r="A67" s="41" t="s">
        <v>62</v>
      </c>
      <c r="B67" s="31"/>
      <c r="C67" s="30" t="n">
        <f aca="false">D67+G67</f>
        <v>60143</v>
      </c>
      <c r="D67" s="29" t="n">
        <f aca="false">E67+F67</f>
        <v>54560</v>
      </c>
      <c r="E67" s="28" t="n">
        <v>50500</v>
      </c>
      <c r="F67" s="28" t="n">
        <v>4060</v>
      </c>
      <c r="G67" s="28" t="n">
        <f aca="false">H67+I67</f>
        <v>5583</v>
      </c>
      <c r="H67" s="28" t="n">
        <v>5481</v>
      </c>
      <c r="I67" s="28" t="n">
        <v>102</v>
      </c>
    </row>
    <row r="68" customFormat="false" ht="15" hidden="false" customHeight="true" outlineLevel="0" collapsed="false">
      <c r="A68" s="26" t="s">
        <v>63</v>
      </c>
      <c r="B68" s="31"/>
      <c r="C68" s="30" t="n">
        <f aca="false">D68+G68</f>
        <v>30743</v>
      </c>
      <c r="D68" s="29" t="n">
        <f aca="false">E68+F68</f>
        <v>27160</v>
      </c>
      <c r="E68" s="28" t="n">
        <v>24360</v>
      </c>
      <c r="F68" s="28" t="n">
        <v>2800</v>
      </c>
      <c r="G68" s="28" t="n">
        <f aca="false">H68+I68</f>
        <v>3583</v>
      </c>
      <c r="H68" s="28" t="n">
        <v>2397</v>
      </c>
      <c r="I68" s="28" t="n">
        <v>1186</v>
      </c>
    </row>
    <row r="69" customFormat="false" ht="15" hidden="false" customHeight="true" outlineLevel="0" collapsed="false">
      <c r="A69" s="26" t="s">
        <v>64</v>
      </c>
      <c r="B69" s="31"/>
      <c r="C69" s="30" t="n">
        <f aca="false">D69+G69</f>
        <v>21011</v>
      </c>
      <c r="D69" s="29" t="n">
        <f aca="false">E69+F69</f>
        <v>14860</v>
      </c>
      <c r="E69" s="28" t="n">
        <v>13880</v>
      </c>
      <c r="F69" s="28" t="n">
        <v>980</v>
      </c>
      <c r="G69" s="28" t="n">
        <f aca="false">H69+I69</f>
        <v>6151</v>
      </c>
      <c r="H69" s="28" t="n">
        <v>71</v>
      </c>
      <c r="I69" s="28" t="n">
        <v>6080</v>
      </c>
    </row>
    <row r="70" customFormat="false" ht="15" hidden="false" customHeight="true" outlineLevel="0" collapsed="false">
      <c r="A70" s="26" t="s">
        <v>65</v>
      </c>
      <c r="B70" s="31"/>
      <c r="C70" s="30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</row>
    <row r="71" customFormat="false" ht="15" hidden="false" customHeight="true" outlineLevel="0" collapsed="false">
      <c r="A71" s="26" t="s">
        <v>66</v>
      </c>
      <c r="B71" s="31"/>
      <c r="C71" s="30" t="n">
        <f aca="false">D71+G71</f>
        <v>366141</v>
      </c>
      <c r="D71" s="29" t="n">
        <f aca="false">E71+F71</f>
        <v>40</v>
      </c>
      <c r="E71" s="28" t="n">
        <v>0</v>
      </c>
      <c r="F71" s="29" t="n">
        <v>40</v>
      </c>
      <c r="G71" s="28" t="n">
        <f aca="false">H71+I71</f>
        <v>366101</v>
      </c>
      <c r="H71" s="28" t="n">
        <v>0</v>
      </c>
      <c r="I71" s="28" t="n">
        <v>366101</v>
      </c>
    </row>
    <row r="72" customFormat="false" ht="15" hidden="false" customHeight="true" outlineLevel="0" collapsed="false">
      <c r="A72" s="26" t="s">
        <v>67</v>
      </c>
      <c r="B72" s="31"/>
      <c r="C72" s="30" t="n">
        <f aca="false">D72+G72</f>
        <v>18010</v>
      </c>
      <c r="D72" s="29" t="n">
        <f aca="false">E72+F72</f>
        <v>1480</v>
      </c>
      <c r="E72" s="28" t="n">
        <v>1460</v>
      </c>
      <c r="F72" s="28" t="n">
        <v>20</v>
      </c>
      <c r="G72" s="28" t="n">
        <f aca="false">H72+I72</f>
        <v>16530</v>
      </c>
      <c r="H72" s="29" t="n">
        <v>16475</v>
      </c>
      <c r="I72" s="28" t="n">
        <v>55</v>
      </c>
    </row>
    <row r="73" customFormat="false" ht="15" hidden="false" customHeight="true" outlineLevel="0" collapsed="false">
      <c r="A73" s="26" t="s">
        <v>68</v>
      </c>
      <c r="B73" s="31"/>
      <c r="C73" s="30" t="n">
        <f aca="false">D73+G73</f>
        <v>172033</v>
      </c>
      <c r="D73" s="29" t="n">
        <f aca="false">E73+F73</f>
        <v>104800</v>
      </c>
      <c r="E73" s="28" t="n">
        <v>103900</v>
      </c>
      <c r="F73" s="28" t="n">
        <v>900</v>
      </c>
      <c r="G73" s="28" t="n">
        <f aca="false">H73+I73</f>
        <v>67233</v>
      </c>
      <c r="H73" s="28" t="n">
        <v>64428</v>
      </c>
      <c r="I73" s="28" t="n">
        <v>2805</v>
      </c>
    </row>
    <row r="74" customFormat="false" ht="15" hidden="false" customHeight="true" outlineLevel="0" collapsed="false">
      <c r="A74" s="26" t="s">
        <v>69</v>
      </c>
      <c r="B74" s="31"/>
      <c r="C74" s="30" t="n">
        <f aca="false">D74+G74</f>
        <v>224239</v>
      </c>
      <c r="D74" s="29" t="n">
        <f aca="false">E74+F74</f>
        <v>52168</v>
      </c>
      <c r="E74" s="28" t="n">
        <v>0</v>
      </c>
      <c r="F74" s="29" t="n">
        <v>52168</v>
      </c>
      <c r="G74" s="28" t="n">
        <f aca="false">H74+I74</f>
        <v>172071</v>
      </c>
      <c r="H74" s="28" t="n">
        <v>0</v>
      </c>
      <c r="I74" s="28" t="n">
        <v>172071</v>
      </c>
    </row>
    <row r="75" customFormat="false" ht="15" hidden="false" customHeight="true" outlineLevel="0" collapsed="false">
      <c r="A75" s="26" t="s">
        <v>70</v>
      </c>
      <c r="B75" s="31"/>
      <c r="C75" s="30" t="n">
        <f aca="false">D75+G75</f>
        <v>641337</v>
      </c>
      <c r="D75" s="28" t="n">
        <v>0</v>
      </c>
      <c r="E75" s="28" t="n">
        <v>0</v>
      </c>
      <c r="F75" s="28" t="n">
        <v>0</v>
      </c>
      <c r="G75" s="28" t="n">
        <f aca="false">H75+I75</f>
        <v>641337</v>
      </c>
      <c r="H75" s="28" t="n">
        <v>0</v>
      </c>
      <c r="I75" s="28" t="n">
        <v>641337</v>
      </c>
    </row>
    <row r="76" customFormat="false" ht="15" hidden="false" customHeight="true" outlineLevel="0" collapsed="false">
      <c r="A76" s="26" t="s">
        <v>71</v>
      </c>
      <c r="B76" s="31"/>
      <c r="C76" s="30" t="n">
        <f aca="false">D76+G76</f>
        <v>502598</v>
      </c>
      <c r="D76" s="28" t="n">
        <v>0</v>
      </c>
      <c r="E76" s="28" t="n">
        <v>0</v>
      </c>
      <c r="F76" s="28" t="n">
        <v>0</v>
      </c>
      <c r="G76" s="28" t="n">
        <f aca="false">H76+I76</f>
        <v>502598</v>
      </c>
      <c r="H76" s="28" t="n">
        <v>0</v>
      </c>
      <c r="I76" s="28" t="n">
        <v>502598</v>
      </c>
    </row>
    <row r="77" customFormat="false" ht="15" hidden="false" customHeight="true" outlineLevel="0" collapsed="false">
      <c r="A77" s="42" t="s">
        <v>72</v>
      </c>
      <c r="B77" s="31"/>
      <c r="C77" s="30" t="n">
        <f aca="false">D77+G77</f>
        <v>3033854</v>
      </c>
      <c r="D77" s="29" t="n">
        <f aca="false">E77+F77</f>
        <v>521</v>
      </c>
      <c r="E77" s="29" t="n">
        <v>521</v>
      </c>
      <c r="F77" s="28" t="n">
        <v>0</v>
      </c>
      <c r="G77" s="28" t="n">
        <f aca="false">H77+I77</f>
        <v>3033333</v>
      </c>
      <c r="H77" s="29" t="n">
        <v>3033333</v>
      </c>
      <c r="I77" s="28" t="n">
        <v>0</v>
      </c>
    </row>
    <row r="78" customFormat="false" ht="15" hidden="false" customHeight="true" outlineLevel="0" collapsed="false">
      <c r="A78" s="42" t="s">
        <v>73</v>
      </c>
      <c r="B78" s="31"/>
      <c r="C78" s="30" t="n">
        <f aca="false">D78+G78</f>
        <v>359545</v>
      </c>
      <c r="D78" s="28" t="n">
        <v>0</v>
      </c>
      <c r="E78" s="28" t="n">
        <v>0</v>
      </c>
      <c r="F78" s="28" t="n">
        <v>0</v>
      </c>
      <c r="G78" s="28" t="n">
        <f aca="false">H78+I78</f>
        <v>359545</v>
      </c>
      <c r="H78" s="28" t="n">
        <v>0</v>
      </c>
      <c r="I78" s="28" t="n">
        <v>359545</v>
      </c>
    </row>
    <row r="79" customFormat="false" ht="15" hidden="false" customHeight="true" outlineLevel="0" collapsed="false">
      <c r="A79" s="26" t="s">
        <v>74</v>
      </c>
      <c r="B79" s="31"/>
      <c r="C79" s="30" t="n">
        <f aca="false">D79+G79</f>
        <v>16698</v>
      </c>
      <c r="D79" s="28" t="n">
        <v>0</v>
      </c>
      <c r="E79" s="28" t="n">
        <v>0</v>
      </c>
      <c r="F79" s="28" t="n">
        <v>0</v>
      </c>
      <c r="G79" s="28" t="n">
        <f aca="false">H79+I79</f>
        <v>16698</v>
      </c>
      <c r="H79" s="28" t="n">
        <v>0</v>
      </c>
      <c r="I79" s="28" t="n">
        <v>16698</v>
      </c>
    </row>
    <row r="80" customFormat="false" ht="15" hidden="false" customHeight="true" outlineLevel="0" collapsed="false">
      <c r="A80" s="26" t="s">
        <v>75</v>
      </c>
      <c r="B80" s="31"/>
      <c r="C80" s="30" t="n">
        <f aca="false">D80+G80</f>
        <v>13254</v>
      </c>
      <c r="D80" s="28" t="n">
        <v>0</v>
      </c>
      <c r="E80" s="28" t="n">
        <v>0</v>
      </c>
      <c r="F80" s="28" t="n">
        <v>0</v>
      </c>
      <c r="G80" s="28" t="n">
        <f aca="false">H80+I80</f>
        <v>13254</v>
      </c>
      <c r="H80" s="28" t="n">
        <v>0</v>
      </c>
      <c r="I80" s="28" t="n">
        <v>13254</v>
      </c>
    </row>
    <row r="81" customFormat="false" ht="15" hidden="false" customHeight="true" outlineLevel="0" collapsed="false">
      <c r="A81" s="26" t="s">
        <v>76</v>
      </c>
      <c r="B81" s="31"/>
      <c r="C81" s="30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</row>
    <row r="82" customFormat="false" ht="15" hidden="false" customHeight="true" outlineLevel="0" collapsed="false">
      <c r="A82" s="26" t="s">
        <v>77</v>
      </c>
      <c r="B82" s="31"/>
      <c r="C82" s="30" t="n">
        <f aca="false">D82+G82</f>
        <v>898016</v>
      </c>
      <c r="D82" s="29" t="n">
        <f aca="false">E82+F82</f>
        <v>185373</v>
      </c>
      <c r="E82" s="28" t="n">
        <v>79000</v>
      </c>
      <c r="F82" s="28" t="n">
        <v>106373</v>
      </c>
      <c r="G82" s="28" t="n">
        <f aca="false">H82+I82</f>
        <v>712643</v>
      </c>
      <c r="H82" s="28" t="n">
        <v>589738</v>
      </c>
      <c r="I82" s="28" t="n">
        <v>122905</v>
      </c>
    </row>
    <row r="83" customFormat="false" ht="15" hidden="false" customHeight="true" outlineLevel="0" collapsed="false">
      <c r="A83" s="26" t="s">
        <v>78</v>
      </c>
      <c r="B83" s="31"/>
      <c r="C83" s="30" t="n">
        <f aca="false">D83+G83</f>
        <v>12311</v>
      </c>
      <c r="D83" s="29" t="n">
        <f aca="false">E83+F83</f>
        <v>8351</v>
      </c>
      <c r="E83" s="29" t="n">
        <v>7331</v>
      </c>
      <c r="F83" s="29" t="n">
        <v>1020</v>
      </c>
      <c r="G83" s="28" t="n">
        <f aca="false">H83+I83</f>
        <v>3960</v>
      </c>
      <c r="H83" s="28" t="n">
        <v>0</v>
      </c>
      <c r="I83" s="28" t="n">
        <v>3960</v>
      </c>
    </row>
    <row r="84" customFormat="false" ht="15" hidden="false" customHeight="true" outlineLevel="0" collapsed="false">
      <c r="A84" s="41" t="s">
        <v>79</v>
      </c>
      <c r="B84" s="31"/>
      <c r="C84" s="30" t="n">
        <f aca="false">D84+G84</f>
        <v>191378</v>
      </c>
      <c r="D84" s="29" t="n">
        <f aca="false">E84+F84</f>
        <v>89900</v>
      </c>
      <c r="E84" s="28" t="n">
        <v>32280</v>
      </c>
      <c r="F84" s="28" t="n">
        <v>57620</v>
      </c>
      <c r="G84" s="28" t="n">
        <f aca="false">H84+I84</f>
        <v>101478</v>
      </c>
      <c r="H84" s="28" t="n">
        <v>17859</v>
      </c>
      <c r="I84" s="28" t="n">
        <v>83619</v>
      </c>
    </row>
    <row r="85" customFormat="false" ht="15" hidden="false" customHeight="true" outlineLevel="0" collapsed="false">
      <c r="A85" s="26" t="s">
        <v>80</v>
      </c>
      <c r="B85" s="31"/>
      <c r="C85" s="30" t="n">
        <f aca="false">D85+G85</f>
        <v>1294461</v>
      </c>
      <c r="D85" s="29" t="n">
        <f aca="false">E85+F85</f>
        <v>534675</v>
      </c>
      <c r="E85" s="28" t="n">
        <v>426420</v>
      </c>
      <c r="F85" s="28" t="n">
        <v>108255</v>
      </c>
      <c r="G85" s="28" t="n">
        <f aca="false">H85+I85</f>
        <v>759786</v>
      </c>
      <c r="H85" s="28" t="n">
        <v>646798</v>
      </c>
      <c r="I85" s="28" t="n">
        <v>112988</v>
      </c>
    </row>
    <row r="86" customFormat="false" ht="15" hidden="false" customHeight="true" outlineLevel="0" collapsed="false">
      <c r="A86" s="26" t="s">
        <v>81</v>
      </c>
      <c r="B86" s="31"/>
      <c r="C86" s="30" t="n">
        <f aca="false">D86+G86</f>
        <v>102050</v>
      </c>
      <c r="D86" s="29" t="n">
        <f aca="false">E86+F86</f>
        <v>59860</v>
      </c>
      <c r="E86" s="28" t="n">
        <v>52540</v>
      </c>
      <c r="F86" s="28" t="n">
        <v>7320</v>
      </c>
      <c r="G86" s="28" t="n">
        <f aca="false">H86+I86</f>
        <v>42190</v>
      </c>
      <c r="H86" s="28" t="n">
        <v>39171</v>
      </c>
      <c r="I86" s="28" t="n">
        <v>3019</v>
      </c>
    </row>
    <row r="87" customFormat="false" ht="15" hidden="false" customHeight="true" outlineLevel="0" collapsed="false">
      <c r="A87" s="26" t="s">
        <v>82</v>
      </c>
      <c r="B87" s="31"/>
      <c r="C87" s="30" t="n">
        <f aca="false">D87+G87</f>
        <v>80</v>
      </c>
      <c r="D87" s="29" t="n">
        <f aca="false">E87+F87</f>
        <v>80</v>
      </c>
      <c r="E87" s="28" t="n">
        <v>0</v>
      </c>
      <c r="F87" s="29" t="n">
        <v>80</v>
      </c>
      <c r="G87" s="28" t="n">
        <v>0</v>
      </c>
      <c r="H87" s="28" t="n">
        <v>0</v>
      </c>
      <c r="I87" s="28" t="n">
        <v>0</v>
      </c>
    </row>
    <row r="88" customFormat="false" ht="15" hidden="false" customHeight="true" outlineLevel="0" collapsed="false">
      <c r="A88" s="26" t="s">
        <v>83</v>
      </c>
      <c r="B88" s="31"/>
      <c r="C88" s="30" t="n">
        <f aca="false">D88+G88</f>
        <v>2980</v>
      </c>
      <c r="D88" s="29" t="n">
        <f aca="false">E88+F88</f>
        <v>2560</v>
      </c>
      <c r="E88" s="28" t="n">
        <v>0</v>
      </c>
      <c r="F88" s="29" t="n">
        <v>2560</v>
      </c>
      <c r="G88" s="28" t="n">
        <f aca="false">H88+I88</f>
        <v>420</v>
      </c>
      <c r="H88" s="28" t="n">
        <v>0</v>
      </c>
      <c r="I88" s="28" t="n">
        <v>420</v>
      </c>
    </row>
    <row r="89" customFormat="false" ht="15" hidden="false" customHeight="true" outlineLevel="0" collapsed="false">
      <c r="A89" s="26" t="s">
        <v>84</v>
      </c>
      <c r="B89" s="31"/>
      <c r="C89" s="30" t="n">
        <f aca="false">D89+G89</f>
        <v>361865</v>
      </c>
      <c r="D89" s="29" t="n">
        <f aca="false">E89+F89</f>
        <v>93000</v>
      </c>
      <c r="E89" s="28" t="n">
        <v>20540</v>
      </c>
      <c r="F89" s="28" t="n">
        <v>72460</v>
      </c>
      <c r="G89" s="28" t="n">
        <f aca="false">H89+I89</f>
        <v>268865</v>
      </c>
      <c r="H89" s="28" t="n">
        <v>232663</v>
      </c>
      <c r="I89" s="28" t="n">
        <v>36202</v>
      </c>
    </row>
    <row r="90" customFormat="false" ht="15" hidden="false" customHeight="true" outlineLevel="0" collapsed="false">
      <c r="A90" s="26" t="s">
        <v>85</v>
      </c>
      <c r="B90" s="31"/>
      <c r="C90" s="30" t="n">
        <f aca="false">D90+G90</f>
        <v>154097</v>
      </c>
      <c r="D90" s="29" t="n">
        <f aca="false">E90+F90</f>
        <v>106440</v>
      </c>
      <c r="E90" s="28" t="n">
        <v>12240</v>
      </c>
      <c r="F90" s="28" t="n">
        <v>94200</v>
      </c>
      <c r="G90" s="28" t="n">
        <f aca="false">H90+I90</f>
        <v>47657</v>
      </c>
      <c r="H90" s="28" t="n">
        <v>18678</v>
      </c>
      <c r="I90" s="28" t="n">
        <v>28979</v>
      </c>
    </row>
    <row r="91" customFormat="false" ht="15" hidden="false" customHeight="true" outlineLevel="0" collapsed="false">
      <c r="A91" s="26" t="s">
        <v>86</v>
      </c>
      <c r="B91" s="31"/>
      <c r="C91" s="30" t="n">
        <f aca="false">D91+G91</f>
        <v>30760</v>
      </c>
      <c r="D91" s="29" t="n">
        <f aca="false">E91+F91</f>
        <v>29840</v>
      </c>
      <c r="E91" s="29" t="n">
        <v>0</v>
      </c>
      <c r="F91" s="29" t="n">
        <v>29840</v>
      </c>
      <c r="G91" s="28" t="n">
        <f aca="false">H91+I91</f>
        <v>920</v>
      </c>
      <c r="H91" s="28" t="n">
        <v>0</v>
      </c>
      <c r="I91" s="28" t="n">
        <v>920</v>
      </c>
    </row>
    <row r="92" customFormat="false" ht="15" hidden="false" customHeight="true" outlineLevel="0" collapsed="false">
      <c r="A92" s="26" t="s">
        <v>87</v>
      </c>
      <c r="B92" s="31"/>
      <c r="C92" s="30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</row>
    <row r="93" customFormat="false" ht="15" hidden="false" customHeight="true" outlineLevel="0" collapsed="false">
      <c r="A93" s="26" t="s">
        <v>88</v>
      </c>
      <c r="B93" s="31"/>
      <c r="C93" s="30" t="n">
        <f aca="false">D93+G93</f>
        <v>40714</v>
      </c>
      <c r="D93" s="29" t="n">
        <f aca="false">E93+F93</f>
        <v>9020</v>
      </c>
      <c r="E93" s="28" t="n">
        <v>0</v>
      </c>
      <c r="F93" s="28" t="n">
        <v>9020</v>
      </c>
      <c r="G93" s="28" t="n">
        <f aca="false">H93+I93</f>
        <v>31694</v>
      </c>
      <c r="H93" s="28" t="n">
        <v>22491</v>
      </c>
      <c r="I93" s="28" t="n">
        <v>9203</v>
      </c>
    </row>
    <row r="94" customFormat="false" ht="15" hidden="false" customHeight="true" outlineLevel="0" collapsed="false">
      <c r="A94" s="26" t="s">
        <v>89</v>
      </c>
      <c r="B94" s="31"/>
      <c r="C94" s="30" t="n">
        <f aca="false">D94+G94</f>
        <v>74670</v>
      </c>
      <c r="D94" s="29" t="n">
        <f aca="false">E94+F94</f>
        <v>69520</v>
      </c>
      <c r="E94" s="28" t="n">
        <v>58920</v>
      </c>
      <c r="F94" s="28" t="n">
        <v>10600</v>
      </c>
      <c r="G94" s="28" t="n">
        <f aca="false">H94+I94</f>
        <v>5150</v>
      </c>
      <c r="H94" s="28" t="n">
        <v>4803</v>
      </c>
      <c r="I94" s="28" t="n">
        <v>347</v>
      </c>
    </row>
    <row r="95" customFormat="false" ht="15" hidden="false" customHeight="true" outlineLevel="0" collapsed="false">
      <c r="A95" s="31" t="s">
        <v>90</v>
      </c>
      <c r="B95" s="31"/>
      <c r="C95" s="30" t="n">
        <f aca="false">D95+G95</f>
        <v>6581</v>
      </c>
      <c r="D95" s="29" t="n">
        <f aca="false">E95+F95</f>
        <v>2420</v>
      </c>
      <c r="E95" s="28" t="n">
        <v>2260</v>
      </c>
      <c r="F95" s="28" t="n">
        <v>160</v>
      </c>
      <c r="G95" s="28" t="n">
        <f aca="false">H95+I95</f>
        <v>4161</v>
      </c>
      <c r="H95" s="28" t="n">
        <v>3717</v>
      </c>
      <c r="I95" s="28" t="n">
        <v>444</v>
      </c>
    </row>
    <row r="96" customFormat="false" ht="15" hidden="false" customHeight="true" outlineLevel="0" collapsed="false">
      <c r="A96" s="41" t="s">
        <v>91</v>
      </c>
      <c r="B96" s="31"/>
      <c r="C96" s="30" t="n">
        <f aca="false">D96+G96</f>
        <v>150980</v>
      </c>
      <c r="D96" s="29" t="n">
        <f aca="false">E96+F96</f>
        <v>132000</v>
      </c>
      <c r="E96" s="28" t="n">
        <v>87740</v>
      </c>
      <c r="F96" s="28" t="n">
        <v>44260</v>
      </c>
      <c r="G96" s="28" t="n">
        <f aca="false">H96+I96</f>
        <v>18980</v>
      </c>
      <c r="H96" s="28" t="n">
        <v>15133</v>
      </c>
      <c r="I96" s="28" t="n">
        <v>3847</v>
      </c>
    </row>
    <row r="97" customFormat="false" ht="15" hidden="false" customHeight="true" outlineLevel="0" collapsed="false">
      <c r="A97" s="26" t="s">
        <v>92</v>
      </c>
      <c r="B97" s="31"/>
      <c r="C97" s="30" t="n">
        <f aca="false">D97+G97</f>
        <v>27222</v>
      </c>
      <c r="D97" s="29" t="n">
        <f aca="false">E97+F97</f>
        <v>7020</v>
      </c>
      <c r="E97" s="28" t="n">
        <v>500</v>
      </c>
      <c r="F97" s="28" t="n">
        <v>6520</v>
      </c>
      <c r="G97" s="28" t="n">
        <f aca="false">H97+I97</f>
        <v>20202</v>
      </c>
      <c r="H97" s="28" t="n">
        <v>19621</v>
      </c>
      <c r="I97" s="28" t="n">
        <v>581</v>
      </c>
    </row>
    <row r="98" customFormat="false" ht="15" hidden="false" customHeight="true" outlineLevel="0" collapsed="false">
      <c r="A98" s="26" t="s">
        <v>93</v>
      </c>
      <c r="B98" s="31"/>
      <c r="C98" s="30" t="n">
        <f aca="false">D98+G98</f>
        <v>245031</v>
      </c>
      <c r="D98" s="29" t="n">
        <f aca="false">E98+F98</f>
        <v>192340</v>
      </c>
      <c r="E98" s="28" t="n">
        <v>179020</v>
      </c>
      <c r="F98" s="28" t="n">
        <v>13320</v>
      </c>
      <c r="G98" s="28" t="n">
        <f aca="false">H98+I98</f>
        <v>52691</v>
      </c>
      <c r="H98" s="28" t="n">
        <v>46644</v>
      </c>
      <c r="I98" s="28" t="n">
        <v>6047</v>
      </c>
    </row>
    <row r="99" customFormat="false" ht="15" hidden="false" customHeight="true" outlineLevel="0" collapsed="false">
      <c r="A99" s="26" t="s">
        <v>94</v>
      </c>
      <c r="B99" s="31"/>
      <c r="C99" s="30" t="n">
        <f aca="false">D99+G99</f>
        <v>58571</v>
      </c>
      <c r="D99" s="29" t="n">
        <f aca="false">E99+F99</f>
        <v>38440</v>
      </c>
      <c r="E99" s="28" t="n">
        <v>27720</v>
      </c>
      <c r="F99" s="28" t="n">
        <v>10720</v>
      </c>
      <c r="G99" s="28" t="n">
        <f aca="false">H99+I99</f>
        <v>20131</v>
      </c>
      <c r="H99" s="28" t="n">
        <v>18934</v>
      </c>
      <c r="I99" s="28" t="n">
        <v>1197</v>
      </c>
    </row>
    <row r="100" customFormat="false" ht="15" hidden="false" customHeight="true" outlineLevel="0" collapsed="false">
      <c r="A100" s="26" t="s">
        <v>95</v>
      </c>
      <c r="B100" s="31"/>
      <c r="C100" s="30" t="n">
        <f aca="false">D100+G100</f>
        <v>149597</v>
      </c>
      <c r="D100" s="29" t="n">
        <f aca="false">E100+F100</f>
        <v>10680</v>
      </c>
      <c r="E100" s="28" t="n">
        <v>5280</v>
      </c>
      <c r="F100" s="28" t="n">
        <v>5400</v>
      </c>
      <c r="G100" s="28" t="n">
        <f aca="false">H100+I100</f>
        <v>138917</v>
      </c>
      <c r="H100" s="28" t="n">
        <v>121527</v>
      </c>
      <c r="I100" s="28" t="n">
        <v>17390</v>
      </c>
    </row>
    <row r="101" customFormat="false" ht="15" hidden="false" customHeight="true" outlineLevel="0" collapsed="false">
      <c r="A101" s="26" t="s">
        <v>96</v>
      </c>
      <c r="B101" s="31"/>
      <c r="C101" s="30" t="n">
        <f aca="false">D101+G101</f>
        <v>6441</v>
      </c>
      <c r="D101" s="29" t="n">
        <f aca="false">E101+F101</f>
        <v>2260</v>
      </c>
      <c r="E101" s="28" t="n">
        <v>40</v>
      </c>
      <c r="F101" s="28" t="n">
        <v>2220</v>
      </c>
      <c r="G101" s="28" t="n">
        <f aca="false">H101+I101</f>
        <v>4181</v>
      </c>
      <c r="H101" s="28" t="n">
        <v>4158</v>
      </c>
      <c r="I101" s="28" t="n">
        <v>23</v>
      </c>
    </row>
    <row r="102" customFormat="false" ht="15" hidden="false" customHeight="true" outlineLevel="0" collapsed="false">
      <c r="A102" s="26" t="s">
        <v>97</v>
      </c>
      <c r="B102" s="31"/>
      <c r="C102" s="30" t="n">
        <f aca="false">D102+G102</f>
        <v>136783</v>
      </c>
      <c r="D102" s="29" t="n">
        <f aca="false">E102+F102</f>
        <v>131543</v>
      </c>
      <c r="E102" s="28" t="n">
        <v>82417</v>
      </c>
      <c r="F102" s="29" t="n">
        <v>49126</v>
      </c>
      <c r="G102" s="28" t="n">
        <f aca="false">H102+I102</f>
        <v>5240</v>
      </c>
      <c r="H102" s="28" t="n">
        <v>0</v>
      </c>
      <c r="I102" s="28" t="n">
        <v>5240</v>
      </c>
    </row>
    <row r="103" customFormat="false" ht="15" hidden="false" customHeight="true" outlineLevel="0" collapsed="false">
      <c r="A103" s="26" t="s">
        <v>98</v>
      </c>
      <c r="B103" s="31"/>
      <c r="C103" s="30" t="n">
        <f aca="false">D103+G103</f>
        <v>134965</v>
      </c>
      <c r="D103" s="29" t="n">
        <f aca="false">E103+F103</f>
        <v>81240</v>
      </c>
      <c r="E103" s="28" t="n">
        <v>10020</v>
      </c>
      <c r="F103" s="28" t="n">
        <v>71220</v>
      </c>
      <c r="G103" s="28" t="n">
        <f aca="false">H103+I103</f>
        <v>53725</v>
      </c>
      <c r="H103" s="28" t="n">
        <v>46978</v>
      </c>
      <c r="I103" s="28" t="n">
        <v>6747</v>
      </c>
    </row>
    <row r="104" customFormat="false" ht="15" hidden="false" customHeight="true" outlineLevel="0" collapsed="false">
      <c r="A104" s="41" t="s">
        <v>99</v>
      </c>
      <c r="B104" s="31"/>
      <c r="C104" s="30" t="n">
        <f aca="false">D104+G104</f>
        <v>341280</v>
      </c>
      <c r="D104" s="29" t="n">
        <f aca="false">E104+F104</f>
        <v>286037</v>
      </c>
      <c r="E104" s="28" t="n">
        <v>25140</v>
      </c>
      <c r="F104" s="28" t="n">
        <v>260897</v>
      </c>
      <c r="G104" s="28" t="n">
        <f aca="false">H104+I104</f>
        <v>55243</v>
      </c>
      <c r="H104" s="28" t="n">
        <v>53010</v>
      </c>
      <c r="I104" s="28" t="n">
        <v>2233</v>
      </c>
    </row>
    <row r="105" customFormat="false" ht="15" hidden="false" customHeight="true" outlineLevel="0" collapsed="false">
      <c r="A105" s="26" t="s">
        <v>100</v>
      </c>
      <c r="B105" s="31"/>
      <c r="C105" s="30" t="n">
        <f aca="false">D105+G105</f>
        <v>11177</v>
      </c>
      <c r="D105" s="29" t="n">
        <f aca="false">E105+F105</f>
        <v>10269</v>
      </c>
      <c r="E105" s="28" t="n">
        <v>0</v>
      </c>
      <c r="F105" s="29" t="n">
        <v>10269</v>
      </c>
      <c r="G105" s="28" t="n">
        <f aca="false">H105+I105</f>
        <v>908</v>
      </c>
      <c r="H105" s="28" t="n">
        <v>0</v>
      </c>
      <c r="I105" s="29" t="n">
        <v>908</v>
      </c>
    </row>
    <row r="106" customFormat="false" ht="15" hidden="false" customHeight="true" outlineLevel="0" collapsed="false">
      <c r="A106" s="26" t="s">
        <v>101</v>
      </c>
      <c r="B106" s="31"/>
      <c r="C106" s="30" t="n">
        <f aca="false">D106+G106</f>
        <v>19923</v>
      </c>
      <c r="D106" s="29" t="n">
        <f aca="false">E106+F106</f>
        <v>19923</v>
      </c>
      <c r="E106" s="28" t="n">
        <v>0</v>
      </c>
      <c r="F106" s="29" t="n">
        <v>19923</v>
      </c>
      <c r="G106" s="28" t="n">
        <v>0</v>
      </c>
      <c r="H106" s="28" t="n">
        <v>0</v>
      </c>
      <c r="I106" s="28" t="n">
        <v>0</v>
      </c>
    </row>
    <row r="107" customFormat="false" ht="15" hidden="false" customHeight="true" outlineLevel="0" collapsed="false">
      <c r="A107" s="26" t="s">
        <v>102</v>
      </c>
      <c r="B107" s="31"/>
      <c r="C107" s="30" t="n">
        <f aca="false">D107+G107</f>
        <v>138087</v>
      </c>
      <c r="D107" s="29" t="n">
        <f aca="false">E107+F107</f>
        <v>71140</v>
      </c>
      <c r="E107" s="28" t="n">
        <v>40940</v>
      </c>
      <c r="F107" s="28" t="n">
        <v>30200</v>
      </c>
      <c r="G107" s="28" t="n">
        <f aca="false">H107+I107</f>
        <v>66947</v>
      </c>
      <c r="H107" s="28" t="n">
        <v>38560</v>
      </c>
      <c r="I107" s="28" t="n">
        <v>28387</v>
      </c>
    </row>
    <row r="108" customFormat="false" ht="15" hidden="false" customHeight="true" outlineLevel="0" collapsed="false">
      <c r="A108" s="26" t="s">
        <v>103</v>
      </c>
      <c r="B108" s="31"/>
      <c r="C108" s="30" t="n">
        <f aca="false">D108+G108</f>
        <v>120527</v>
      </c>
      <c r="D108" s="29" t="n">
        <f aca="false">E108+F108</f>
        <v>100053</v>
      </c>
      <c r="E108" s="28" t="n">
        <v>27120</v>
      </c>
      <c r="F108" s="28" t="n">
        <v>72933</v>
      </c>
      <c r="G108" s="28" t="n">
        <f aca="false">H108+I108</f>
        <v>20474</v>
      </c>
      <c r="H108" s="28" t="n">
        <v>11457</v>
      </c>
      <c r="I108" s="28" t="n">
        <v>9017</v>
      </c>
    </row>
    <row r="109" customFormat="false" ht="15" hidden="false" customHeight="true" outlineLevel="0" collapsed="false">
      <c r="A109" s="26" t="s">
        <v>104</v>
      </c>
      <c r="B109" s="31"/>
      <c r="C109" s="30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customFormat="false" ht="6" hidden="false" customHeight="true" outlineLevel="0" collapsed="false">
      <c r="A110" s="32"/>
      <c r="B110" s="32"/>
      <c r="C110" s="43"/>
      <c r="D110" s="44"/>
      <c r="E110" s="44"/>
      <c r="F110" s="44"/>
      <c r="G110" s="44"/>
      <c r="H110" s="44"/>
      <c r="I110" s="44"/>
    </row>
    <row r="111" customFormat="false" ht="15.75" hidden="false" customHeight="true" outlineLevel="0" collapsed="false">
      <c r="B111" s="45"/>
      <c r="C111" s="45"/>
      <c r="D111" s="45"/>
      <c r="E111" s="45"/>
      <c r="F111" s="45"/>
      <c r="G111" s="46"/>
      <c r="H111" s="46"/>
      <c r="I111" s="38" t="s">
        <v>54</v>
      </c>
    </row>
    <row r="112" customFormat="false" ht="15.75" hidden="false" customHeight="true" outlineLevel="0" collapsed="false">
      <c r="B112" s="45"/>
      <c r="C112" s="45"/>
      <c r="D112" s="45"/>
      <c r="E112" s="45"/>
      <c r="F112" s="45"/>
      <c r="G112" s="45"/>
      <c r="H112" s="47"/>
      <c r="I112" s="47"/>
    </row>
    <row r="113" customFormat="false" ht="15.75" hidden="false" customHeight="true" outlineLevel="0" collapsed="false">
      <c r="A113" s="48"/>
      <c r="B113" s="45"/>
      <c r="C113" s="45"/>
      <c r="D113" s="45"/>
      <c r="E113" s="45"/>
      <c r="F113" s="45"/>
      <c r="G113" s="45"/>
      <c r="H113" s="45"/>
      <c r="I113" s="45"/>
    </row>
    <row r="114" customFormat="false" ht="15.75" hidden="false" customHeight="true" outlineLevel="0" collapsed="false">
      <c r="A114" s="49"/>
      <c r="B114" s="45"/>
      <c r="C114" s="45"/>
      <c r="D114" s="45"/>
      <c r="E114" s="45"/>
      <c r="F114" s="45"/>
      <c r="G114" s="45"/>
      <c r="H114" s="45"/>
      <c r="I114" s="45"/>
    </row>
    <row r="115" customFormat="false" ht="13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</row>
    <row r="116" customFormat="false" ht="13.5" hidden="false" customHeight="false" outlineLevel="0" collapsed="false">
      <c r="A116" s="39"/>
      <c r="B116" s="49"/>
      <c r="C116" s="49"/>
      <c r="D116" s="49"/>
      <c r="E116" s="49"/>
      <c r="F116" s="49"/>
      <c r="G116" s="49"/>
      <c r="H116" s="49"/>
      <c r="I116" s="4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49"/>
    </row>
    <row r="121" customFormat="false" ht="13.5" hidden="false" customHeight="false" outlineLevel="0" collapsed="false">
      <c r="A121" s="49"/>
    </row>
    <row r="122" customFormat="false" ht="13.5" hidden="false" customHeight="false" outlineLevel="0" collapsed="false">
      <c r="A122" s="49"/>
    </row>
  </sheetData>
  <mergeCells count="8">
    <mergeCell ref="A6:B7"/>
    <mergeCell ref="C6:C7"/>
    <mergeCell ref="D6:F6"/>
    <mergeCell ref="G6:I6"/>
    <mergeCell ref="A61:B62"/>
    <mergeCell ref="C61:C62"/>
    <mergeCell ref="D61:F61"/>
    <mergeCell ref="G61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井上　絢菜</cp:lastModifiedBy>
  <cp:lastPrinted>2024-01-25T08:52:55Z</cp:lastPrinted>
  <dcterms:modified xsi:type="dcterms:W3CDTF">2024-04-04T23:56:41Z</dcterms:modified>
  <cp:revision>0</cp:revision>
  <dc:subject/>
  <dc:title/>
</cp:coreProperties>
</file>