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O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9">
  <si>
    <t xml:space="preserve">（令和６年度版）ライフサポート事業に必要となる経費等の積算表</t>
  </si>
  <si>
    <t xml:space="preserve">補助金の額と利用者負担額</t>
  </si>
  <si>
    <t xml:space="preserve">（生活保護受給世帯又は市民税非課税世帯）</t>
  </si>
  <si>
    <t xml:space="preserve">類型</t>
  </si>
  <si>
    <t xml:space="preserve">回数</t>
  </si>
  <si>
    <t xml:space="preserve">単価</t>
  </si>
  <si>
    <t xml:space="preserve">提供時間数</t>
  </si>
  <si>
    <t xml:space="preserve">人数</t>
  </si>
  <si>
    <t xml:space="preserve">補助基準額</t>
  </si>
  <si>
    <t xml:space="preserve">利用者負担単価</t>
  </si>
  <si>
    <t xml:space="preserve">利用者負担額</t>
  </si>
  <si>
    <t xml:space="preserve">日帰り単価</t>
  </si>
  <si>
    <t xml:space="preserve">補助率</t>
  </si>
  <si>
    <t xml:space="preserve">利用者負担率</t>
  </si>
  <si>
    <t xml:space="preserve">宿泊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回目</t>
    </r>
  </si>
  <si>
    <t xml:space="preserve">小計</t>
  </si>
  <si>
    <t xml:space="preserve">-</t>
  </si>
  <si>
    <t xml:space="preserve">日帰り</t>
  </si>
  <si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0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2</t>
    </r>
    <r>
      <rPr>
        <sz val="10"/>
        <rFont val="Noto Sans"/>
        <family val="2"/>
      </rPr>
      <t xml:space="preserve">回目</t>
    </r>
  </si>
  <si>
    <t xml:space="preserve">合計</t>
  </si>
  <si>
    <t xml:space="preserve">（市民税課税世帯）</t>
  </si>
  <si>
    <t xml:space="preserve">【補助額】</t>
  </si>
  <si>
    <t xml:space="preserve">所得区分</t>
  </si>
  <si>
    <t xml:space="preserve">補助額</t>
  </si>
  <si>
    <t xml:space="preserve">生活保護・非課税</t>
  </si>
  <si>
    <t xml:space="preserve">課税</t>
  </si>
  <si>
    <t xml:space="preserve">【利用者負担額】</t>
  </si>
  <si>
    <r>
      <rPr>
        <sz val="10"/>
        <rFont val="ＭＳ Ｐゴシック"/>
        <family val="3"/>
      </rPr>
      <t xml:space="preserve">13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6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7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19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2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</rPr>
      <t xml:space="preserve">24</t>
    </r>
    <r>
      <rPr>
        <sz val="10"/>
        <rFont val="Noto Sans"/>
        <family val="2"/>
      </rPr>
      <t xml:space="preserve">回目</t>
    </r>
  </si>
  <si>
    <t xml:space="preserve">その他</t>
  </si>
  <si>
    <t xml:space="preserve">夕食数</t>
  </si>
  <si>
    <t xml:space="preserve">夕食額</t>
  </si>
  <si>
    <t xml:space="preserve">朝食数</t>
  </si>
  <si>
    <t xml:space="preserve">朝食額</t>
  </si>
  <si>
    <t xml:space="preserve">光熱水費数</t>
  </si>
  <si>
    <t xml:space="preserve">光熱水費額</t>
  </si>
  <si>
    <t xml:space="preserve">寝具数</t>
  </si>
  <si>
    <t xml:space="preserve">寝具額</t>
  </si>
  <si>
    <t xml:space="preserve">総額</t>
  </si>
  <si>
    <t xml:space="preserve">サービス単価</t>
  </si>
  <si>
    <t xml:space="preserve">サービス</t>
  </si>
  <si>
    <t xml:space="preserve">夕食</t>
  </si>
  <si>
    <t xml:space="preserve">朝食</t>
  </si>
  <si>
    <t xml:space="preserve">水道光熱費</t>
  </si>
  <si>
    <t xml:space="preserve">寝具費</t>
  </si>
  <si>
    <t xml:space="preserve">給料</t>
  </si>
  <si>
    <t xml:space="preserve">提供サービス</t>
  </si>
  <si>
    <t xml:space="preserve">職種</t>
  </si>
  <si>
    <t xml:space="preserve">勤務</t>
  </si>
  <si>
    <t xml:space="preserve">勤務時間</t>
  </si>
  <si>
    <t xml:space="preserve">勤務時間数</t>
  </si>
  <si>
    <r>
      <rPr>
        <sz val="9"/>
        <rFont val="ＭＳ Ｐゴシック"/>
        <family val="3"/>
      </rPr>
      <t xml:space="preserve">1</t>
    </r>
    <r>
      <rPr>
        <sz val="9"/>
        <rFont val="Noto Sans"/>
        <family val="2"/>
      </rPr>
      <t xml:space="preserve">日あたり金額</t>
    </r>
  </si>
  <si>
    <t xml:space="preserve">看護師</t>
  </si>
  <si>
    <t xml:space="preserve">A</t>
  </si>
  <si>
    <t xml:space="preserve">B</t>
  </si>
  <si>
    <t xml:space="preserve">C</t>
  </si>
  <si>
    <t xml:space="preserve">生活支援</t>
  </si>
  <si>
    <t xml:space="preserve">D</t>
  </si>
  <si>
    <t xml:space="preserve">別途関係職員人件費分（事務）</t>
  </si>
  <si>
    <t xml:space="preserve">給与按分計算（非課税世帯、課税世帯）</t>
  </si>
  <si>
    <t xml:space="preserve">非課税世帯</t>
  </si>
  <si>
    <t xml:space="preserve">課税世帯</t>
  </si>
  <si>
    <t xml:space="preserve">備考</t>
  </si>
  <si>
    <t xml:space="preserve">宿泊型給与</t>
  </si>
  <si>
    <t xml:space="preserve">提供時間数にて按分</t>
  </si>
  <si>
    <t xml:space="preserve">日帰り型給与</t>
  </si>
  <si>
    <t xml:space="preserve">事務給与</t>
  </si>
  <si>
    <t xml:space="preserve">非課税世帯、課税世帯の人数にて按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# ?/?"/>
    <numFmt numFmtId="168" formatCode="General"/>
    <numFmt numFmtId="169" formatCode="#,##0.0;[RED]\-#,##0.0"/>
    <numFmt numFmtId="170" formatCode="#,##0.0_ ;[RED]\-#,##0.0\ "/>
    <numFmt numFmtId="171" formatCode="[$-409]General"/>
    <numFmt numFmtId="172" formatCode="[$-409]h:mm"/>
    <numFmt numFmtId="173" formatCode="0_ &quot;時間&quot;"/>
    <numFmt numFmtId="174" formatCode="0_ \人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ＭＳ Ｐゴシック"/>
      <family val="3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ＭＳ Ｐゴシック"/>
      <family val="3"/>
    </font>
    <font>
      <sz val="16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0640</xdr:colOff>
      <xdr:row>18</xdr:row>
      <xdr:rowOff>44640</xdr:rowOff>
    </xdr:from>
    <xdr:to>
      <xdr:col>12</xdr:col>
      <xdr:colOff>633600</xdr:colOff>
      <xdr:row>34</xdr:row>
      <xdr:rowOff>146160</xdr:rowOff>
    </xdr:to>
    <xdr:sp>
      <xdr:nvSpPr>
        <xdr:cNvPr id="0" name="屈折矢印 1"/>
        <xdr:cNvSpPr/>
      </xdr:nvSpPr>
      <xdr:spPr>
        <a:xfrm flipV="1">
          <a:off x="7486560" y="2521080"/>
          <a:ext cx="1824840" cy="2108160"/>
        </a:xfrm>
        <a:custGeom>
          <a:avLst/>
          <a:gdLst/>
          <a:ahLst/>
          <a:rect l="l" t="t" r="r" b="b"/>
          <a:pathLst>
            <a:path w="1743075" h="2200275">
              <a:moveTo>
                <a:pt x="0" y="1764506"/>
              </a:moveTo>
              <a:lnTo>
                <a:pt x="1089422" y="1764506"/>
              </a:lnTo>
              <a:lnTo>
                <a:pt x="1089422" y="435769"/>
              </a:lnTo>
              <a:lnTo>
                <a:pt x="871538" y="435769"/>
              </a:lnTo>
              <a:lnTo>
                <a:pt x="1307306" y="0"/>
              </a:lnTo>
              <a:lnTo>
                <a:pt x="1743075" y="435769"/>
              </a:lnTo>
              <a:lnTo>
                <a:pt x="1525191" y="435769"/>
              </a:lnTo>
              <a:lnTo>
                <a:pt x="1525191" y="2200275"/>
              </a:lnTo>
              <a:lnTo>
                <a:pt x="0" y="2200275"/>
              </a:lnTo>
              <a:lnTo>
                <a:pt x="0" y="176450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080</xdr:colOff>
      <xdr:row>40</xdr:row>
      <xdr:rowOff>108000</xdr:rowOff>
    </xdr:from>
    <xdr:to>
      <xdr:col>10</xdr:col>
      <xdr:colOff>844200</xdr:colOff>
      <xdr:row>47</xdr:row>
      <xdr:rowOff>140040</xdr:rowOff>
    </xdr:to>
    <xdr:sp>
      <xdr:nvSpPr>
        <xdr:cNvPr id="1" name="右矢印 2"/>
        <xdr:cNvSpPr/>
      </xdr:nvSpPr>
      <xdr:spPr>
        <a:xfrm>
          <a:off x="7101000" y="5607000"/>
          <a:ext cx="699120" cy="12067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6" activeCellId="0" sqref="L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5.26"/>
    <col collapsed="false" customWidth="true" hidden="false" outlineLevel="0" max="9" min="3" style="1" width="9.72"/>
    <col collapsed="false" customWidth="true" hidden="false" outlineLevel="0" max="11" min="10" style="1" width="10.99"/>
    <col collapsed="false" customWidth="true" hidden="false" outlineLevel="0" max="12" min="12" style="1" width="10.53"/>
    <col collapsed="false" customWidth="true" hidden="false" outlineLevel="0" max="14" min="13" style="1" width="9.72"/>
  </cols>
  <sheetData>
    <row r="1" customFormat="false" ht="23.5" hidden="false" customHeight="false" outlineLevel="0" collapsed="false">
      <c r="A1" s="2" t="s">
        <v>0</v>
      </c>
      <c r="P1" s="3" t="n">
        <f aca="true">TODAY()</f>
        <v>46231</v>
      </c>
    </row>
    <row r="2" customFormat="false" ht="13.5" hidden="false" customHeight="true" outlineLevel="0" collapsed="false">
      <c r="A2" s="4"/>
      <c r="P2" s="3"/>
    </row>
    <row r="3" customFormat="false" ht="13" hidden="false" customHeight="false" outlineLevel="0" collapsed="false">
      <c r="B3" s="5" t="s">
        <v>1</v>
      </c>
    </row>
    <row r="4" customFormat="false" ht="13" hidden="false" customHeight="false" outlineLevel="0" collapsed="false">
      <c r="B4" s="5" t="s">
        <v>2</v>
      </c>
    </row>
    <row r="5" s="6" customFormat="true" ht="13.5" hidden="false" customHeight="false" outlineLevel="0" collapsed="false"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  <c r="P5" s="10" t="s">
        <v>11</v>
      </c>
      <c r="Q5" s="10" t="s">
        <v>12</v>
      </c>
      <c r="R5" s="11" t="s">
        <v>13</v>
      </c>
      <c r="S5" s="10" t="s">
        <v>9</v>
      </c>
    </row>
    <row r="6" customFormat="false" ht="13" hidden="false" customHeight="false" outlineLevel="0" collapsed="false">
      <c r="C6" s="12" t="s">
        <v>14</v>
      </c>
      <c r="D6" s="13" t="s">
        <v>15</v>
      </c>
      <c r="E6" s="14" t="n">
        <v>21900</v>
      </c>
      <c r="F6" s="15"/>
      <c r="G6" s="16"/>
      <c r="H6" s="14" t="n">
        <f aca="false">E6*G6</f>
        <v>0</v>
      </c>
      <c r="I6" s="17" t="n">
        <f aca="false">E6*0.1</f>
        <v>2190</v>
      </c>
      <c r="J6" s="18" t="n">
        <f aca="false">I6*G6</f>
        <v>0</v>
      </c>
      <c r="P6" s="1" t="n">
        <v>2100</v>
      </c>
      <c r="Q6" s="19" t="n">
        <v>0.9</v>
      </c>
      <c r="R6" s="1" t="n">
        <v>0.1</v>
      </c>
      <c r="S6" s="1" t="n">
        <f aca="false">P6*0.1</f>
        <v>210</v>
      </c>
    </row>
    <row r="7" customFormat="false" ht="13.5" hidden="false" customHeight="false" outlineLevel="0" collapsed="false">
      <c r="C7" s="12"/>
      <c r="D7" s="20" t="s">
        <v>16</v>
      </c>
      <c r="E7" s="21" t="n">
        <v>21900</v>
      </c>
      <c r="F7" s="22"/>
      <c r="G7" s="23"/>
      <c r="H7" s="21" t="n">
        <f aca="false">E7*G7</f>
        <v>0</v>
      </c>
      <c r="I7" s="24" t="n">
        <f aca="false">E7*0.1</f>
        <v>2190</v>
      </c>
      <c r="J7" s="25" t="n">
        <f aca="false">I7*G7</f>
        <v>0</v>
      </c>
      <c r="P7" s="1" t="n">
        <v>4200</v>
      </c>
      <c r="Q7" s="26" t="n">
        <f aca="false">2/3</f>
        <v>0.666666666666667</v>
      </c>
      <c r="R7" s="26" t="n">
        <f aca="false">1/3</f>
        <v>0.333333333333333</v>
      </c>
      <c r="S7" s="1" t="n">
        <f aca="false">P7*0.1</f>
        <v>420</v>
      </c>
    </row>
    <row r="8" customFormat="false" ht="13" hidden="true" customHeight="false" outlineLevel="0" collapsed="false">
      <c r="C8" s="12"/>
      <c r="D8" s="20" t="s">
        <v>17</v>
      </c>
      <c r="E8" s="21" t="n">
        <v>21900</v>
      </c>
      <c r="F8" s="22"/>
      <c r="G8" s="23"/>
      <c r="H8" s="21" t="n">
        <f aca="false">E8*G8</f>
        <v>0</v>
      </c>
      <c r="I8" s="24" t="n">
        <f aca="false">E8*0.1</f>
        <v>2190</v>
      </c>
      <c r="J8" s="27" t="n">
        <f aca="false">I8*G8</f>
        <v>0</v>
      </c>
      <c r="P8" s="1" t="n">
        <v>6300</v>
      </c>
      <c r="Q8" s="26"/>
      <c r="S8" s="1" t="n">
        <f aca="false">P8*0.1</f>
        <v>630</v>
      </c>
    </row>
    <row r="9" customFormat="false" ht="13" hidden="true" customHeight="false" outlineLevel="0" collapsed="false">
      <c r="C9" s="12"/>
      <c r="D9" s="20" t="s">
        <v>18</v>
      </c>
      <c r="E9" s="21" t="n">
        <v>21900</v>
      </c>
      <c r="F9" s="22"/>
      <c r="G9" s="23"/>
      <c r="H9" s="21" t="n">
        <f aca="false">E9*G9</f>
        <v>0</v>
      </c>
      <c r="I9" s="24" t="n">
        <f aca="false">E9*0.1</f>
        <v>2190</v>
      </c>
      <c r="J9" s="27" t="n">
        <f aca="false">I9*G9</f>
        <v>0</v>
      </c>
      <c r="P9" s="1" t="n">
        <v>8400</v>
      </c>
      <c r="Q9" s="26"/>
      <c r="S9" s="1" t="n">
        <f aca="false">P9*0.1</f>
        <v>840</v>
      </c>
    </row>
    <row r="10" customFormat="false" ht="13" hidden="true" customHeight="false" outlineLevel="0" collapsed="false">
      <c r="C10" s="12"/>
      <c r="D10" s="20" t="s">
        <v>19</v>
      </c>
      <c r="E10" s="21" t="n">
        <v>21900</v>
      </c>
      <c r="F10" s="22"/>
      <c r="G10" s="23"/>
      <c r="H10" s="21" t="n">
        <f aca="false">E10*G10</f>
        <v>0</v>
      </c>
      <c r="I10" s="24" t="n">
        <f aca="false">E10*0.1</f>
        <v>2190</v>
      </c>
      <c r="J10" s="27" t="n">
        <f aca="false">I10*G10</f>
        <v>0</v>
      </c>
      <c r="P10" s="1" t="n">
        <v>10500</v>
      </c>
      <c r="Q10" s="26"/>
      <c r="S10" s="1" t="n">
        <f aca="false">P10*0.1</f>
        <v>1050</v>
      </c>
    </row>
    <row r="11" customFormat="false" ht="13.5" hidden="true" customHeight="false" outlineLevel="0" collapsed="false">
      <c r="C11" s="12"/>
      <c r="D11" s="28" t="s">
        <v>20</v>
      </c>
      <c r="E11" s="21" t="n">
        <v>21900</v>
      </c>
      <c r="F11" s="29"/>
      <c r="G11" s="30"/>
      <c r="H11" s="31" t="n">
        <f aca="false">E11*G11</f>
        <v>0</v>
      </c>
      <c r="I11" s="32" t="n">
        <f aca="false">E11*0.1</f>
        <v>2190</v>
      </c>
      <c r="J11" s="33" t="n">
        <f aca="false">I11*G11</f>
        <v>0</v>
      </c>
      <c r="P11" s="1" t="n">
        <v>12600</v>
      </c>
      <c r="Q11" s="26"/>
      <c r="S11" s="1" t="n">
        <f aca="false">P11*0.1</f>
        <v>1260</v>
      </c>
    </row>
    <row r="12" customFormat="false" ht="14" hidden="false" customHeight="false" outlineLevel="0" collapsed="false">
      <c r="C12" s="12"/>
      <c r="D12" s="34" t="s">
        <v>21</v>
      </c>
      <c r="E12" s="35" t="s">
        <v>22</v>
      </c>
      <c r="F12" s="36"/>
      <c r="G12" s="37" t="n">
        <f aca="false">SUM(G6:G11)</f>
        <v>0</v>
      </c>
      <c r="H12" s="38" t="n">
        <f aca="false">SUM(H6:H11)</f>
        <v>0</v>
      </c>
      <c r="I12" s="39" t="s">
        <v>22</v>
      </c>
      <c r="J12" s="40" t="n">
        <f aca="false">SUM(J6:J11)</f>
        <v>0</v>
      </c>
      <c r="P12" s="1" t="n">
        <v>14700</v>
      </c>
      <c r="Q12" s="26"/>
      <c r="S12" s="1" t="n">
        <f aca="false">P12*0.1</f>
        <v>1470</v>
      </c>
    </row>
    <row r="13" customFormat="false" ht="13" hidden="false" customHeight="false" outlineLevel="0" collapsed="false">
      <c r="C13" s="12" t="s">
        <v>23</v>
      </c>
      <c r="D13" s="13" t="s">
        <v>15</v>
      </c>
      <c r="E13" s="14" t="n">
        <v>2100</v>
      </c>
      <c r="F13" s="41"/>
      <c r="G13" s="16"/>
      <c r="H13" s="14" t="n">
        <f aca="false">E13*F13*G13</f>
        <v>0</v>
      </c>
      <c r="I13" s="17" t="n">
        <f aca="false">E13*0.1</f>
        <v>210</v>
      </c>
      <c r="J13" s="18" t="n">
        <f aca="false">F13*G13*I13</f>
        <v>0</v>
      </c>
    </row>
    <row r="14" customFormat="false" ht="13" hidden="false" customHeight="false" outlineLevel="0" collapsed="false">
      <c r="C14" s="12"/>
      <c r="D14" s="20" t="s">
        <v>16</v>
      </c>
      <c r="E14" s="21" t="n">
        <v>2100</v>
      </c>
      <c r="F14" s="42"/>
      <c r="G14" s="23"/>
      <c r="H14" s="21" t="n">
        <f aca="false">E14*F14*G14</f>
        <v>0</v>
      </c>
      <c r="I14" s="24" t="n">
        <f aca="false">E14*0.1</f>
        <v>210</v>
      </c>
      <c r="J14" s="27" t="n">
        <f aca="false">F14*G14*I14</f>
        <v>0</v>
      </c>
    </row>
    <row r="15" customFormat="false" ht="13" hidden="false" customHeight="false" outlineLevel="0" collapsed="false">
      <c r="C15" s="12"/>
      <c r="D15" s="20" t="s">
        <v>17</v>
      </c>
      <c r="E15" s="21" t="n">
        <v>2100</v>
      </c>
      <c r="F15" s="42"/>
      <c r="G15" s="23"/>
      <c r="H15" s="21" t="n">
        <f aca="false">E15*F15*G15</f>
        <v>0</v>
      </c>
      <c r="I15" s="24" t="n">
        <f aca="false">E15*0.1</f>
        <v>210</v>
      </c>
      <c r="J15" s="27" t="n">
        <f aca="false">F15*G15*I15</f>
        <v>0</v>
      </c>
      <c r="P15" s="43" t="s">
        <v>6</v>
      </c>
    </row>
    <row r="16" customFormat="false" ht="13" hidden="false" customHeight="false" outlineLevel="0" collapsed="false">
      <c r="C16" s="12"/>
      <c r="D16" s="20" t="s">
        <v>18</v>
      </c>
      <c r="E16" s="21" t="n">
        <v>2100</v>
      </c>
      <c r="F16" s="42"/>
      <c r="G16" s="23"/>
      <c r="H16" s="21" t="n">
        <f aca="false">E16*F16*G16</f>
        <v>0</v>
      </c>
      <c r="I16" s="24" t="n">
        <f aca="false">E16*0.1</f>
        <v>210</v>
      </c>
      <c r="J16" s="27" t="n">
        <f aca="false">F16*G16*I16</f>
        <v>0</v>
      </c>
      <c r="P16" s="1" t="n">
        <v>1</v>
      </c>
    </row>
    <row r="17" customFormat="false" ht="13" hidden="false" customHeight="false" outlineLevel="0" collapsed="false">
      <c r="C17" s="12"/>
      <c r="D17" s="20" t="s">
        <v>19</v>
      </c>
      <c r="E17" s="21" t="n">
        <v>2100</v>
      </c>
      <c r="F17" s="42"/>
      <c r="G17" s="23"/>
      <c r="H17" s="21" t="n">
        <f aca="false">E17*F17*G17</f>
        <v>0</v>
      </c>
      <c r="I17" s="24" t="n">
        <f aca="false">E17*0.1</f>
        <v>210</v>
      </c>
      <c r="J17" s="27" t="n">
        <f aca="false">F17*G17*I17</f>
        <v>0</v>
      </c>
      <c r="P17" s="1" t="n">
        <v>1.5</v>
      </c>
    </row>
    <row r="18" customFormat="false" ht="13" hidden="false" customHeight="false" outlineLevel="0" collapsed="false">
      <c r="C18" s="12"/>
      <c r="D18" s="20" t="s">
        <v>20</v>
      </c>
      <c r="E18" s="21" t="n">
        <v>2100</v>
      </c>
      <c r="F18" s="42"/>
      <c r="G18" s="23"/>
      <c r="H18" s="21" t="n">
        <f aca="false">E18*F18*G18</f>
        <v>0</v>
      </c>
      <c r="I18" s="24" t="n">
        <f aca="false">E18*0.1</f>
        <v>210</v>
      </c>
      <c r="J18" s="27" t="n">
        <f aca="false">F18*G18*I18</f>
        <v>0</v>
      </c>
      <c r="P18" s="1" t="n">
        <v>2</v>
      </c>
    </row>
    <row r="19" customFormat="false" ht="13" hidden="false" customHeight="false" outlineLevel="0" collapsed="false">
      <c r="C19" s="12"/>
      <c r="D19" s="20" t="s">
        <v>24</v>
      </c>
      <c r="E19" s="21" t="n">
        <v>2100</v>
      </c>
      <c r="F19" s="42"/>
      <c r="G19" s="23"/>
      <c r="H19" s="21" t="n">
        <f aca="false">E19*F19*G19</f>
        <v>0</v>
      </c>
      <c r="I19" s="24" t="n">
        <f aca="false">E19*0.1</f>
        <v>210</v>
      </c>
      <c r="J19" s="27" t="n">
        <f aca="false">F19*G19*I19</f>
        <v>0</v>
      </c>
      <c r="P19" s="1" t="n">
        <v>2.5</v>
      </c>
    </row>
    <row r="20" customFormat="false" ht="13.5" hidden="false" customHeight="false" outlineLevel="0" collapsed="false">
      <c r="C20" s="12"/>
      <c r="D20" s="20" t="s">
        <v>25</v>
      </c>
      <c r="E20" s="21" t="n">
        <v>2100</v>
      </c>
      <c r="F20" s="42"/>
      <c r="G20" s="23"/>
      <c r="H20" s="21" t="n">
        <f aca="false">E20*F20*G20</f>
        <v>0</v>
      </c>
      <c r="I20" s="24" t="n">
        <f aca="false">E20*0.1</f>
        <v>210</v>
      </c>
      <c r="J20" s="27" t="n">
        <f aca="false">F20*G20*I20</f>
        <v>0</v>
      </c>
      <c r="P20" s="1" t="n">
        <v>3</v>
      </c>
    </row>
    <row r="21" customFormat="false" ht="13" hidden="true" customHeight="false" outlineLevel="0" collapsed="false">
      <c r="C21" s="12"/>
      <c r="D21" s="20" t="s">
        <v>26</v>
      </c>
      <c r="E21" s="21" t="n">
        <v>2100</v>
      </c>
      <c r="F21" s="42"/>
      <c r="G21" s="23"/>
      <c r="H21" s="21" t="n">
        <f aca="false">E21*F21*G21</f>
        <v>0</v>
      </c>
      <c r="I21" s="24" t="n">
        <f aca="false">E21*0.1</f>
        <v>210</v>
      </c>
      <c r="J21" s="27" t="n">
        <f aca="false">F21*G21*I21</f>
        <v>0</v>
      </c>
      <c r="P21" s="1" t="n">
        <v>3.5</v>
      </c>
    </row>
    <row r="22" customFormat="false" ht="13" hidden="true" customHeight="false" outlineLevel="0" collapsed="false">
      <c r="C22" s="12"/>
      <c r="D22" s="20" t="s">
        <v>27</v>
      </c>
      <c r="E22" s="21" t="n">
        <v>2100</v>
      </c>
      <c r="F22" s="42"/>
      <c r="G22" s="23"/>
      <c r="H22" s="21" t="n">
        <f aca="false">E22*F22*G22</f>
        <v>0</v>
      </c>
      <c r="I22" s="24" t="n">
        <f aca="false">E22*0.1</f>
        <v>210</v>
      </c>
      <c r="J22" s="27" t="n">
        <f aca="false">F22*G22*I22</f>
        <v>0</v>
      </c>
      <c r="P22" s="1" t="n">
        <v>4</v>
      </c>
    </row>
    <row r="23" customFormat="false" ht="13" hidden="true" customHeight="false" outlineLevel="0" collapsed="false">
      <c r="C23" s="12"/>
      <c r="D23" s="20" t="s">
        <v>28</v>
      </c>
      <c r="E23" s="21" t="n">
        <v>2100</v>
      </c>
      <c r="F23" s="42"/>
      <c r="G23" s="23"/>
      <c r="H23" s="21" t="n">
        <f aca="false">E23*F23*G23</f>
        <v>0</v>
      </c>
      <c r="I23" s="24" t="n">
        <f aca="false">E23*0.1</f>
        <v>210</v>
      </c>
      <c r="J23" s="27" t="n">
        <f aca="false">F23*G23*I23</f>
        <v>0</v>
      </c>
      <c r="P23" s="1" t="n">
        <v>4.5</v>
      </c>
    </row>
    <row r="24" customFormat="false" ht="13.5" hidden="true" customHeight="false" outlineLevel="0" collapsed="false">
      <c r="C24" s="12"/>
      <c r="D24" s="44" t="s">
        <v>29</v>
      </c>
      <c r="E24" s="21" t="n">
        <v>2100</v>
      </c>
      <c r="F24" s="45"/>
      <c r="G24" s="46"/>
      <c r="H24" s="47" t="n">
        <f aca="false">E24*F24*G24</f>
        <v>0</v>
      </c>
      <c r="I24" s="48" t="n">
        <f aca="false">E24*0.1</f>
        <v>210</v>
      </c>
      <c r="J24" s="49" t="n">
        <f aca="false">F24*G24*I24</f>
        <v>0</v>
      </c>
      <c r="P24" s="1" t="n">
        <v>5</v>
      </c>
    </row>
    <row r="25" customFormat="false" ht="14" hidden="false" customHeight="false" outlineLevel="0" collapsed="false">
      <c r="C25" s="12"/>
      <c r="D25" s="34" t="s">
        <v>21</v>
      </c>
      <c r="E25" s="35" t="s">
        <v>22</v>
      </c>
      <c r="F25" s="50" t="n">
        <f aca="false">SUM(F13:F24)</f>
        <v>0</v>
      </c>
      <c r="G25" s="37" t="n">
        <f aca="false">SUM(G13:G24)</f>
        <v>0</v>
      </c>
      <c r="H25" s="51" t="n">
        <f aca="false">SUM(H13:H24)</f>
        <v>0</v>
      </c>
      <c r="I25" s="39" t="s">
        <v>22</v>
      </c>
      <c r="J25" s="40" t="n">
        <f aca="false">SUM(J13:J24)</f>
        <v>0</v>
      </c>
      <c r="P25" s="1" t="n">
        <v>5.5</v>
      </c>
    </row>
    <row r="26" customFormat="false" ht="13" hidden="false" customHeight="false" outlineLevel="0" collapsed="false">
      <c r="C26" s="52" t="s">
        <v>30</v>
      </c>
      <c r="D26" s="52"/>
      <c r="E26" s="53" t="s">
        <v>22</v>
      </c>
      <c r="F26" s="54"/>
      <c r="G26" s="55" t="s">
        <v>22</v>
      </c>
      <c r="H26" s="56" t="n">
        <f aca="false">H12+H25</f>
        <v>0</v>
      </c>
      <c r="I26" s="53" t="s">
        <v>22</v>
      </c>
      <c r="J26" s="56" t="n">
        <f aca="false">J12+J25</f>
        <v>0</v>
      </c>
      <c r="P26" s="1" t="n">
        <v>6</v>
      </c>
    </row>
    <row r="27" customFormat="false" ht="13" hidden="false" customHeight="false" outlineLevel="0" collapsed="false">
      <c r="C27" s="57"/>
      <c r="D27" s="57"/>
      <c r="E27" s="58"/>
      <c r="F27" s="58"/>
      <c r="G27" s="57"/>
      <c r="H27" s="59"/>
      <c r="I27" s="58"/>
      <c r="J27" s="59"/>
      <c r="P27" s="1" t="n">
        <v>6.5</v>
      </c>
    </row>
    <row r="28" customFormat="false" ht="13" hidden="false" customHeight="false" outlineLevel="0" collapsed="false">
      <c r="B28" s="5" t="s">
        <v>31</v>
      </c>
      <c r="P28" s="1" t="n">
        <v>7</v>
      </c>
    </row>
    <row r="29" customFormat="false" ht="13.5" hidden="false" customHeight="false" outlineLevel="0" collapsed="false">
      <c r="A29" s="6"/>
      <c r="B29" s="6"/>
      <c r="C29" s="7" t="s">
        <v>3</v>
      </c>
      <c r="D29" s="7" t="s">
        <v>4</v>
      </c>
      <c r="E29" s="7" t="s">
        <v>5</v>
      </c>
      <c r="F29" s="7" t="s">
        <v>6</v>
      </c>
      <c r="G29" s="7" t="s">
        <v>7</v>
      </c>
      <c r="H29" s="7" t="s">
        <v>8</v>
      </c>
      <c r="I29" s="8" t="s">
        <v>9</v>
      </c>
      <c r="J29" s="9" t="s">
        <v>10</v>
      </c>
      <c r="K29" s="6"/>
      <c r="L29" s="6"/>
      <c r="M29" s="6"/>
      <c r="N29" s="6"/>
      <c r="O29" s="6"/>
    </row>
    <row r="30" customFormat="false" ht="13" hidden="false" customHeight="false" outlineLevel="0" collapsed="false">
      <c r="C30" s="12" t="s">
        <v>14</v>
      </c>
      <c r="D30" s="13" t="s">
        <v>15</v>
      </c>
      <c r="E30" s="14" t="n">
        <v>21900</v>
      </c>
      <c r="F30" s="15"/>
      <c r="G30" s="16"/>
      <c r="H30" s="14" t="n">
        <f aca="false">E30*G30</f>
        <v>0</v>
      </c>
      <c r="I30" s="17" t="n">
        <f aca="false">E30/3</f>
        <v>7300</v>
      </c>
      <c r="J30" s="18" t="n">
        <f aca="false">I30*G30</f>
        <v>0</v>
      </c>
    </row>
    <row r="31" customFormat="false" ht="13" hidden="false" customHeight="false" outlineLevel="0" collapsed="false">
      <c r="C31" s="12"/>
      <c r="D31" s="20" t="s">
        <v>16</v>
      </c>
      <c r="E31" s="21" t="n">
        <v>21900</v>
      </c>
      <c r="F31" s="22"/>
      <c r="G31" s="23"/>
      <c r="H31" s="21" t="n">
        <f aca="false">E31*G31</f>
        <v>0</v>
      </c>
      <c r="I31" s="24" t="n">
        <f aca="false">E31/3</f>
        <v>7300</v>
      </c>
      <c r="J31" s="25" t="n">
        <f aca="false">I31*G31</f>
        <v>0</v>
      </c>
    </row>
    <row r="32" s="6" customFormat="true" ht="13" hidden="false" customHeight="false" outlineLevel="0" collapsed="false">
      <c r="A32" s="1"/>
      <c r="B32" s="1"/>
      <c r="C32" s="12"/>
      <c r="D32" s="20" t="s">
        <v>17</v>
      </c>
      <c r="E32" s="21" t="n">
        <v>21900</v>
      </c>
      <c r="F32" s="22"/>
      <c r="G32" s="23"/>
      <c r="H32" s="21" t="n">
        <f aca="false">E32*G32</f>
        <v>0</v>
      </c>
      <c r="I32" s="24" t="n">
        <f aca="false">E32/3</f>
        <v>7300</v>
      </c>
      <c r="J32" s="27" t="n">
        <f aca="false">I32*G32</f>
        <v>0</v>
      </c>
      <c r="K32" s="1"/>
      <c r="L32" s="1"/>
      <c r="M32" s="1"/>
      <c r="N32" s="1"/>
      <c r="O32" s="1"/>
      <c r="P32" s="10" t="s">
        <v>11</v>
      </c>
      <c r="R32" s="11"/>
    </row>
    <row r="33" customFormat="false" ht="13" hidden="false" customHeight="false" outlineLevel="0" collapsed="false">
      <c r="C33" s="12"/>
      <c r="D33" s="20" t="s">
        <v>18</v>
      </c>
      <c r="E33" s="21" t="n">
        <v>21900</v>
      </c>
      <c r="F33" s="22"/>
      <c r="G33" s="23"/>
      <c r="H33" s="21" t="n">
        <f aca="false">E33*G33</f>
        <v>0</v>
      </c>
      <c r="I33" s="24" t="n">
        <f aca="false">E33/3</f>
        <v>7300</v>
      </c>
      <c r="J33" s="27" t="n">
        <f aca="false">I33*G33</f>
        <v>0</v>
      </c>
      <c r="P33" s="1" t="n">
        <f aca="false">P6</f>
        <v>2100</v>
      </c>
      <c r="Q33" s="19"/>
    </row>
    <row r="34" customFormat="false" ht="13" hidden="false" customHeight="false" outlineLevel="0" collapsed="false">
      <c r="C34" s="12"/>
      <c r="D34" s="20" t="s">
        <v>19</v>
      </c>
      <c r="E34" s="21" t="n">
        <v>21900</v>
      </c>
      <c r="F34" s="22"/>
      <c r="G34" s="23"/>
      <c r="H34" s="21" t="n">
        <f aca="false">E34*G34</f>
        <v>0</v>
      </c>
      <c r="I34" s="24" t="n">
        <f aca="false">E34/3</f>
        <v>7300</v>
      </c>
      <c r="J34" s="27" t="n">
        <f aca="false">I34*G34</f>
        <v>0</v>
      </c>
      <c r="P34" s="1" t="n">
        <f aca="false">P7</f>
        <v>4200</v>
      </c>
      <c r="Q34" s="26"/>
      <c r="R34" s="26"/>
    </row>
    <row r="35" customFormat="false" ht="13.5" hidden="false" customHeight="false" outlineLevel="0" collapsed="false">
      <c r="C35" s="12"/>
      <c r="D35" s="28" t="s">
        <v>20</v>
      </c>
      <c r="E35" s="21" t="n">
        <v>21900</v>
      </c>
      <c r="F35" s="29"/>
      <c r="G35" s="30"/>
      <c r="H35" s="31" t="n">
        <f aca="false">E35*G35</f>
        <v>0</v>
      </c>
      <c r="I35" s="32" t="n">
        <f aca="false">E35/3</f>
        <v>7300</v>
      </c>
      <c r="J35" s="33" t="n">
        <f aca="false">I35*G35</f>
        <v>0</v>
      </c>
      <c r="P35" s="1" t="n">
        <f aca="false">P8</f>
        <v>6300</v>
      </c>
      <c r="Q35" s="26"/>
    </row>
    <row r="36" customFormat="false" ht="14" hidden="false" customHeight="false" outlineLevel="0" collapsed="false">
      <c r="C36" s="12"/>
      <c r="D36" s="34" t="s">
        <v>21</v>
      </c>
      <c r="E36" s="35" t="s">
        <v>22</v>
      </c>
      <c r="F36" s="36"/>
      <c r="G36" s="37" t="n">
        <f aca="false">SUM(G30:G35)</f>
        <v>0</v>
      </c>
      <c r="H36" s="38" t="n">
        <f aca="false">SUM(H30:H35)</f>
        <v>0</v>
      </c>
      <c r="I36" s="39" t="s">
        <v>22</v>
      </c>
      <c r="J36" s="40" t="n">
        <f aca="false">SUM(J30:J35)</f>
        <v>0</v>
      </c>
      <c r="P36" s="1" t="n">
        <f aca="false">P9</f>
        <v>8400</v>
      </c>
      <c r="Q36" s="26"/>
    </row>
    <row r="37" customFormat="false" ht="13" hidden="false" customHeight="false" outlineLevel="0" collapsed="false">
      <c r="C37" s="12" t="s">
        <v>23</v>
      </c>
      <c r="D37" s="13" t="s">
        <v>15</v>
      </c>
      <c r="E37" s="14" t="n">
        <v>2100</v>
      </c>
      <c r="F37" s="41"/>
      <c r="G37" s="16"/>
      <c r="H37" s="14" t="n">
        <f aca="false">E37*F37*G37</f>
        <v>0</v>
      </c>
      <c r="I37" s="17" t="n">
        <f aca="false">ROUNDDOWN(E37*1/3,0)</f>
        <v>700</v>
      </c>
      <c r="J37" s="27" t="n">
        <f aca="false">I37*1*G37+(ROUNDDOWN(I37/2,0)*G37*(F37-1)*2)</f>
        <v>0</v>
      </c>
      <c r="L37" s="43" t="s">
        <v>32</v>
      </c>
      <c r="P37" s="1" t="n">
        <f aca="false">P10</f>
        <v>10500</v>
      </c>
      <c r="Q37" s="26"/>
    </row>
    <row r="38" customFormat="false" ht="13" hidden="false" customHeight="false" outlineLevel="0" collapsed="false">
      <c r="C38" s="12"/>
      <c r="D38" s="20" t="s">
        <v>16</v>
      </c>
      <c r="E38" s="21" t="n">
        <v>2100</v>
      </c>
      <c r="F38" s="42"/>
      <c r="G38" s="23"/>
      <c r="H38" s="21" t="n">
        <f aca="false">E38*F38*G38</f>
        <v>0</v>
      </c>
      <c r="I38" s="24" t="n">
        <f aca="false">ROUNDDOWN(E38*1/3,0)</f>
        <v>700</v>
      </c>
      <c r="J38" s="27" t="n">
        <f aca="false">I38*1*G38+(ROUNDDOWN(I38/2,0)*G38*(F38-1)*2)</f>
        <v>0</v>
      </c>
      <c r="L38" s="60" t="s">
        <v>33</v>
      </c>
      <c r="M38" s="60" t="s">
        <v>8</v>
      </c>
      <c r="N38" s="60" t="s">
        <v>12</v>
      </c>
      <c r="O38" s="61" t="s">
        <v>34</v>
      </c>
      <c r="P38" s="1" t="n">
        <f aca="false">P11</f>
        <v>12600</v>
      </c>
      <c r="Q38" s="26"/>
    </row>
    <row r="39" customFormat="false" ht="13" hidden="false" customHeight="false" outlineLevel="0" collapsed="false">
      <c r="C39" s="12"/>
      <c r="D39" s="20" t="s">
        <v>17</v>
      </c>
      <c r="E39" s="21" t="n">
        <v>2100</v>
      </c>
      <c r="F39" s="42"/>
      <c r="G39" s="23"/>
      <c r="H39" s="21" t="n">
        <f aca="false">E39*F39*G39</f>
        <v>0</v>
      </c>
      <c r="I39" s="24" t="n">
        <f aca="false">ROUNDDOWN(E39*1/3,0)</f>
        <v>700</v>
      </c>
      <c r="J39" s="27" t="n">
        <f aca="false">I39*1*G39+(ROUNDDOWN(I39/2,0)*G39*(F39-1)*2)</f>
        <v>0</v>
      </c>
      <c r="L39" s="62" t="s">
        <v>35</v>
      </c>
      <c r="M39" s="21" t="n">
        <f aca="false">H26</f>
        <v>0</v>
      </c>
      <c r="N39" s="63" t="n">
        <v>0.9</v>
      </c>
      <c r="O39" s="21" t="n">
        <f aca="false">ROUNDDOWN(M39*N39,0)</f>
        <v>0</v>
      </c>
      <c r="P39" s="1" t="n">
        <f aca="false">P12</f>
        <v>14700</v>
      </c>
      <c r="Q39" s="26"/>
    </row>
    <row r="40" customFormat="false" ht="13.5" hidden="false" customHeight="false" outlineLevel="0" collapsed="false">
      <c r="C40" s="12"/>
      <c r="D40" s="20" t="s">
        <v>18</v>
      </c>
      <c r="E40" s="21" t="n">
        <v>2100</v>
      </c>
      <c r="F40" s="42"/>
      <c r="G40" s="23"/>
      <c r="H40" s="21" t="n">
        <f aca="false">E40*F40*G40</f>
        <v>0</v>
      </c>
      <c r="I40" s="24" t="n">
        <f aca="false">ROUNDDOWN(E40*1/3,0)</f>
        <v>700</v>
      </c>
      <c r="J40" s="27" t="n">
        <f aca="false">I40*1*G40+(ROUNDDOWN(I40/2,0)*G40*(F40-1)*2)</f>
        <v>0</v>
      </c>
      <c r="L40" s="64" t="s">
        <v>36</v>
      </c>
      <c r="M40" s="31" t="n">
        <f aca="false">H62</f>
        <v>0</v>
      </c>
      <c r="N40" s="65" t="n">
        <v>0.666666666666667</v>
      </c>
      <c r="O40" s="31" t="n">
        <f aca="false">ROUNDDOWN(M40*N40,0)</f>
        <v>0</v>
      </c>
    </row>
    <row r="41" customFormat="false" ht="13.5" hidden="false" customHeight="false" outlineLevel="0" collapsed="false">
      <c r="C41" s="12"/>
      <c r="D41" s="20" t="s">
        <v>19</v>
      </c>
      <c r="E41" s="21" t="n">
        <v>2100</v>
      </c>
      <c r="F41" s="42"/>
      <c r="G41" s="23"/>
      <c r="H41" s="21" t="n">
        <f aca="false">E41*F41*G41</f>
        <v>0</v>
      </c>
      <c r="I41" s="24" t="n">
        <f aca="false">ROUNDDOWN(E41*1/3,0)</f>
        <v>700</v>
      </c>
      <c r="J41" s="27" t="n">
        <f aca="false">I41*1*G41+(ROUNDDOWN(I41/2,0)*G41*(F41-1)*2)</f>
        <v>0</v>
      </c>
      <c r="L41" s="66" t="s">
        <v>30</v>
      </c>
      <c r="M41" s="67" t="n">
        <f aca="false">SUM(M39:M40)</f>
        <v>0</v>
      </c>
      <c r="N41" s="68" t="s">
        <v>22</v>
      </c>
      <c r="O41" s="69" t="n">
        <f aca="false">SUM(O39:O40)</f>
        <v>0</v>
      </c>
    </row>
    <row r="42" customFormat="false" ht="13" hidden="false" customHeight="false" outlineLevel="0" collapsed="false">
      <c r="C42" s="12"/>
      <c r="D42" s="20" t="s">
        <v>20</v>
      </c>
      <c r="E42" s="21" t="n">
        <v>2100</v>
      </c>
      <c r="F42" s="42"/>
      <c r="G42" s="23"/>
      <c r="H42" s="21" t="n">
        <f aca="false">E42*F42*G42</f>
        <v>0</v>
      </c>
      <c r="I42" s="24" t="n">
        <f aca="false">ROUNDDOWN(E42*1/3,0)</f>
        <v>700</v>
      </c>
      <c r="J42" s="27" t="n">
        <f aca="false">I42*1*G42+(ROUNDDOWN(I42/2,0)*G42*(F42-1)*2)</f>
        <v>0</v>
      </c>
    </row>
    <row r="43" customFormat="false" ht="13" hidden="false" customHeight="false" outlineLevel="0" collapsed="false">
      <c r="C43" s="12"/>
      <c r="D43" s="20" t="s">
        <v>24</v>
      </c>
      <c r="E43" s="21" t="n">
        <v>2100</v>
      </c>
      <c r="F43" s="42"/>
      <c r="G43" s="23"/>
      <c r="H43" s="21" t="n">
        <f aca="false">E43*F43*G43</f>
        <v>0</v>
      </c>
      <c r="I43" s="24" t="n">
        <f aca="false">ROUNDDOWN(E43*1/3,0)</f>
        <v>700</v>
      </c>
      <c r="J43" s="27" t="n">
        <f aca="false">I43*1*G43+(ROUNDDOWN(I43/2,0)*G43*(F43-1)*2)</f>
        <v>0</v>
      </c>
      <c r="L43" s="43" t="s">
        <v>37</v>
      </c>
    </row>
    <row r="44" customFormat="false" ht="13" hidden="false" customHeight="false" outlineLevel="0" collapsed="false">
      <c r="C44" s="12"/>
      <c r="D44" s="20" t="s">
        <v>25</v>
      </c>
      <c r="E44" s="21" t="n">
        <v>2100</v>
      </c>
      <c r="F44" s="42"/>
      <c r="G44" s="23"/>
      <c r="H44" s="21" t="n">
        <f aca="false">E44*F44*G44</f>
        <v>0</v>
      </c>
      <c r="I44" s="24" t="n">
        <f aca="false">ROUNDDOWN(E44*1/3,0)</f>
        <v>700</v>
      </c>
      <c r="J44" s="27" t="n">
        <f aca="false">I44*1*G44+(ROUNDDOWN(I44/2,0)*G44*(F44-1)*2)</f>
        <v>0</v>
      </c>
      <c r="L44" s="60" t="s">
        <v>33</v>
      </c>
      <c r="M44" s="60" t="s">
        <v>10</v>
      </c>
    </row>
    <row r="45" customFormat="false" ht="13" hidden="false" customHeight="false" outlineLevel="0" collapsed="false">
      <c r="C45" s="12"/>
      <c r="D45" s="20" t="s">
        <v>26</v>
      </c>
      <c r="E45" s="21" t="n">
        <v>2100</v>
      </c>
      <c r="F45" s="42"/>
      <c r="G45" s="23"/>
      <c r="H45" s="21" t="n">
        <f aca="false">E45*F45*G45</f>
        <v>0</v>
      </c>
      <c r="I45" s="24" t="n">
        <f aca="false">ROUNDDOWN(E45*1/3,0)</f>
        <v>700</v>
      </c>
      <c r="J45" s="27" t="n">
        <f aca="false">I45*1*G45+(ROUNDDOWN(I45/2,0)*G45*(F45-1)*2)</f>
        <v>0</v>
      </c>
      <c r="L45" s="62" t="s">
        <v>35</v>
      </c>
      <c r="M45" s="21" t="n">
        <f aca="false">J26</f>
        <v>0</v>
      </c>
    </row>
    <row r="46" customFormat="false" ht="13.5" hidden="false" customHeight="false" outlineLevel="0" collapsed="false">
      <c r="C46" s="12"/>
      <c r="D46" s="20" t="s">
        <v>27</v>
      </c>
      <c r="E46" s="21" t="n">
        <v>2100</v>
      </c>
      <c r="F46" s="42"/>
      <c r="G46" s="23"/>
      <c r="H46" s="21" t="n">
        <f aca="false">E46*F46*G46</f>
        <v>0</v>
      </c>
      <c r="I46" s="24" t="n">
        <f aca="false">ROUNDDOWN(E46*1/3,0)</f>
        <v>700</v>
      </c>
      <c r="J46" s="27" t="n">
        <f aca="false">I46*1*G46+(ROUNDDOWN(I46/2,0)*G46*(F46-1)*2)</f>
        <v>0</v>
      </c>
      <c r="L46" s="64" t="s">
        <v>36</v>
      </c>
      <c r="M46" s="31" t="n">
        <f aca="false">J62</f>
        <v>0</v>
      </c>
    </row>
    <row r="47" customFormat="false" ht="13.5" hidden="false" customHeight="false" outlineLevel="0" collapsed="false">
      <c r="C47" s="12"/>
      <c r="D47" s="20" t="s">
        <v>28</v>
      </c>
      <c r="E47" s="21" t="n">
        <v>2100</v>
      </c>
      <c r="F47" s="42"/>
      <c r="G47" s="23"/>
      <c r="H47" s="21" t="n">
        <f aca="false">E47*F47*G47</f>
        <v>0</v>
      </c>
      <c r="I47" s="24" t="n">
        <f aca="false">ROUNDDOWN(E47*1/3,0)</f>
        <v>700</v>
      </c>
      <c r="J47" s="27" t="n">
        <f aca="false">I47*1*G47+(ROUNDDOWN(I47/2,0)*G47*(F47-1)*2)</f>
        <v>0</v>
      </c>
      <c r="L47" s="66" t="s">
        <v>30</v>
      </c>
      <c r="M47" s="69" t="n">
        <f aca="false">SUM(M45:M46)</f>
        <v>0</v>
      </c>
    </row>
    <row r="48" customFormat="false" ht="13" hidden="false" customHeight="false" outlineLevel="0" collapsed="false">
      <c r="C48" s="12"/>
      <c r="D48" s="20" t="s">
        <v>29</v>
      </c>
      <c r="E48" s="21" t="n">
        <v>2100</v>
      </c>
      <c r="F48" s="42"/>
      <c r="G48" s="23"/>
      <c r="H48" s="21" t="n">
        <f aca="false">E48*F48*G48</f>
        <v>0</v>
      </c>
      <c r="I48" s="24" t="n">
        <f aca="false">ROUNDDOWN(E48*1/3,0)</f>
        <v>700</v>
      </c>
      <c r="J48" s="27" t="n">
        <f aca="false">I48*1*G48+(ROUNDDOWN(I48/2,0)*G48*(F48-1)*2)</f>
        <v>0</v>
      </c>
      <c r="L48" s="70"/>
      <c r="M48" s="71"/>
    </row>
    <row r="49" customFormat="false" ht="13" hidden="false" customHeight="false" outlineLevel="0" collapsed="false">
      <c r="C49" s="12"/>
      <c r="D49" s="20" t="s">
        <v>38</v>
      </c>
      <c r="E49" s="21" t="n">
        <v>2100</v>
      </c>
      <c r="F49" s="42"/>
      <c r="G49" s="23"/>
      <c r="H49" s="21" t="n">
        <f aca="false">E49*F49*G49</f>
        <v>0</v>
      </c>
      <c r="I49" s="24" t="n">
        <f aca="false">ROUNDDOWN(E49*1/3,0)</f>
        <v>700</v>
      </c>
      <c r="J49" s="27" t="n">
        <f aca="false">I49*1*G49+(ROUNDDOWN(I49/2,0)*G49*(F49-1)*2)</f>
        <v>0</v>
      </c>
      <c r="L49" s="70"/>
      <c r="M49" s="71"/>
    </row>
    <row r="50" customFormat="false" ht="13" hidden="false" customHeight="false" outlineLevel="0" collapsed="false">
      <c r="C50" s="12"/>
      <c r="D50" s="20" t="s">
        <v>39</v>
      </c>
      <c r="E50" s="21" t="n">
        <v>2100</v>
      </c>
      <c r="F50" s="42"/>
      <c r="G50" s="23"/>
      <c r="H50" s="21" t="n">
        <f aca="false">E50*F50*G50</f>
        <v>0</v>
      </c>
      <c r="I50" s="24" t="n">
        <f aca="false">ROUNDDOWN(E50*1/3,0)</f>
        <v>700</v>
      </c>
      <c r="J50" s="27" t="n">
        <f aca="false">I50*1*G50+(ROUNDDOWN(I50/2,0)*G50*(F50-1)*2)</f>
        <v>0</v>
      </c>
      <c r="L50" s="70"/>
      <c r="M50" s="71"/>
    </row>
    <row r="51" customFormat="false" ht="13" hidden="false" customHeight="false" outlineLevel="0" collapsed="false">
      <c r="C51" s="12"/>
      <c r="D51" s="20" t="s">
        <v>40</v>
      </c>
      <c r="E51" s="21" t="n">
        <v>2100</v>
      </c>
      <c r="F51" s="42"/>
      <c r="G51" s="23"/>
      <c r="H51" s="21" t="n">
        <f aca="false">E51*F51*G51</f>
        <v>0</v>
      </c>
      <c r="I51" s="24" t="n">
        <f aca="false">ROUNDDOWN(E51*1/3,0)</f>
        <v>700</v>
      </c>
      <c r="J51" s="27" t="n">
        <f aca="false">I51*1*G51+(ROUNDDOWN(I51/2,0)*G51*(F51-1)*2)</f>
        <v>0</v>
      </c>
      <c r="L51" s="70"/>
      <c r="M51" s="71"/>
    </row>
    <row r="52" customFormat="false" ht="13" hidden="false" customHeight="false" outlineLevel="0" collapsed="false">
      <c r="C52" s="12"/>
      <c r="D52" s="20" t="s">
        <v>41</v>
      </c>
      <c r="E52" s="21" t="n">
        <v>2100</v>
      </c>
      <c r="F52" s="42"/>
      <c r="G52" s="23"/>
      <c r="H52" s="21" t="n">
        <f aca="false">E52*F52*G52</f>
        <v>0</v>
      </c>
      <c r="I52" s="24" t="n">
        <f aca="false">ROUNDDOWN(E52*1/3,0)</f>
        <v>700</v>
      </c>
      <c r="J52" s="27" t="n">
        <f aca="false">I52*1*G52+(ROUNDDOWN(I52/2,0)*G52*(F52-1)*2)</f>
        <v>0</v>
      </c>
      <c r="L52" s="70"/>
      <c r="M52" s="71"/>
    </row>
    <row r="53" customFormat="false" ht="13" hidden="false" customHeight="false" outlineLevel="0" collapsed="false">
      <c r="C53" s="12"/>
      <c r="D53" s="20" t="s">
        <v>42</v>
      </c>
      <c r="E53" s="21" t="n">
        <v>2100</v>
      </c>
      <c r="F53" s="42"/>
      <c r="G53" s="23"/>
      <c r="H53" s="21" t="n">
        <f aca="false">E53*F53*G53</f>
        <v>0</v>
      </c>
      <c r="I53" s="24" t="n">
        <f aca="false">ROUNDDOWN(E53*1/3,0)</f>
        <v>700</v>
      </c>
      <c r="J53" s="27" t="n">
        <f aca="false">I53*1*G53+(ROUNDDOWN(I53/2,0)*G53*(F53-1)*2)</f>
        <v>0</v>
      </c>
      <c r="M53" s="72"/>
    </row>
    <row r="54" customFormat="false" ht="13" hidden="false" customHeight="false" outlineLevel="0" collapsed="false">
      <c r="C54" s="12"/>
      <c r="D54" s="20" t="s">
        <v>43</v>
      </c>
      <c r="E54" s="21" t="n">
        <v>2100</v>
      </c>
      <c r="F54" s="42"/>
      <c r="G54" s="23"/>
      <c r="H54" s="21" t="n">
        <f aca="false">E54*F54*G54</f>
        <v>0</v>
      </c>
      <c r="I54" s="24" t="n">
        <f aca="false">ROUNDDOWN(E54*1/3,0)</f>
        <v>700</v>
      </c>
      <c r="J54" s="27" t="n">
        <f aca="false">I54*1*G54+(ROUNDDOWN(I54/2,0)*G54*(F54-1)*2)</f>
        <v>0</v>
      </c>
    </row>
    <row r="55" customFormat="false" ht="13" hidden="false" customHeight="false" outlineLevel="0" collapsed="false">
      <c r="C55" s="12"/>
      <c r="D55" s="20" t="s">
        <v>44</v>
      </c>
      <c r="E55" s="21" t="n">
        <v>2100</v>
      </c>
      <c r="F55" s="42"/>
      <c r="G55" s="23"/>
      <c r="H55" s="21" t="n">
        <f aca="false">E55*F55*G55</f>
        <v>0</v>
      </c>
      <c r="I55" s="24" t="n">
        <f aca="false">ROUNDDOWN(E55*1/3,0)</f>
        <v>700</v>
      </c>
      <c r="J55" s="27" t="n">
        <f aca="false">I55*1*G55+(ROUNDDOWN(I55/2,0)*G55*(F55-1)*2)</f>
        <v>0</v>
      </c>
    </row>
    <row r="56" customFormat="false" ht="13" hidden="false" customHeight="false" outlineLevel="0" collapsed="false">
      <c r="C56" s="12"/>
      <c r="D56" s="20" t="s">
        <v>45</v>
      </c>
      <c r="E56" s="21" t="n">
        <v>2100</v>
      </c>
      <c r="F56" s="42"/>
      <c r="G56" s="23"/>
      <c r="H56" s="21" t="n">
        <f aca="false">E56*F56*G56</f>
        <v>0</v>
      </c>
      <c r="I56" s="24" t="n">
        <f aca="false">ROUNDDOWN(E56*1/3,0)</f>
        <v>700</v>
      </c>
      <c r="J56" s="27" t="n">
        <f aca="false">I56*1*G56+(ROUNDDOWN(I56/2,0)*G56*(F56-1)*2)</f>
        <v>0</v>
      </c>
    </row>
    <row r="57" customFormat="false" ht="13" hidden="false" customHeight="false" outlineLevel="0" collapsed="false">
      <c r="C57" s="12"/>
      <c r="D57" s="20" t="s">
        <v>46</v>
      </c>
      <c r="E57" s="21" t="n">
        <v>2100</v>
      </c>
      <c r="F57" s="42"/>
      <c r="G57" s="23"/>
      <c r="H57" s="21" t="n">
        <f aca="false">E57*F57*G57</f>
        <v>0</v>
      </c>
      <c r="I57" s="24" t="n">
        <f aca="false">ROUNDDOWN(E57*1/3,0)</f>
        <v>700</v>
      </c>
      <c r="J57" s="27" t="n">
        <f aca="false">I57*1*G57+(ROUNDDOWN(I57/2,0)*G57*(F57-1)*2)</f>
        <v>0</v>
      </c>
    </row>
    <row r="58" customFormat="false" ht="13" hidden="false" customHeight="false" outlineLevel="0" collapsed="false">
      <c r="C58" s="12"/>
      <c r="D58" s="20" t="s">
        <v>47</v>
      </c>
      <c r="E58" s="21" t="n">
        <v>2100</v>
      </c>
      <c r="F58" s="42"/>
      <c r="G58" s="23"/>
      <c r="H58" s="21" t="n">
        <f aca="false">E58*F58*G58</f>
        <v>0</v>
      </c>
      <c r="I58" s="24" t="n">
        <f aca="false">ROUNDDOWN(E58*1/3,0)</f>
        <v>700</v>
      </c>
      <c r="J58" s="27" t="n">
        <f aca="false">I58*1*G58+(ROUNDDOWN(I58/2,0)*G58*(F58-1)*2)</f>
        <v>0</v>
      </c>
    </row>
    <row r="59" customFormat="false" ht="13" hidden="false" customHeight="false" outlineLevel="0" collapsed="false">
      <c r="C59" s="12"/>
      <c r="D59" s="28" t="s">
        <v>48</v>
      </c>
      <c r="E59" s="21" t="n">
        <v>2100</v>
      </c>
      <c r="F59" s="73"/>
      <c r="G59" s="30"/>
      <c r="H59" s="31" t="n">
        <f aca="false">E59*F59*G59</f>
        <v>0</v>
      </c>
      <c r="I59" s="32" t="n">
        <f aca="false">ROUNDDOWN(E59*1/3,0)</f>
        <v>700</v>
      </c>
      <c r="J59" s="33" t="n">
        <f aca="false">I59*1*G59+(ROUNDDOWN(I59/2,0)*G59*(F59-1)*2)</f>
        <v>0</v>
      </c>
    </row>
    <row r="60" customFormat="false" ht="13.5" hidden="false" customHeight="false" outlineLevel="0" collapsed="false">
      <c r="C60" s="12"/>
      <c r="D60" s="28" t="s">
        <v>49</v>
      </c>
      <c r="E60" s="21" t="n">
        <v>2100</v>
      </c>
      <c r="F60" s="73"/>
      <c r="G60" s="30"/>
      <c r="H60" s="31" t="n">
        <f aca="false">E60*F60*G60</f>
        <v>0</v>
      </c>
      <c r="I60" s="48" t="n">
        <f aca="false">ROUNDDOWN(E60*1/3,0)</f>
        <v>700</v>
      </c>
      <c r="J60" s="33" t="n">
        <f aca="false">I60*1*G60+(ROUNDDOWN(I60/2,0)*G60*(F60-1)*2)</f>
        <v>0</v>
      </c>
    </row>
    <row r="61" customFormat="false" ht="14" hidden="false" customHeight="false" outlineLevel="0" collapsed="false">
      <c r="C61" s="12"/>
      <c r="D61" s="34" t="s">
        <v>21</v>
      </c>
      <c r="E61" s="35" t="s">
        <v>22</v>
      </c>
      <c r="F61" s="50" t="n">
        <f aca="false">SUM(F37:F60)</f>
        <v>0</v>
      </c>
      <c r="G61" s="37" t="n">
        <f aca="false">SUM(G37:G60)</f>
        <v>0</v>
      </c>
      <c r="H61" s="38" t="n">
        <f aca="false">SUM(H37:H60)</f>
        <v>0</v>
      </c>
      <c r="I61" s="39" t="s">
        <v>22</v>
      </c>
      <c r="J61" s="40" t="n">
        <f aca="false">SUM(J37:J60)</f>
        <v>0</v>
      </c>
    </row>
    <row r="62" customFormat="false" ht="13" hidden="false" customHeight="false" outlineLevel="0" collapsed="false">
      <c r="C62" s="52" t="s">
        <v>30</v>
      </c>
      <c r="D62" s="52"/>
      <c r="E62" s="53" t="s">
        <v>22</v>
      </c>
      <c r="F62" s="54"/>
      <c r="G62" s="55" t="s">
        <v>22</v>
      </c>
      <c r="H62" s="56" t="n">
        <f aca="false">H36+H61</f>
        <v>0</v>
      </c>
      <c r="I62" s="53" t="s">
        <v>22</v>
      </c>
      <c r="J62" s="56" t="n">
        <f aca="false">J36+J61</f>
        <v>0</v>
      </c>
    </row>
    <row r="63" customFormat="false" ht="13" hidden="false" customHeight="false" outlineLevel="0" collapsed="false">
      <c r="D63" s="74"/>
      <c r="E63" s="75"/>
      <c r="F63" s="75"/>
      <c r="G63" s="74"/>
      <c r="H63" s="75"/>
      <c r="I63" s="74"/>
      <c r="J63" s="74"/>
      <c r="K63" s="75"/>
      <c r="L63" s="75"/>
    </row>
    <row r="64" customFormat="false" ht="13" hidden="false" customHeight="false" outlineLevel="0" collapsed="false">
      <c r="B64" s="5" t="s">
        <v>50</v>
      </c>
    </row>
    <row r="65" customFormat="false" ht="13.5" hidden="false" customHeight="false" outlineLevel="0" collapsed="false">
      <c r="A65" s="6"/>
      <c r="B65" s="6"/>
      <c r="C65" s="7" t="s">
        <v>3</v>
      </c>
      <c r="D65" s="7" t="s">
        <v>4</v>
      </c>
      <c r="E65" s="7" t="s">
        <v>51</v>
      </c>
      <c r="F65" s="7" t="s">
        <v>52</v>
      </c>
      <c r="G65" s="7" t="s">
        <v>53</v>
      </c>
      <c r="H65" s="7" t="s">
        <v>54</v>
      </c>
      <c r="I65" s="7" t="s">
        <v>55</v>
      </c>
      <c r="J65" s="7" t="s">
        <v>56</v>
      </c>
      <c r="K65" s="7" t="s">
        <v>57</v>
      </c>
      <c r="L65" s="7" t="s">
        <v>58</v>
      </c>
      <c r="M65" s="7" t="s">
        <v>59</v>
      </c>
      <c r="O65" s="6"/>
    </row>
    <row r="66" customFormat="false" ht="13" hidden="false" customHeight="false" outlineLevel="0" collapsed="false">
      <c r="A66" s="6"/>
      <c r="B66" s="6"/>
      <c r="C66" s="12" t="s">
        <v>14</v>
      </c>
      <c r="D66" s="76" t="s">
        <v>15</v>
      </c>
      <c r="E66" s="16"/>
      <c r="F66" s="77" t="n">
        <f aca="false">$D$90*E66</f>
        <v>0</v>
      </c>
      <c r="G66" s="16"/>
      <c r="H66" s="77" t="n">
        <f aca="false">$D$91*G66</f>
        <v>0</v>
      </c>
      <c r="I66" s="16"/>
      <c r="J66" s="77" t="n">
        <f aca="false">$D$92*I66</f>
        <v>0</v>
      </c>
      <c r="K66" s="16"/>
      <c r="L66" s="77" t="n">
        <f aca="false">$D$93*K66</f>
        <v>0</v>
      </c>
      <c r="M66" s="78" t="n">
        <f aca="false">F66+H66+J66+L66</f>
        <v>0</v>
      </c>
      <c r="O66" s="6"/>
    </row>
    <row r="67" customFormat="false" ht="13" hidden="false" customHeight="false" outlineLevel="0" collapsed="false">
      <c r="A67" s="6"/>
      <c r="B67" s="6"/>
      <c r="C67" s="12"/>
      <c r="D67" s="79" t="s">
        <v>16</v>
      </c>
      <c r="E67" s="23"/>
      <c r="F67" s="63" t="n">
        <f aca="false">$D$90*E67</f>
        <v>0</v>
      </c>
      <c r="G67" s="23"/>
      <c r="H67" s="63" t="n">
        <f aca="false">$D$91*G67</f>
        <v>0</v>
      </c>
      <c r="I67" s="23"/>
      <c r="J67" s="63" t="n">
        <f aca="false">$D$92*I67</f>
        <v>0</v>
      </c>
      <c r="K67" s="23"/>
      <c r="L67" s="63" t="n">
        <f aca="false">$D$93*K67</f>
        <v>0</v>
      </c>
      <c r="M67" s="80" t="n">
        <f aca="false">F67+H67+J67+L67</f>
        <v>0</v>
      </c>
      <c r="O67" s="6"/>
    </row>
    <row r="68" s="6" customFormat="true" ht="13" hidden="false" customHeight="false" outlineLevel="0" collapsed="false">
      <c r="C68" s="12"/>
      <c r="D68" s="79" t="s">
        <v>17</v>
      </c>
      <c r="E68" s="23"/>
      <c r="F68" s="63" t="n">
        <f aca="false">$D$90*E68</f>
        <v>0</v>
      </c>
      <c r="G68" s="23"/>
      <c r="H68" s="63" t="n">
        <f aca="false">$D$91*G68</f>
        <v>0</v>
      </c>
      <c r="I68" s="23"/>
      <c r="J68" s="63" t="n">
        <f aca="false">$D$92*I68</f>
        <v>0</v>
      </c>
      <c r="K68" s="23"/>
      <c r="L68" s="63" t="n">
        <f aca="false">$D$93*K68</f>
        <v>0</v>
      </c>
      <c r="M68" s="80" t="n">
        <f aca="false">F68+H68+J68+L68</f>
        <v>0</v>
      </c>
      <c r="N68" s="1"/>
    </row>
    <row r="69" s="6" customFormat="true" ht="13" hidden="false" customHeight="false" outlineLevel="0" collapsed="false">
      <c r="C69" s="12"/>
      <c r="D69" s="79" t="s">
        <v>18</v>
      </c>
      <c r="E69" s="23"/>
      <c r="F69" s="63" t="n">
        <f aca="false">$D$90*E69</f>
        <v>0</v>
      </c>
      <c r="G69" s="23"/>
      <c r="H69" s="63" t="n">
        <f aca="false">$D$91*G69</f>
        <v>0</v>
      </c>
      <c r="I69" s="23"/>
      <c r="J69" s="63" t="n">
        <f aca="false">$D$92*I69</f>
        <v>0</v>
      </c>
      <c r="K69" s="23"/>
      <c r="L69" s="63" t="n">
        <f aca="false">$D$93*K69</f>
        <v>0</v>
      </c>
      <c r="M69" s="80" t="n">
        <f aca="false">F69+H69+J69+L69</f>
        <v>0</v>
      </c>
      <c r="N69" s="1"/>
    </row>
    <row r="70" s="6" customFormat="true" ht="13" hidden="false" customHeight="false" outlineLevel="0" collapsed="false">
      <c r="A70" s="1"/>
      <c r="B70" s="1"/>
      <c r="C70" s="12"/>
      <c r="D70" s="79" t="s">
        <v>19</v>
      </c>
      <c r="E70" s="23"/>
      <c r="F70" s="63" t="n">
        <f aca="false">$D$90*E70</f>
        <v>0</v>
      </c>
      <c r="G70" s="81"/>
      <c r="H70" s="63" t="n">
        <f aca="false">$D$91*G70</f>
        <v>0</v>
      </c>
      <c r="I70" s="81"/>
      <c r="J70" s="63" t="n">
        <f aca="false">$D$92*I70</f>
        <v>0</v>
      </c>
      <c r="K70" s="81"/>
      <c r="L70" s="63" t="n">
        <f aca="false">$D$93*K70</f>
        <v>0</v>
      </c>
      <c r="M70" s="80" t="n">
        <f aca="false">F70+H70+J70+L70</f>
        <v>0</v>
      </c>
      <c r="N70" s="1"/>
      <c r="O70" s="1"/>
    </row>
    <row r="71" s="6" customFormat="true" ht="13.5" hidden="false" customHeight="false" outlineLevel="0" collapsed="false">
      <c r="A71" s="1"/>
      <c r="B71" s="1"/>
      <c r="C71" s="12"/>
      <c r="D71" s="82" t="s">
        <v>20</v>
      </c>
      <c r="E71" s="30"/>
      <c r="F71" s="83" t="n">
        <f aca="false">$D$90*E71</f>
        <v>0</v>
      </c>
      <c r="G71" s="84"/>
      <c r="H71" s="83" t="n">
        <f aca="false">$D$91*G71</f>
        <v>0</v>
      </c>
      <c r="I71" s="84"/>
      <c r="J71" s="83" t="n">
        <f aca="false">$D$92*I71</f>
        <v>0</v>
      </c>
      <c r="K71" s="84"/>
      <c r="L71" s="83" t="n">
        <f aca="false">$D$93*K71</f>
        <v>0</v>
      </c>
      <c r="M71" s="85" t="n">
        <f aca="false">F71+H71+J71+L71</f>
        <v>0</v>
      </c>
      <c r="N71" s="86"/>
      <c r="O71" s="1"/>
    </row>
    <row r="72" s="6" customFormat="true" ht="14" hidden="false" customHeight="false" outlineLevel="0" collapsed="false">
      <c r="A72" s="1"/>
      <c r="B72" s="1"/>
      <c r="C72" s="12"/>
      <c r="D72" s="87" t="s">
        <v>21</v>
      </c>
      <c r="E72" s="37" t="n">
        <f aca="false">SUM(E66:E71)</f>
        <v>0</v>
      </c>
      <c r="F72" s="37" t="n">
        <f aca="false">SUM(F66:F71)</f>
        <v>0</v>
      </c>
      <c r="G72" s="37" t="n">
        <f aca="false">SUM(G66:G71)</f>
        <v>0</v>
      </c>
      <c r="H72" s="37" t="n">
        <f aca="false">SUM(H66:H71)</f>
        <v>0</v>
      </c>
      <c r="I72" s="37" t="n">
        <f aca="false">SUM(I66:I71)</f>
        <v>0</v>
      </c>
      <c r="J72" s="37" t="n">
        <f aca="false">SUM(J66:J71)</f>
        <v>0</v>
      </c>
      <c r="K72" s="37" t="n">
        <f aca="false">SUM(K66:K71)</f>
        <v>0</v>
      </c>
      <c r="L72" s="37" t="n">
        <f aca="false">SUM(L66:L71)</f>
        <v>0</v>
      </c>
      <c r="M72" s="40" t="n">
        <f aca="false">SUM(M66:M71)</f>
        <v>0</v>
      </c>
      <c r="N72" s="86"/>
      <c r="O72" s="1"/>
    </row>
    <row r="73" customFormat="false" ht="13" hidden="false" customHeight="false" outlineLevel="0" collapsed="false">
      <c r="C73" s="12" t="s">
        <v>23</v>
      </c>
      <c r="D73" s="76" t="s">
        <v>15</v>
      </c>
      <c r="E73" s="16"/>
      <c r="F73" s="77" t="n">
        <f aca="false">$D$90*E73</f>
        <v>0</v>
      </c>
      <c r="G73" s="88"/>
      <c r="H73" s="89" t="n">
        <f aca="false">$D$91*G73</f>
        <v>0</v>
      </c>
      <c r="I73" s="90" t="n">
        <v>0</v>
      </c>
      <c r="J73" s="14" t="n">
        <f aca="false">$D$92*I73</f>
        <v>0</v>
      </c>
      <c r="K73" s="91"/>
      <c r="L73" s="92"/>
      <c r="M73" s="18" t="n">
        <f aca="false">F73+H73+J73</f>
        <v>0</v>
      </c>
      <c r="N73" s="86"/>
    </row>
    <row r="74" customFormat="false" ht="13" hidden="false" customHeight="false" outlineLevel="0" collapsed="false">
      <c r="C74" s="12"/>
      <c r="D74" s="79" t="s">
        <v>16</v>
      </c>
      <c r="E74" s="23"/>
      <c r="F74" s="63" t="n">
        <f aca="false">$D$90*E74</f>
        <v>0</v>
      </c>
      <c r="G74" s="81"/>
      <c r="H74" s="93" t="n">
        <f aca="false">$D$91*G74</f>
        <v>0</v>
      </c>
      <c r="I74" s="94" t="n">
        <v>0</v>
      </c>
      <c r="J74" s="21" t="n">
        <f aca="false">$D$92*I74</f>
        <v>0</v>
      </c>
      <c r="K74" s="95"/>
      <c r="L74" s="96"/>
      <c r="M74" s="27" t="n">
        <f aca="false">F74+H74+J74</f>
        <v>0</v>
      </c>
      <c r="N74" s="86"/>
    </row>
    <row r="75" customFormat="false" ht="13" hidden="false" customHeight="false" outlineLevel="0" collapsed="false">
      <c r="C75" s="12"/>
      <c r="D75" s="79" t="s">
        <v>17</v>
      </c>
      <c r="E75" s="23"/>
      <c r="F75" s="63" t="n">
        <f aca="false">$D$90*E75</f>
        <v>0</v>
      </c>
      <c r="G75" s="81"/>
      <c r="H75" s="93" t="n">
        <f aca="false">$D$91*G75</f>
        <v>0</v>
      </c>
      <c r="I75" s="94" t="n">
        <v>0</v>
      </c>
      <c r="J75" s="21" t="n">
        <f aca="false">$D$92*I75</f>
        <v>0</v>
      </c>
      <c r="K75" s="95"/>
      <c r="L75" s="96"/>
      <c r="M75" s="27" t="n">
        <f aca="false">F75+H75+J75</f>
        <v>0</v>
      </c>
      <c r="N75" s="86"/>
    </row>
    <row r="76" customFormat="false" ht="13" hidden="false" customHeight="false" outlineLevel="0" collapsed="false">
      <c r="C76" s="12"/>
      <c r="D76" s="79" t="s">
        <v>18</v>
      </c>
      <c r="E76" s="23"/>
      <c r="F76" s="63" t="n">
        <f aca="false">$D$90*E76</f>
        <v>0</v>
      </c>
      <c r="G76" s="81"/>
      <c r="H76" s="93" t="n">
        <f aca="false">$D$91*G76</f>
        <v>0</v>
      </c>
      <c r="I76" s="94" t="n">
        <v>0</v>
      </c>
      <c r="J76" s="21" t="n">
        <f aca="false">$D$92*I76</f>
        <v>0</v>
      </c>
      <c r="K76" s="95"/>
      <c r="L76" s="96"/>
      <c r="M76" s="27" t="n">
        <f aca="false">F76+H76+J76</f>
        <v>0</v>
      </c>
      <c r="N76" s="86"/>
    </row>
    <row r="77" customFormat="false" ht="13" hidden="false" customHeight="false" outlineLevel="0" collapsed="false">
      <c r="C77" s="12"/>
      <c r="D77" s="79" t="s">
        <v>19</v>
      </c>
      <c r="E77" s="23"/>
      <c r="F77" s="63" t="n">
        <f aca="false">$D$90*E77</f>
        <v>0</v>
      </c>
      <c r="G77" s="81"/>
      <c r="H77" s="93" t="n">
        <f aca="false">$D$91*G77</f>
        <v>0</v>
      </c>
      <c r="I77" s="94" t="n">
        <v>0</v>
      </c>
      <c r="J77" s="21" t="n">
        <f aca="false">$D$92*I77</f>
        <v>0</v>
      </c>
      <c r="K77" s="95"/>
      <c r="L77" s="96"/>
      <c r="M77" s="27" t="n">
        <f aca="false">F77+H77+J77</f>
        <v>0</v>
      </c>
      <c r="N77" s="86"/>
    </row>
    <row r="78" customFormat="false" ht="13.5" hidden="false" customHeight="false" outlineLevel="0" collapsed="false">
      <c r="C78" s="12"/>
      <c r="D78" s="79" t="s">
        <v>20</v>
      </c>
      <c r="E78" s="23"/>
      <c r="F78" s="63" t="n">
        <f aca="false">$D$90*E78</f>
        <v>0</v>
      </c>
      <c r="G78" s="81"/>
      <c r="H78" s="93" t="n">
        <f aca="false">$D$91*G78</f>
        <v>0</v>
      </c>
      <c r="I78" s="94" t="n">
        <v>0</v>
      </c>
      <c r="J78" s="21" t="n">
        <f aca="false">$D$92*I78</f>
        <v>0</v>
      </c>
      <c r="K78" s="95"/>
      <c r="L78" s="96"/>
      <c r="M78" s="27" t="n">
        <f aca="false">F78+H78+J78</f>
        <v>0</v>
      </c>
      <c r="N78" s="86"/>
    </row>
    <row r="79" customFormat="false" ht="13" hidden="true" customHeight="false" outlineLevel="0" collapsed="false">
      <c r="C79" s="12"/>
      <c r="D79" s="79" t="s">
        <v>24</v>
      </c>
      <c r="E79" s="23"/>
      <c r="F79" s="63" t="n">
        <f aca="false">$D$90*E79</f>
        <v>0</v>
      </c>
      <c r="G79" s="81"/>
      <c r="H79" s="93" t="n">
        <f aca="false">$D$91*G79</f>
        <v>0</v>
      </c>
      <c r="I79" s="81" t="n">
        <v>0</v>
      </c>
      <c r="J79" s="21" t="n">
        <f aca="false">$D$92*I79</f>
        <v>0</v>
      </c>
      <c r="K79" s="95"/>
      <c r="L79" s="96"/>
      <c r="M79" s="27" t="n">
        <f aca="false">F79+H79+J79</f>
        <v>0</v>
      </c>
      <c r="N79" s="86"/>
    </row>
    <row r="80" customFormat="false" ht="13" hidden="true" customHeight="false" outlineLevel="0" collapsed="false">
      <c r="C80" s="12"/>
      <c r="D80" s="79" t="s">
        <v>25</v>
      </c>
      <c r="E80" s="23"/>
      <c r="F80" s="63" t="n">
        <f aca="false">$D$90*E80</f>
        <v>0</v>
      </c>
      <c r="G80" s="81"/>
      <c r="H80" s="93" t="n">
        <f aca="false">$D$91*G80</f>
        <v>0</v>
      </c>
      <c r="I80" s="81" t="n">
        <v>0</v>
      </c>
      <c r="J80" s="21" t="n">
        <f aca="false">$D$92*I80</f>
        <v>0</v>
      </c>
      <c r="K80" s="95"/>
      <c r="L80" s="96"/>
      <c r="M80" s="27" t="n">
        <f aca="false">F80+H80+J80</f>
        <v>0</v>
      </c>
      <c r="N80" s="86"/>
    </row>
    <row r="81" customFormat="false" ht="13" hidden="true" customHeight="false" outlineLevel="0" collapsed="false">
      <c r="C81" s="12"/>
      <c r="D81" s="79" t="s">
        <v>26</v>
      </c>
      <c r="E81" s="23"/>
      <c r="F81" s="63" t="n">
        <f aca="false">$D$90*E81</f>
        <v>0</v>
      </c>
      <c r="G81" s="81"/>
      <c r="H81" s="93" t="n">
        <f aca="false">$D$91*G81</f>
        <v>0</v>
      </c>
      <c r="I81" s="81" t="n">
        <v>0</v>
      </c>
      <c r="J81" s="21" t="n">
        <f aca="false">$D$92*I81</f>
        <v>0</v>
      </c>
      <c r="K81" s="95"/>
      <c r="L81" s="96"/>
      <c r="M81" s="27" t="n">
        <f aca="false">F81+H81+J81</f>
        <v>0</v>
      </c>
      <c r="N81" s="86"/>
    </row>
    <row r="82" customFormat="false" ht="13" hidden="true" customHeight="false" outlineLevel="0" collapsed="false">
      <c r="C82" s="12"/>
      <c r="D82" s="79" t="s">
        <v>27</v>
      </c>
      <c r="E82" s="23"/>
      <c r="F82" s="63" t="n">
        <f aca="false">$D$90*E82</f>
        <v>0</v>
      </c>
      <c r="G82" s="81"/>
      <c r="H82" s="93" t="n">
        <f aca="false">$D$91*G82</f>
        <v>0</v>
      </c>
      <c r="I82" s="81" t="n">
        <v>0</v>
      </c>
      <c r="J82" s="21" t="n">
        <f aca="false">$D$92*I82</f>
        <v>0</v>
      </c>
      <c r="K82" s="95"/>
      <c r="L82" s="96"/>
      <c r="M82" s="27" t="n">
        <f aca="false">F82+H82+J82</f>
        <v>0</v>
      </c>
      <c r="N82" s="86"/>
    </row>
    <row r="83" customFormat="false" ht="13" hidden="true" customHeight="false" outlineLevel="0" collapsed="false">
      <c r="C83" s="12"/>
      <c r="D83" s="79" t="s">
        <v>28</v>
      </c>
      <c r="E83" s="23"/>
      <c r="F83" s="63" t="n">
        <f aca="false">$D$90*E83</f>
        <v>0</v>
      </c>
      <c r="G83" s="81"/>
      <c r="H83" s="93" t="n">
        <f aca="false">$D$91*G83</f>
        <v>0</v>
      </c>
      <c r="I83" s="81" t="n">
        <v>0</v>
      </c>
      <c r="J83" s="21" t="n">
        <f aca="false">$D$92*I83</f>
        <v>0</v>
      </c>
      <c r="K83" s="95"/>
      <c r="L83" s="96"/>
      <c r="M83" s="27" t="n">
        <f aca="false">F83+H83+J83</f>
        <v>0</v>
      </c>
      <c r="N83" s="97"/>
    </row>
    <row r="84" customFormat="false" ht="13.5" hidden="true" customHeight="false" outlineLevel="0" collapsed="false">
      <c r="C84" s="12"/>
      <c r="D84" s="82" t="s">
        <v>29</v>
      </c>
      <c r="E84" s="30"/>
      <c r="F84" s="83" t="n">
        <f aca="false">$D$90*E84</f>
        <v>0</v>
      </c>
      <c r="G84" s="84"/>
      <c r="H84" s="98" t="n">
        <f aca="false">$D$91*G84</f>
        <v>0</v>
      </c>
      <c r="I84" s="84" t="n">
        <v>0</v>
      </c>
      <c r="J84" s="31" t="n">
        <f aca="false">$D$92*I84</f>
        <v>0</v>
      </c>
      <c r="K84" s="99"/>
      <c r="L84" s="100"/>
      <c r="M84" s="33" t="n">
        <f aca="false">F84+H84+J84</f>
        <v>0</v>
      </c>
    </row>
    <row r="85" customFormat="false" ht="14" hidden="false" customHeight="false" outlineLevel="0" collapsed="false">
      <c r="C85" s="12"/>
      <c r="D85" s="87" t="s">
        <v>21</v>
      </c>
      <c r="E85" s="37" t="n">
        <f aca="false">SUM(E73:E84)</f>
        <v>0</v>
      </c>
      <c r="F85" s="37" t="n">
        <f aca="false">SUM(F73:F84)</f>
        <v>0</v>
      </c>
      <c r="G85" s="37" t="n">
        <f aca="false">SUM(G73:G84)</f>
        <v>0</v>
      </c>
      <c r="H85" s="37" t="n">
        <f aca="false">SUM(H73:H84)</f>
        <v>0</v>
      </c>
      <c r="I85" s="37" t="n">
        <f aca="false">SUM(I73:I84)</f>
        <v>0</v>
      </c>
      <c r="J85" s="37" t="n">
        <f aca="false">SUM(J73:J84)</f>
        <v>0</v>
      </c>
      <c r="K85" s="101"/>
      <c r="L85" s="101"/>
      <c r="M85" s="40" t="n">
        <f aca="false">SUM(M73:M84)</f>
        <v>0</v>
      </c>
    </row>
    <row r="86" customFormat="false" ht="13" hidden="false" customHeight="false" outlineLevel="0" collapsed="false">
      <c r="C86" s="52" t="s">
        <v>30</v>
      </c>
      <c r="D86" s="52"/>
      <c r="E86" s="102" t="n">
        <f aca="false">E72+E85</f>
        <v>0</v>
      </c>
      <c r="F86" s="102" t="n">
        <f aca="false">F72+F85</f>
        <v>0</v>
      </c>
      <c r="G86" s="102" t="n">
        <f aca="false">G72+G85</f>
        <v>0</v>
      </c>
      <c r="H86" s="102" t="n">
        <f aca="false">H72+H85</f>
        <v>0</v>
      </c>
      <c r="I86" s="102" t="n">
        <f aca="false">I72+I85</f>
        <v>0</v>
      </c>
      <c r="J86" s="102" t="n">
        <f aca="false">J72+J85</f>
        <v>0</v>
      </c>
      <c r="K86" s="102" t="n">
        <f aca="false">K72+K85</f>
        <v>0</v>
      </c>
      <c r="L86" s="102" t="n">
        <f aca="false">L72+L85</f>
        <v>0</v>
      </c>
      <c r="M86" s="56" t="n">
        <f aca="false">M72+M85</f>
        <v>0</v>
      </c>
    </row>
    <row r="88" customFormat="false" ht="13" hidden="false" customHeight="false" outlineLevel="0" collapsed="false">
      <c r="B88" s="5" t="s">
        <v>60</v>
      </c>
    </row>
    <row r="89" customFormat="false" ht="13.5" hidden="false" customHeight="false" outlineLevel="0" collapsed="false">
      <c r="C89" s="103" t="s">
        <v>61</v>
      </c>
      <c r="D89" s="104" t="s">
        <v>5</v>
      </c>
      <c r="O89" s="105"/>
    </row>
    <row r="90" customFormat="false" ht="13" hidden="false" customHeight="false" outlineLevel="0" collapsed="false">
      <c r="C90" s="106" t="s">
        <v>62</v>
      </c>
      <c r="D90" s="107"/>
    </row>
    <row r="91" customFormat="false" ht="13" hidden="false" customHeight="false" outlineLevel="0" collapsed="false">
      <c r="C91" s="106" t="s">
        <v>63</v>
      </c>
      <c r="D91" s="108"/>
    </row>
    <row r="92" customFormat="false" ht="13" hidden="false" customHeight="false" outlineLevel="0" collapsed="false">
      <c r="C92" s="106" t="s">
        <v>64</v>
      </c>
      <c r="D92" s="108"/>
    </row>
    <row r="93" customFormat="false" ht="13.5" hidden="false" customHeight="false" outlineLevel="0" collapsed="false">
      <c r="C93" s="106" t="s">
        <v>65</v>
      </c>
      <c r="D93" s="109"/>
    </row>
    <row r="95" customFormat="false" ht="13" hidden="false" customHeight="false" outlineLevel="0" collapsed="false">
      <c r="B95" s="5" t="s">
        <v>66</v>
      </c>
    </row>
    <row r="96" customFormat="false" ht="13.5" hidden="false" customHeight="false" outlineLevel="0" collapsed="false">
      <c r="A96" s="86"/>
      <c r="B96" s="86"/>
      <c r="C96" s="110" t="s">
        <v>67</v>
      </c>
      <c r="D96" s="110" t="s">
        <v>68</v>
      </c>
      <c r="E96" s="110" t="s">
        <v>69</v>
      </c>
      <c r="F96" s="111" t="s">
        <v>70</v>
      </c>
      <c r="G96" s="111" t="s">
        <v>5</v>
      </c>
      <c r="H96" s="111" t="s">
        <v>71</v>
      </c>
      <c r="I96" s="112" t="s">
        <v>72</v>
      </c>
      <c r="J96" s="111" t="s">
        <v>4</v>
      </c>
      <c r="K96" s="110" t="s">
        <v>59</v>
      </c>
      <c r="L96" s="86"/>
      <c r="M96" s="86"/>
      <c r="O96" s="86"/>
    </row>
    <row r="97" customFormat="false" ht="13" hidden="false" customHeight="false" outlineLevel="0" collapsed="false">
      <c r="A97" s="97"/>
      <c r="B97" s="97"/>
      <c r="C97" s="113" t="s">
        <v>14</v>
      </c>
      <c r="D97" s="113" t="s">
        <v>73</v>
      </c>
      <c r="E97" s="114" t="s">
        <v>74</v>
      </c>
      <c r="F97" s="115"/>
      <c r="G97" s="116"/>
      <c r="H97" s="117"/>
      <c r="I97" s="118" t="n">
        <f aca="false">G97*H97</f>
        <v>0</v>
      </c>
      <c r="J97" s="117"/>
      <c r="K97" s="119" t="n">
        <f aca="false">I97*J97</f>
        <v>0</v>
      </c>
      <c r="L97" s="97"/>
      <c r="M97" s="97"/>
      <c r="O97" s="97"/>
    </row>
    <row r="98" customFormat="false" ht="13" hidden="false" customHeight="false" outlineLevel="0" collapsed="false">
      <c r="A98" s="97"/>
      <c r="B98" s="97"/>
      <c r="C98" s="113"/>
      <c r="D98" s="113"/>
      <c r="E98" s="114" t="s">
        <v>75</v>
      </c>
      <c r="F98" s="120"/>
      <c r="G98" s="121"/>
      <c r="H98" s="122"/>
      <c r="I98" s="118" t="n">
        <f aca="false">G98*H98</f>
        <v>0</v>
      </c>
      <c r="J98" s="122"/>
      <c r="K98" s="119" t="n">
        <f aca="false">I98*J98</f>
        <v>0</v>
      </c>
      <c r="L98" s="97"/>
      <c r="M98" s="97"/>
      <c r="O98" s="97"/>
    </row>
    <row r="99" s="86" customFormat="true" ht="13" hidden="false" customHeight="false" outlineLevel="0" collapsed="false">
      <c r="A99" s="1"/>
      <c r="B99" s="1"/>
      <c r="C99" s="113"/>
      <c r="D99" s="113"/>
      <c r="E99" s="79" t="s">
        <v>76</v>
      </c>
      <c r="F99" s="123"/>
      <c r="G99" s="124"/>
      <c r="H99" s="125"/>
      <c r="I99" s="118" t="n">
        <f aca="false">G99*H99</f>
        <v>0</v>
      </c>
      <c r="J99" s="125"/>
      <c r="K99" s="119" t="n">
        <f aca="false">I99*J99</f>
        <v>0</v>
      </c>
      <c r="L99" s="1"/>
      <c r="M99" s="1"/>
      <c r="N99" s="1"/>
      <c r="O99" s="1"/>
    </row>
    <row r="100" s="97" customFormat="true" ht="13" hidden="false" customHeight="false" outlineLevel="0" collapsed="false">
      <c r="A100" s="1"/>
      <c r="B100" s="1"/>
      <c r="C100" s="113"/>
      <c r="D100" s="126" t="s">
        <v>77</v>
      </c>
      <c r="E100" s="114" t="s">
        <v>74</v>
      </c>
      <c r="F100" s="127"/>
      <c r="G100" s="124"/>
      <c r="H100" s="125"/>
      <c r="I100" s="118" t="n">
        <f aca="false">G100*H100</f>
        <v>0</v>
      </c>
      <c r="J100" s="128"/>
      <c r="K100" s="119" t="n">
        <f aca="false">I100*J100</f>
        <v>0</v>
      </c>
      <c r="L100" s="1"/>
      <c r="M100" s="1"/>
      <c r="N100" s="1"/>
      <c r="O100" s="1"/>
    </row>
    <row r="101" s="97" customFormat="true" ht="13" hidden="false" customHeight="false" outlineLevel="0" collapsed="false">
      <c r="A101" s="1"/>
      <c r="B101" s="1"/>
      <c r="C101" s="113"/>
      <c r="D101" s="113"/>
      <c r="E101" s="79" t="s">
        <v>75</v>
      </c>
      <c r="F101" s="123"/>
      <c r="G101" s="124"/>
      <c r="H101" s="125"/>
      <c r="I101" s="118" t="n">
        <f aca="false">G101*H101</f>
        <v>0</v>
      </c>
      <c r="J101" s="125"/>
      <c r="K101" s="119" t="n">
        <f aca="false">I101*J101</f>
        <v>0</v>
      </c>
      <c r="L101" s="1"/>
      <c r="M101" s="1"/>
      <c r="N101" s="1"/>
      <c r="O101" s="1"/>
    </row>
    <row r="102" customFormat="false" ht="13.5" hidden="false" customHeight="false" outlineLevel="0" collapsed="false">
      <c r="C102" s="113"/>
      <c r="D102" s="126"/>
      <c r="E102" s="129" t="s">
        <v>76</v>
      </c>
      <c r="F102" s="130"/>
      <c r="G102" s="131"/>
      <c r="H102" s="132"/>
      <c r="I102" s="133" t="n">
        <f aca="false">G102*H102</f>
        <v>0</v>
      </c>
      <c r="J102" s="132"/>
      <c r="K102" s="134" t="n">
        <f aca="false">I102*J102</f>
        <v>0</v>
      </c>
      <c r="L102" s="105" t="n">
        <f aca="false">SUM(K97:K102)</f>
        <v>0</v>
      </c>
    </row>
    <row r="103" customFormat="false" ht="13" hidden="false" customHeight="false" outlineLevel="0" collapsed="false">
      <c r="C103" s="135" t="s">
        <v>23</v>
      </c>
      <c r="D103" s="136" t="s">
        <v>73</v>
      </c>
      <c r="E103" s="76" t="s">
        <v>74</v>
      </c>
      <c r="F103" s="115"/>
      <c r="G103" s="137"/>
      <c r="H103" s="138"/>
      <c r="I103" s="139" t="n">
        <f aca="false">G103*H103</f>
        <v>0</v>
      </c>
      <c r="J103" s="117"/>
      <c r="K103" s="140" t="n">
        <f aca="false">ROUNDUP(I103*J103,0)</f>
        <v>0</v>
      </c>
      <c r="L103" s="105"/>
    </row>
    <row r="104" customFormat="false" ht="13" hidden="false" customHeight="false" outlineLevel="0" collapsed="false">
      <c r="C104" s="135"/>
      <c r="D104" s="113" t="s">
        <v>73</v>
      </c>
      <c r="E104" s="79" t="s">
        <v>75</v>
      </c>
      <c r="F104" s="123"/>
      <c r="G104" s="124"/>
      <c r="H104" s="125"/>
      <c r="I104" s="118" t="n">
        <f aca="false">G104*H104</f>
        <v>0</v>
      </c>
      <c r="J104" s="128"/>
      <c r="K104" s="119" t="n">
        <f aca="false">ROUNDUP(I104*J104,0)</f>
        <v>0</v>
      </c>
      <c r="L104" s="105"/>
    </row>
    <row r="105" customFormat="false" ht="13" hidden="false" customHeight="false" outlineLevel="0" collapsed="false">
      <c r="C105" s="135"/>
      <c r="D105" s="113" t="s">
        <v>73</v>
      </c>
      <c r="E105" s="79" t="s">
        <v>76</v>
      </c>
      <c r="F105" s="123"/>
      <c r="G105" s="124"/>
      <c r="H105" s="125"/>
      <c r="I105" s="118" t="n">
        <f aca="false">G105*H105</f>
        <v>0</v>
      </c>
      <c r="J105" s="128"/>
      <c r="K105" s="119" t="n">
        <f aca="false">ROUNDUP(I105*J105,0)</f>
        <v>0</v>
      </c>
      <c r="L105" s="105"/>
    </row>
    <row r="106" customFormat="false" ht="13" hidden="false" customHeight="false" outlineLevel="0" collapsed="false">
      <c r="C106" s="135"/>
      <c r="D106" s="113" t="s">
        <v>77</v>
      </c>
      <c r="E106" s="114" t="s">
        <v>74</v>
      </c>
      <c r="F106" s="123"/>
      <c r="G106" s="124"/>
      <c r="H106" s="125"/>
      <c r="I106" s="118" t="n">
        <f aca="false">G106*H106</f>
        <v>0</v>
      </c>
      <c r="J106" s="128"/>
      <c r="K106" s="119" t="n">
        <f aca="false">ROUNDUP(I106*J106,0)</f>
        <v>0</v>
      </c>
    </row>
    <row r="107" customFormat="false" ht="13" hidden="false" customHeight="false" outlineLevel="0" collapsed="false">
      <c r="C107" s="135"/>
      <c r="D107" s="113" t="s">
        <v>77</v>
      </c>
      <c r="E107" s="114" t="s">
        <v>75</v>
      </c>
      <c r="F107" s="123"/>
      <c r="G107" s="124"/>
      <c r="H107" s="125"/>
      <c r="I107" s="118" t="n">
        <f aca="false">G107*H107</f>
        <v>0</v>
      </c>
      <c r="J107" s="128"/>
      <c r="K107" s="141" t="n">
        <f aca="false">ROUNDUP(I107*J107,0)</f>
        <v>0</v>
      </c>
    </row>
    <row r="108" customFormat="false" ht="13" hidden="false" customHeight="false" outlineLevel="0" collapsed="false">
      <c r="C108" s="135"/>
      <c r="D108" s="113" t="s">
        <v>77</v>
      </c>
      <c r="E108" s="114" t="s">
        <v>76</v>
      </c>
      <c r="F108" s="123"/>
      <c r="G108" s="124"/>
      <c r="H108" s="125"/>
      <c r="I108" s="118" t="n">
        <f aca="false">G108*H108</f>
        <v>0</v>
      </c>
      <c r="J108" s="128"/>
      <c r="K108" s="119" t="n">
        <f aca="false">ROUNDUP(I108*J108,0)</f>
        <v>0</v>
      </c>
    </row>
    <row r="109" customFormat="false" ht="13.5" hidden="false" customHeight="false" outlineLevel="0" collapsed="false">
      <c r="C109" s="135"/>
      <c r="D109" s="126" t="s">
        <v>77</v>
      </c>
      <c r="E109" s="142" t="s">
        <v>78</v>
      </c>
      <c r="F109" s="130"/>
      <c r="G109" s="131"/>
      <c r="H109" s="143"/>
      <c r="I109" s="144" t="n">
        <f aca="false">G109*H109</f>
        <v>0</v>
      </c>
      <c r="J109" s="145"/>
      <c r="K109" s="146" t="n">
        <f aca="false">ROUNDUP(I109*J109,0)</f>
        <v>0</v>
      </c>
      <c r="L109" s="105" t="n">
        <f aca="false">SUM(K103:K109)</f>
        <v>0</v>
      </c>
    </row>
    <row r="110" customFormat="false" ht="13.5" hidden="false" customHeight="false" outlineLevel="0" collapsed="false">
      <c r="C110" s="147" t="s">
        <v>79</v>
      </c>
      <c r="D110" s="147"/>
      <c r="E110" s="147"/>
      <c r="F110" s="147"/>
      <c r="G110" s="147"/>
      <c r="H110" s="147"/>
      <c r="I110" s="147"/>
      <c r="J110" s="147"/>
      <c r="K110" s="148"/>
    </row>
    <row r="111" customFormat="false" ht="13" hidden="false" customHeight="false" outlineLevel="0" collapsed="false">
      <c r="C111" s="61" t="s">
        <v>59</v>
      </c>
      <c r="D111" s="61"/>
      <c r="E111" s="61"/>
      <c r="F111" s="61"/>
      <c r="G111" s="61"/>
      <c r="H111" s="61"/>
      <c r="I111" s="61"/>
      <c r="J111" s="61"/>
      <c r="K111" s="149" t="n">
        <f aca="false">SUM(K97:K110)</f>
        <v>0</v>
      </c>
    </row>
    <row r="113" customFormat="false" ht="13" hidden="false" customHeight="false" outlineLevel="0" collapsed="false">
      <c r="B113" s="5" t="s">
        <v>80</v>
      </c>
    </row>
    <row r="114" customFormat="false" ht="13" hidden="false" customHeight="false" outlineLevel="0" collapsed="false">
      <c r="B114" s="150"/>
      <c r="C114" s="150"/>
      <c r="D114" s="103" t="s">
        <v>59</v>
      </c>
      <c r="E114" s="103" t="s">
        <v>81</v>
      </c>
      <c r="F114" s="103"/>
      <c r="G114" s="103" t="s">
        <v>82</v>
      </c>
      <c r="H114" s="103"/>
      <c r="I114" s="103" t="s">
        <v>83</v>
      </c>
      <c r="J114" s="103"/>
      <c r="K114" s="103"/>
      <c r="L114" s="103"/>
    </row>
    <row r="115" customFormat="false" ht="13" hidden="false" customHeight="false" outlineLevel="0" collapsed="false">
      <c r="B115" s="151" t="s">
        <v>84</v>
      </c>
      <c r="C115" s="151"/>
      <c r="D115" s="152" t="n">
        <v>0</v>
      </c>
      <c r="E115" s="152" t="str">
        <f aca="false">IF(D115=0,"",D115*F115/(F115+H115))</f>
        <v/>
      </c>
      <c r="F115" s="153" t="n">
        <v>0</v>
      </c>
      <c r="G115" s="152" t="str">
        <f aca="false">IF(D115=0,"",D115-E115)</f>
        <v/>
      </c>
      <c r="H115" s="153" t="n">
        <v>0</v>
      </c>
      <c r="I115" s="154" t="s">
        <v>85</v>
      </c>
      <c r="J115" s="154"/>
      <c r="K115" s="154"/>
      <c r="L115" s="154"/>
    </row>
    <row r="116" customFormat="false" ht="13" hidden="false" customHeight="false" outlineLevel="0" collapsed="false">
      <c r="B116" s="151" t="s">
        <v>86</v>
      </c>
      <c r="C116" s="151"/>
      <c r="D116" s="152" t="n">
        <f aca="false">L109</f>
        <v>0</v>
      </c>
      <c r="E116" s="152" t="str">
        <f aca="false">IF(D116=0,"",D116*F116/(F116+H116))</f>
        <v/>
      </c>
      <c r="F116" s="153" t="n">
        <v>0</v>
      </c>
      <c r="G116" s="152" t="str">
        <f aca="false">IF(D116=0,"",D116-E116)</f>
        <v/>
      </c>
      <c r="H116" s="153" t="n">
        <v>0</v>
      </c>
      <c r="I116" s="154"/>
      <c r="J116" s="154"/>
      <c r="K116" s="154"/>
      <c r="L116" s="154"/>
    </row>
    <row r="117" customFormat="false" ht="13.5" hidden="false" customHeight="false" outlineLevel="0" collapsed="false">
      <c r="B117" s="155" t="s">
        <v>87</v>
      </c>
      <c r="C117" s="155"/>
      <c r="D117" s="156" t="n">
        <f aca="false">K110</f>
        <v>0</v>
      </c>
      <c r="E117" s="156" t="n">
        <f aca="false">IF(F116=0,0,IF(D117=0,"",D117*F117/(F117+H117)))</f>
        <v>0</v>
      </c>
      <c r="F117" s="157" t="n">
        <v>0</v>
      </c>
      <c r="G117" s="156" t="str">
        <f aca="false">IF(D117=0,"",D117-E117)</f>
        <v/>
      </c>
      <c r="H117" s="157" t="n">
        <v>0</v>
      </c>
      <c r="I117" s="158" t="s">
        <v>88</v>
      </c>
      <c r="J117" s="158"/>
      <c r="K117" s="158"/>
      <c r="L117" s="158"/>
    </row>
    <row r="118" customFormat="false" ht="13.5" hidden="false" customHeight="false" outlineLevel="0" collapsed="false">
      <c r="B118" s="159"/>
      <c r="C118" s="159"/>
      <c r="D118" s="160" t="n">
        <f aca="false">SUM(D115:D117)</f>
        <v>0</v>
      </c>
      <c r="E118" s="160" t="n">
        <f aca="false">SUM(E115:E117)</f>
        <v>0</v>
      </c>
      <c r="F118" s="160"/>
      <c r="G118" s="160" t="n">
        <f aca="false">SUM(G115:G117)</f>
        <v>0</v>
      </c>
      <c r="H118" s="160"/>
      <c r="I118" s="161"/>
      <c r="J118" s="161"/>
      <c r="K118" s="161"/>
      <c r="L118" s="161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>
      <c r="G123" s="162"/>
      <c r="H123" s="162"/>
      <c r="I123" s="162"/>
      <c r="J123" s="162"/>
    </row>
    <row r="124" customFormat="false" ht="19" hidden="false" customHeight="false" outlineLevel="0" collapsed="false">
      <c r="G124" s="162"/>
      <c r="H124" s="162"/>
      <c r="I124" s="162"/>
      <c r="J124" s="162"/>
    </row>
    <row r="125" customFormat="false" ht="19" hidden="false" customHeight="false" outlineLevel="0" collapsed="false">
      <c r="G125" s="162"/>
      <c r="H125" s="162"/>
      <c r="I125" s="162"/>
      <c r="J125" s="162"/>
    </row>
    <row r="126" customFormat="false" ht="19" hidden="false" customHeight="false" outlineLevel="0" collapsed="false">
      <c r="G126" s="162"/>
      <c r="H126" s="162"/>
      <c r="I126" s="162"/>
      <c r="J126" s="162"/>
    </row>
    <row r="127" customFormat="false" ht="19" hidden="false" customHeight="false" outlineLevel="0" collapsed="false">
      <c r="G127" s="162"/>
      <c r="H127" s="162"/>
      <c r="I127" s="162"/>
      <c r="J127" s="162"/>
    </row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</sheetData>
  <mergeCells count="23">
    <mergeCell ref="C6:C12"/>
    <mergeCell ref="C13:C25"/>
    <mergeCell ref="C30:C36"/>
    <mergeCell ref="C37:C61"/>
    <mergeCell ref="C66:C72"/>
    <mergeCell ref="C73:C85"/>
    <mergeCell ref="C97:C102"/>
    <mergeCell ref="D97:D99"/>
    <mergeCell ref="D100:D102"/>
    <mergeCell ref="C103:C109"/>
    <mergeCell ref="C110:J110"/>
    <mergeCell ref="C111:J111"/>
    <mergeCell ref="B114:C114"/>
    <mergeCell ref="E114:F114"/>
    <mergeCell ref="G114:H114"/>
    <mergeCell ref="I114:L114"/>
    <mergeCell ref="B115:C115"/>
    <mergeCell ref="I115:L116"/>
    <mergeCell ref="B116:C116"/>
    <mergeCell ref="B117:C117"/>
    <mergeCell ref="I117:L117"/>
    <mergeCell ref="B118:C118"/>
    <mergeCell ref="I118:L118"/>
  </mergeCells>
  <dataValidations count="1">
    <dataValidation allowBlank="true" errorStyle="stop" operator="between" showDropDown="false" showErrorMessage="true" showInputMessage="false" sqref="F13:F24 F37:F60" type="list">
      <formula1>$P$16:$P$2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43:31Z</dcterms:created>
  <dc:creator>0509PC01</dc:creator>
  <dc:description/>
  <dc:language>en-US</dc:language>
  <cp:lastModifiedBy>山崎　光一</cp:lastModifiedBy>
  <cp:lastPrinted>2024-04-11T11:21:35Z</cp:lastPrinted>
  <dcterms:modified xsi:type="dcterms:W3CDTF">2024-11-13T07:24:54Z</dcterms:modified>
  <cp:revision>0</cp:revision>
  <dc:subject/>
  <dc:title/>
</cp:coreProperties>
</file>