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３" sheetId="1" state="visible" r:id="rId2"/>
  </sheets>
  <definedNames>
    <definedName function="false" hidden="false" localSheetId="0" name="_xlnm.Print_Area" vbProcedure="false">表７３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r>
      <rPr>
        <b val="true"/>
        <sz val="12"/>
        <rFont val="ＭＳ Ｐゴシック"/>
        <family val="3"/>
        <charset val="128"/>
      </rPr>
      <t xml:space="preserve">73</t>
    </r>
    <r>
      <rPr>
        <b val="true"/>
        <sz val="12"/>
        <rFont val="Noto Sans"/>
        <family val="2"/>
      </rPr>
      <t xml:space="preserve">　市道舗装状況</t>
    </r>
  </si>
  <si>
    <t xml:space="preserve">年　　　次</t>
  </si>
  <si>
    <t xml:space="preserve">市道延長</t>
  </si>
  <si>
    <t xml:space="preserve">改良済
延　長</t>
  </si>
  <si>
    <t xml:space="preserve">高級舗装</t>
  </si>
  <si>
    <t xml:space="preserve">防塵処理
簡易処理</t>
  </si>
  <si>
    <t xml:space="preserve">全　体
舗装済</t>
  </si>
  <si>
    <t xml:space="preserve">構成比</t>
  </si>
  <si>
    <t xml:space="preserve">km</t>
  </si>
  <si>
    <t xml:space="preserve">％</t>
  </si>
  <si>
    <t xml:space="preserve">令和元年度</t>
  </si>
  <si>
    <t xml:space="preserve">総数</t>
  </si>
  <si>
    <t xml:space="preserve">葵区</t>
  </si>
  <si>
    <t xml:space="preserve">駿河区</t>
  </si>
  <si>
    <t xml:space="preserve">清水区</t>
  </si>
  <si>
    <t xml:space="preserve">令和２年度</t>
  </si>
  <si>
    <t xml:space="preserve">令和３年度</t>
  </si>
  <si>
    <t xml:space="preserve">令和４年度</t>
  </si>
  <si>
    <t xml:space="preserve">令和５年度</t>
  </si>
  <si>
    <r>
      <rPr>
        <sz val="10"/>
        <rFont val="Noto Sans"/>
        <family val="2"/>
      </rPr>
      <t xml:space="preserve">注　各年度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土木管理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;[RED]\-#,##0.0"/>
    <numFmt numFmtId="168" formatCode="#,##0.0;[RED]#,##0.0"/>
    <numFmt numFmtId="169" formatCode="0.0"/>
    <numFmt numFmtId="170" formatCode="0%"/>
    <numFmt numFmtId="171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統計書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76"/>
    <col collapsed="false" customWidth="true" hidden="false" outlineLevel="0" max="2" min="2" style="1" width="1.44"/>
    <col collapsed="false" customWidth="true" hidden="false" outlineLevel="0" max="3" min="3" style="1" width="8.44"/>
    <col collapsed="false" customWidth="true" hidden="false" outlineLevel="0" max="12" min="4" style="1" width="8.09"/>
    <col collapsed="false" customWidth="false" hidden="false" outlineLevel="0" max="257" min="13" style="1" width="8.99"/>
  </cols>
  <sheetData>
    <row r="2" customFormat="false" ht="19.5" hidden="false" customHeight="true" outlineLevel="0" collapsed="false">
      <c r="A2" s="2" t="s">
        <v>0</v>
      </c>
      <c r="B2" s="2"/>
      <c r="C2" s="3"/>
      <c r="L2" s="4"/>
    </row>
    <row r="3" s="11" customFormat="true" ht="13.5" hidden="false" customHeight="true" outlineLevel="0" collapsed="false">
      <c r="A3" s="5" t="s">
        <v>1</v>
      </c>
      <c r="B3" s="5"/>
      <c r="C3" s="5"/>
      <c r="D3" s="6" t="s">
        <v>2</v>
      </c>
      <c r="E3" s="7" t="s">
        <v>3</v>
      </c>
      <c r="F3" s="8"/>
      <c r="G3" s="9" t="s">
        <v>4</v>
      </c>
      <c r="H3" s="10"/>
      <c r="I3" s="7" t="s">
        <v>5</v>
      </c>
      <c r="J3" s="10"/>
      <c r="K3" s="7" t="s">
        <v>6</v>
      </c>
      <c r="L3" s="8"/>
    </row>
    <row r="4" s="11" customFormat="true" ht="13.5" hidden="false" customHeight="true" outlineLevel="0" collapsed="false">
      <c r="A4" s="5"/>
      <c r="B4" s="5"/>
      <c r="C4" s="5"/>
      <c r="D4" s="6"/>
      <c r="E4" s="7"/>
      <c r="F4" s="12" t="s">
        <v>7</v>
      </c>
      <c r="G4" s="9"/>
      <c r="H4" s="13" t="s">
        <v>7</v>
      </c>
      <c r="I4" s="7"/>
      <c r="J4" s="13" t="s">
        <v>7</v>
      </c>
      <c r="K4" s="7"/>
      <c r="L4" s="14" t="s">
        <v>7</v>
      </c>
    </row>
    <row r="5" s="11" customFormat="true" ht="11.25" hidden="false" customHeight="true" outlineLevel="0" collapsed="false">
      <c r="A5" s="15"/>
      <c r="B5" s="15"/>
      <c r="C5" s="16"/>
      <c r="D5" s="17" t="s">
        <v>8</v>
      </c>
      <c r="E5" s="18" t="s">
        <v>8</v>
      </c>
      <c r="F5" s="19" t="s">
        <v>9</v>
      </c>
      <c r="G5" s="18" t="s">
        <v>8</v>
      </c>
      <c r="H5" s="19" t="s">
        <v>9</v>
      </c>
      <c r="I5" s="18" t="s">
        <v>8</v>
      </c>
      <c r="J5" s="19" t="s">
        <v>9</v>
      </c>
      <c r="K5" s="18" t="s">
        <v>8</v>
      </c>
      <c r="L5" s="19" t="s">
        <v>9</v>
      </c>
    </row>
    <row r="6" s="24" customFormat="true" ht="15" hidden="false" customHeight="true" outlineLevel="0" collapsed="false">
      <c r="A6" s="20" t="s">
        <v>10</v>
      </c>
      <c r="B6" s="21" t="s">
        <v>11</v>
      </c>
      <c r="C6" s="21"/>
      <c r="D6" s="22" t="n">
        <v>2711.5</v>
      </c>
      <c r="E6" s="23" t="n">
        <v>2219.5</v>
      </c>
      <c r="F6" s="23" t="n">
        <v>81.8550617739259</v>
      </c>
      <c r="G6" s="23" t="n">
        <v>711.2</v>
      </c>
      <c r="H6" s="23" t="n">
        <v>26.2290245251706</v>
      </c>
      <c r="I6" s="23" t="n">
        <v>1944.5</v>
      </c>
      <c r="J6" s="23" t="n">
        <v>71.7130739443113</v>
      </c>
      <c r="K6" s="23" t="n">
        <v>2655.7</v>
      </c>
      <c r="L6" s="23" t="n">
        <v>97.9420984694818</v>
      </c>
    </row>
    <row r="7" s="24" customFormat="true" ht="15" hidden="false" customHeight="true" outlineLevel="0" collapsed="false">
      <c r="A7" s="20"/>
      <c r="B7" s="25"/>
      <c r="C7" s="26" t="s">
        <v>12</v>
      </c>
      <c r="D7" s="22" t="n">
        <v>969.2</v>
      </c>
      <c r="E7" s="23" t="n">
        <v>840.1</v>
      </c>
      <c r="F7" s="23" t="n">
        <v>86.6797358646306</v>
      </c>
      <c r="G7" s="23" t="n">
        <v>421.2</v>
      </c>
      <c r="H7" s="23" t="n">
        <v>43.4585224927776</v>
      </c>
      <c r="I7" s="23" t="n">
        <v>536.1</v>
      </c>
      <c r="J7" s="23" t="n">
        <v>55.313660751135</v>
      </c>
      <c r="K7" s="23" t="n">
        <v>957.3</v>
      </c>
      <c r="L7" s="23" t="n">
        <v>98.7721832439125</v>
      </c>
    </row>
    <row r="8" customFormat="false" ht="15" hidden="false" customHeight="true" outlineLevel="0" collapsed="false">
      <c r="A8" s="20"/>
      <c r="B8" s="25"/>
      <c r="C8" s="26" t="s">
        <v>13</v>
      </c>
      <c r="D8" s="22" t="n">
        <v>713.6</v>
      </c>
      <c r="E8" s="23" t="n">
        <v>619.6</v>
      </c>
      <c r="F8" s="23" t="n">
        <v>86.8273542600897</v>
      </c>
      <c r="G8" s="23" t="n">
        <v>246</v>
      </c>
      <c r="H8" s="23" t="n">
        <v>34.4730941704036</v>
      </c>
      <c r="I8" s="23" t="n">
        <v>459.8</v>
      </c>
      <c r="J8" s="23" t="n">
        <v>64.4338565022422</v>
      </c>
      <c r="K8" s="23" t="n">
        <v>705.8</v>
      </c>
      <c r="L8" s="23" t="n">
        <v>98.9069506726457</v>
      </c>
    </row>
    <row r="9" s="27" customFormat="true" ht="15" hidden="false" customHeight="true" outlineLevel="0" collapsed="false">
      <c r="A9" s="20"/>
      <c r="B9" s="25"/>
      <c r="C9" s="26" t="s">
        <v>14</v>
      </c>
      <c r="D9" s="22" t="n">
        <v>1028.7</v>
      </c>
      <c r="E9" s="23" t="n">
        <v>759.8</v>
      </c>
      <c r="F9" s="23" t="n">
        <v>73.8602119179547</v>
      </c>
      <c r="G9" s="23" t="n">
        <v>44</v>
      </c>
      <c r="H9" s="23" t="n">
        <v>4.27724312238748</v>
      </c>
      <c r="I9" s="23" t="n">
        <v>948.6</v>
      </c>
      <c r="J9" s="23" t="n">
        <v>92.2134733158355</v>
      </c>
      <c r="K9" s="23" t="n">
        <v>992.6</v>
      </c>
      <c r="L9" s="23" t="n">
        <v>96.490716438223</v>
      </c>
    </row>
    <row r="10" s="27" customFormat="true" ht="7.5" hidden="false" customHeight="true" outlineLevel="0" collapsed="false">
      <c r="A10" s="25"/>
      <c r="B10" s="25"/>
      <c r="C10" s="26"/>
      <c r="D10" s="22"/>
      <c r="E10" s="23"/>
      <c r="F10" s="23"/>
      <c r="G10" s="23"/>
      <c r="H10" s="23"/>
      <c r="I10" s="23"/>
      <c r="J10" s="23"/>
      <c r="K10" s="23"/>
      <c r="L10" s="23"/>
    </row>
    <row r="11" s="28" customFormat="true" ht="15" hidden="false" customHeight="true" outlineLevel="0" collapsed="false">
      <c r="A11" s="20" t="s">
        <v>15</v>
      </c>
      <c r="B11" s="21" t="s">
        <v>11</v>
      </c>
      <c r="C11" s="21"/>
      <c r="D11" s="22" t="n">
        <v>2719.9</v>
      </c>
      <c r="E11" s="23" t="n">
        <v>2229</v>
      </c>
      <c r="F11" s="23" t="n">
        <v>82</v>
      </c>
      <c r="G11" s="23" t="n">
        <v>712.2</v>
      </c>
      <c r="H11" s="23" t="n">
        <v>26.2</v>
      </c>
      <c r="I11" s="23" t="n">
        <v>1951.2</v>
      </c>
      <c r="J11" s="23" t="n">
        <v>71.7</v>
      </c>
      <c r="K11" s="23" t="n">
        <v>2663.4</v>
      </c>
      <c r="L11" s="23" t="n">
        <v>97.9</v>
      </c>
    </row>
    <row r="12" s="28" customFormat="true" ht="15" hidden="false" customHeight="true" outlineLevel="0" collapsed="false">
      <c r="A12" s="20"/>
      <c r="B12" s="25"/>
      <c r="C12" s="26" t="s">
        <v>12</v>
      </c>
      <c r="D12" s="22" t="n">
        <v>969.7</v>
      </c>
      <c r="E12" s="23" t="n">
        <v>841.3</v>
      </c>
      <c r="F12" s="23" t="n">
        <v>86.8</v>
      </c>
      <c r="G12" s="23" t="n">
        <v>421.5</v>
      </c>
      <c r="H12" s="23" t="n">
        <v>43.5</v>
      </c>
      <c r="I12" s="23" t="n">
        <v>536.4</v>
      </c>
      <c r="J12" s="23" t="n">
        <v>55.3</v>
      </c>
      <c r="K12" s="23" t="n">
        <v>957.9</v>
      </c>
      <c r="L12" s="23" t="n">
        <v>98.8</v>
      </c>
    </row>
    <row r="13" s="29" customFormat="true" ht="15" hidden="false" customHeight="true" outlineLevel="0" collapsed="false">
      <c r="A13" s="20"/>
      <c r="B13" s="25"/>
      <c r="C13" s="26" t="s">
        <v>13</v>
      </c>
      <c r="D13" s="22" t="n">
        <v>715.2</v>
      </c>
      <c r="E13" s="23" t="n">
        <v>621.5</v>
      </c>
      <c r="F13" s="23" t="n">
        <v>86.9</v>
      </c>
      <c r="G13" s="23" t="n">
        <v>246</v>
      </c>
      <c r="H13" s="23" t="n">
        <v>34.4</v>
      </c>
      <c r="I13" s="23" t="n">
        <v>461.3</v>
      </c>
      <c r="J13" s="23" t="n">
        <v>64.5</v>
      </c>
      <c r="K13" s="23" t="n">
        <v>707.3</v>
      </c>
      <c r="L13" s="23" t="n">
        <v>98.9</v>
      </c>
    </row>
    <row r="14" s="30" customFormat="true" ht="15" hidden="false" customHeight="true" outlineLevel="0" collapsed="false">
      <c r="A14" s="20"/>
      <c r="B14" s="25"/>
      <c r="C14" s="26" t="s">
        <v>14</v>
      </c>
      <c r="D14" s="22" t="n">
        <v>1035</v>
      </c>
      <c r="E14" s="23" t="n">
        <v>766.2</v>
      </c>
      <c r="F14" s="23" t="n">
        <v>74</v>
      </c>
      <c r="G14" s="23" t="n">
        <v>44.7</v>
      </c>
      <c r="H14" s="23" t="n">
        <v>4.3</v>
      </c>
      <c r="I14" s="23" t="n">
        <v>953.5</v>
      </c>
      <c r="J14" s="23" t="n">
        <v>92.1</v>
      </c>
      <c r="K14" s="23" t="n">
        <v>998.2</v>
      </c>
      <c r="L14" s="23" t="n">
        <v>96.4</v>
      </c>
    </row>
    <row r="15" s="30" customFormat="true" ht="7.5" hidden="false" customHeight="true" outlineLevel="0" collapsed="false">
      <c r="A15" s="25"/>
      <c r="B15" s="25"/>
      <c r="C15" s="26"/>
      <c r="D15" s="22"/>
      <c r="E15" s="23"/>
      <c r="F15" s="23"/>
      <c r="G15" s="23"/>
      <c r="H15" s="23"/>
      <c r="I15" s="23"/>
      <c r="J15" s="23"/>
      <c r="K15" s="23"/>
      <c r="L15" s="23"/>
    </row>
    <row r="16" s="28" customFormat="true" ht="15" hidden="false" customHeight="true" outlineLevel="0" collapsed="false">
      <c r="A16" s="20" t="s">
        <v>16</v>
      </c>
      <c r="B16" s="21" t="s">
        <v>11</v>
      </c>
      <c r="C16" s="21"/>
      <c r="D16" s="22" t="n">
        <f aca="false">SUM(D17:D19)</f>
        <v>2722.7</v>
      </c>
      <c r="E16" s="23" t="n">
        <f aca="false">SUM(E17:E19)</f>
        <v>2232.6</v>
      </c>
      <c r="F16" s="23" t="n">
        <f aca="false">E16/D16*100</f>
        <v>81.9994858045323</v>
      </c>
      <c r="G16" s="23" t="n">
        <f aca="false">SUM(G17:G19)</f>
        <v>712.1</v>
      </c>
      <c r="H16" s="23" t="n">
        <f aca="false">G16/D16*100</f>
        <v>26.1541851838249</v>
      </c>
      <c r="I16" s="23" t="n">
        <f aca="false">SUM(I17:I19)</f>
        <v>1955.1</v>
      </c>
      <c r="J16" s="23" t="n">
        <f aca="false">I16/D16*100</f>
        <v>71.8073970690858</v>
      </c>
      <c r="K16" s="23" t="n">
        <f aca="false">SUM(K17:K19)</f>
        <v>2667.2</v>
      </c>
      <c r="L16" s="23" t="n">
        <f aca="false">K16/D16*100</f>
        <v>97.9615822529107</v>
      </c>
    </row>
    <row r="17" s="28" customFormat="true" ht="15" hidden="false" customHeight="true" outlineLevel="0" collapsed="false">
      <c r="A17" s="20"/>
      <c r="B17" s="25"/>
      <c r="C17" s="26" t="s">
        <v>12</v>
      </c>
      <c r="D17" s="22" t="n">
        <v>971.7</v>
      </c>
      <c r="E17" s="23" t="n">
        <v>843.4</v>
      </c>
      <c r="F17" s="23" t="n">
        <f aca="false">E17/D17*100</f>
        <v>86.7963363177936</v>
      </c>
      <c r="G17" s="23" t="n">
        <v>421.4</v>
      </c>
      <c r="H17" s="23" t="n">
        <f aca="false">G17/D17*100</f>
        <v>43.367294432438</v>
      </c>
      <c r="I17" s="23" t="n">
        <v>538.6</v>
      </c>
      <c r="J17" s="23" t="n">
        <f aca="false">I17/D17*100</f>
        <v>55.4286302356694</v>
      </c>
      <c r="K17" s="23" t="n">
        <v>960</v>
      </c>
      <c r="L17" s="23" t="n">
        <f aca="false">K17/D17*100</f>
        <v>98.7959246681074</v>
      </c>
    </row>
    <row r="18" s="29" customFormat="true" ht="15" hidden="false" customHeight="true" outlineLevel="0" collapsed="false">
      <c r="A18" s="20"/>
      <c r="B18" s="25"/>
      <c r="C18" s="26" t="s">
        <v>13</v>
      </c>
      <c r="D18" s="22" t="n">
        <v>715.2</v>
      </c>
      <c r="E18" s="23" t="n">
        <v>621.6</v>
      </c>
      <c r="F18" s="23" t="n">
        <f aca="false">E18/D18*100</f>
        <v>86.9127516778524</v>
      </c>
      <c r="G18" s="23" t="n">
        <v>246</v>
      </c>
      <c r="H18" s="23" t="n">
        <f aca="false">G18/D18*100</f>
        <v>34.3959731543624</v>
      </c>
      <c r="I18" s="23" t="n">
        <v>461.5</v>
      </c>
      <c r="J18" s="23" t="n">
        <f aca="false">I18/D18*100</f>
        <v>64.5274049217002</v>
      </c>
      <c r="K18" s="23" t="n">
        <v>707.5</v>
      </c>
      <c r="L18" s="23" t="n">
        <f aca="false">K18/D18*100</f>
        <v>98.9233780760626</v>
      </c>
    </row>
    <row r="19" s="30" customFormat="true" ht="15" hidden="false" customHeight="true" outlineLevel="0" collapsed="false">
      <c r="A19" s="20"/>
      <c r="B19" s="25"/>
      <c r="C19" s="26" t="s">
        <v>14</v>
      </c>
      <c r="D19" s="22" t="n">
        <v>1035.8</v>
      </c>
      <c r="E19" s="23" t="n">
        <v>767.6</v>
      </c>
      <c r="F19" s="23" t="n">
        <f aca="false">E19/D19*100</f>
        <v>74.1069704576173</v>
      </c>
      <c r="G19" s="23" t="n">
        <v>44.7</v>
      </c>
      <c r="H19" s="23" t="n">
        <f aca="false">G19/D19*100</f>
        <v>4.31550492373045</v>
      </c>
      <c r="I19" s="23" t="n">
        <v>955</v>
      </c>
      <c r="J19" s="23" t="n">
        <f aca="false">I19/D19*100</f>
        <v>92.1992662676192</v>
      </c>
      <c r="K19" s="23" t="n">
        <v>999.7</v>
      </c>
      <c r="L19" s="23" t="n">
        <f aca="false">K19/D19*100</f>
        <v>96.5147711913497</v>
      </c>
    </row>
    <row r="20" s="30" customFormat="true" ht="7.5" hidden="false" customHeight="true" outlineLevel="0" collapsed="false">
      <c r="A20" s="25"/>
      <c r="B20" s="25"/>
      <c r="C20" s="26"/>
      <c r="D20" s="22"/>
      <c r="E20" s="23"/>
      <c r="F20" s="23"/>
      <c r="G20" s="23"/>
      <c r="H20" s="23"/>
      <c r="I20" s="23"/>
      <c r="J20" s="23"/>
      <c r="K20" s="23"/>
      <c r="L20" s="23"/>
    </row>
    <row r="21" s="28" customFormat="true" ht="15" hidden="false" customHeight="true" outlineLevel="0" collapsed="false">
      <c r="A21" s="20" t="s">
        <v>17</v>
      </c>
      <c r="B21" s="21" t="s">
        <v>11</v>
      </c>
      <c r="C21" s="21"/>
      <c r="D21" s="31" t="n">
        <v>2723.9</v>
      </c>
      <c r="E21" s="32" t="n">
        <v>2235.3</v>
      </c>
      <c r="F21" s="32" t="n">
        <v>82.0624839384706</v>
      </c>
      <c r="G21" s="32" t="n">
        <v>712.1</v>
      </c>
      <c r="H21" s="32" t="n">
        <v>26.1426630933588</v>
      </c>
      <c r="I21" s="32" t="n">
        <v>1956.5</v>
      </c>
      <c r="J21" s="32" t="n">
        <v>71.8271595873564</v>
      </c>
      <c r="K21" s="32" t="n">
        <v>2668.6</v>
      </c>
      <c r="L21" s="32" t="n">
        <v>97.9698226807152</v>
      </c>
    </row>
    <row r="22" s="28" customFormat="true" ht="15" hidden="false" customHeight="true" outlineLevel="0" collapsed="false">
      <c r="A22" s="20"/>
      <c r="B22" s="25"/>
      <c r="C22" s="26" t="s">
        <v>12</v>
      </c>
      <c r="D22" s="31" t="n">
        <v>972.7</v>
      </c>
      <c r="E22" s="32" t="n">
        <v>844.8</v>
      </c>
      <c r="F22" s="32" t="n">
        <v>86.8510332065385</v>
      </c>
      <c r="G22" s="32" t="n">
        <v>421.4</v>
      </c>
      <c r="H22" s="32" t="n">
        <v>43.3227099825229</v>
      </c>
      <c r="I22" s="32" t="n">
        <v>539.6</v>
      </c>
      <c r="J22" s="32" t="n">
        <v>55.4744525547445</v>
      </c>
      <c r="K22" s="32" t="n">
        <v>961</v>
      </c>
      <c r="L22" s="32" t="n">
        <v>98.7971625372674</v>
      </c>
    </row>
    <row r="23" s="29" customFormat="true" ht="15" hidden="false" customHeight="true" outlineLevel="0" collapsed="false">
      <c r="A23" s="20"/>
      <c r="B23" s="25"/>
      <c r="C23" s="26" t="s">
        <v>13</v>
      </c>
      <c r="D23" s="33" t="n">
        <v>715.5</v>
      </c>
      <c r="E23" s="34" t="n">
        <v>622.2</v>
      </c>
      <c r="F23" s="34" t="n">
        <v>86.9601677148847</v>
      </c>
      <c r="G23" s="34" t="n">
        <v>246</v>
      </c>
      <c r="H23" s="34" t="n">
        <v>34.3815513626834</v>
      </c>
      <c r="I23" s="34" t="n">
        <v>461.9</v>
      </c>
      <c r="J23" s="34" t="n">
        <v>64.5562543675751</v>
      </c>
      <c r="K23" s="34" t="n">
        <v>707.9</v>
      </c>
      <c r="L23" s="34" t="n">
        <v>98.9378057302586</v>
      </c>
    </row>
    <row r="24" s="30" customFormat="true" ht="15" hidden="false" customHeight="true" outlineLevel="0" collapsed="false">
      <c r="A24" s="20"/>
      <c r="B24" s="25"/>
      <c r="C24" s="26" t="s">
        <v>14</v>
      </c>
      <c r="D24" s="35" t="n">
        <v>1035.7</v>
      </c>
      <c r="E24" s="36" t="n">
        <v>768.3</v>
      </c>
      <c r="F24" s="36" t="n">
        <v>74.1817128512117</v>
      </c>
      <c r="G24" s="36" t="n">
        <v>44.7</v>
      </c>
      <c r="H24" s="36" t="n">
        <v>4.31592159891861</v>
      </c>
      <c r="I24" s="36" t="n">
        <v>955</v>
      </c>
      <c r="J24" s="36" t="n">
        <v>92.2081683885295</v>
      </c>
      <c r="K24" s="36" t="n">
        <v>999.7</v>
      </c>
      <c r="L24" s="36" t="n">
        <v>96.5240899874481</v>
      </c>
    </row>
    <row r="25" s="27" customFormat="true" ht="7.5" hidden="false" customHeight="true" outlineLevel="0" collapsed="false">
      <c r="A25" s="25"/>
      <c r="B25" s="25"/>
      <c r="C25" s="26"/>
      <c r="D25" s="22"/>
      <c r="E25" s="23"/>
      <c r="F25" s="23"/>
      <c r="G25" s="23"/>
      <c r="H25" s="23"/>
      <c r="I25" s="23"/>
      <c r="J25" s="23"/>
      <c r="K25" s="23"/>
      <c r="L25" s="23"/>
    </row>
    <row r="26" s="28" customFormat="true" ht="15" hidden="false" customHeight="true" outlineLevel="0" collapsed="false">
      <c r="A26" s="20" t="s">
        <v>18</v>
      </c>
      <c r="B26" s="37" t="s">
        <v>11</v>
      </c>
      <c r="C26" s="37"/>
      <c r="D26" s="22" t="n">
        <v>2724.4</v>
      </c>
      <c r="E26" s="23" t="n">
        <v>2238.5</v>
      </c>
      <c r="F26" s="23" t="n">
        <v>82.2</v>
      </c>
      <c r="G26" s="23" t="n">
        <v>712.3</v>
      </c>
      <c r="H26" s="23" t="n">
        <v>26.1</v>
      </c>
      <c r="I26" s="23" t="n">
        <v>1957.4</v>
      </c>
      <c r="J26" s="23" t="n">
        <v>71.8</v>
      </c>
      <c r="K26" s="23" t="n">
        <v>2669.7</v>
      </c>
      <c r="L26" s="23" t="n">
        <v>98</v>
      </c>
    </row>
    <row r="27" s="28" customFormat="true" ht="15" hidden="false" customHeight="true" outlineLevel="0" collapsed="false">
      <c r="A27" s="20"/>
      <c r="B27" s="25"/>
      <c r="C27" s="26" t="s">
        <v>12</v>
      </c>
      <c r="D27" s="22" t="n">
        <v>971.4</v>
      </c>
      <c r="E27" s="23" t="n">
        <v>845.2</v>
      </c>
      <c r="F27" s="23" t="n">
        <v>87</v>
      </c>
      <c r="G27" s="23" t="n">
        <v>421.2</v>
      </c>
      <c r="H27" s="23" t="n">
        <v>43.4</v>
      </c>
      <c r="I27" s="23" t="n">
        <v>538.6</v>
      </c>
      <c r="J27" s="23" t="n">
        <v>55.4</v>
      </c>
      <c r="K27" s="23" t="n">
        <v>959.8</v>
      </c>
      <c r="L27" s="23" t="n">
        <v>98.8</v>
      </c>
    </row>
    <row r="28" s="29" customFormat="true" ht="15" hidden="false" customHeight="true" outlineLevel="0" collapsed="false">
      <c r="A28" s="20"/>
      <c r="B28" s="25"/>
      <c r="C28" s="26" t="s">
        <v>13</v>
      </c>
      <c r="D28" s="22" t="n">
        <v>715.8</v>
      </c>
      <c r="E28" s="23" t="n">
        <v>622.7</v>
      </c>
      <c r="F28" s="23" t="n">
        <v>87</v>
      </c>
      <c r="G28" s="23" t="n">
        <v>246</v>
      </c>
      <c r="H28" s="23" t="n">
        <v>34.4</v>
      </c>
      <c r="I28" s="23" t="n">
        <v>462.2</v>
      </c>
      <c r="J28" s="23" t="n">
        <v>64.6</v>
      </c>
      <c r="K28" s="23" t="n">
        <v>708.2</v>
      </c>
      <c r="L28" s="23" t="n">
        <v>98.9</v>
      </c>
    </row>
    <row r="29" s="30" customFormat="true" ht="15" hidden="false" customHeight="true" outlineLevel="0" collapsed="false">
      <c r="A29" s="20"/>
      <c r="B29" s="25"/>
      <c r="C29" s="26" t="s">
        <v>14</v>
      </c>
      <c r="D29" s="22" t="n">
        <v>1037.2</v>
      </c>
      <c r="E29" s="23" t="n">
        <v>770.6</v>
      </c>
      <c r="F29" s="23" t="n">
        <v>74.3</v>
      </c>
      <c r="G29" s="23" t="n">
        <v>45.1</v>
      </c>
      <c r="H29" s="23" t="n">
        <v>4.3</v>
      </c>
      <c r="I29" s="23" t="n">
        <v>956.6</v>
      </c>
      <c r="J29" s="23" t="n">
        <v>92.2</v>
      </c>
      <c r="K29" s="23" t="n">
        <v>1001.7</v>
      </c>
      <c r="L29" s="23" t="n">
        <v>96.6</v>
      </c>
    </row>
    <row r="30" customFormat="false" ht="3.75" hidden="false" customHeight="true" outlineLevel="0" collapsed="false">
      <c r="A30" s="38"/>
      <c r="B30" s="38"/>
      <c r="C30" s="39"/>
      <c r="D30" s="40"/>
      <c r="E30" s="41"/>
      <c r="F30" s="42"/>
      <c r="G30" s="42"/>
      <c r="H30" s="41"/>
      <c r="I30" s="43"/>
      <c r="J30" s="42"/>
      <c r="K30" s="44"/>
      <c r="L30" s="44"/>
    </row>
    <row r="31" customFormat="false" ht="15" hidden="false" customHeight="true" outlineLevel="0" collapsed="false">
      <c r="A31" s="45" t="s">
        <v>19</v>
      </c>
      <c r="B31" s="45"/>
      <c r="L31" s="46" t="s">
        <v>20</v>
      </c>
    </row>
    <row r="32" customFormat="false" ht="15" hidden="false" customHeight="true" outlineLevel="0" collapsed="false">
      <c r="A32" s="45"/>
      <c r="B32" s="45"/>
      <c r="F32" s="47"/>
      <c r="H32" s="47"/>
      <c r="J32" s="47"/>
      <c r="L32" s="47"/>
    </row>
    <row r="33" customFormat="false" ht="15" hidden="false" customHeight="true" outlineLevel="0" collapsed="false">
      <c r="F33" s="47"/>
      <c r="H33" s="47"/>
      <c r="J33" s="47"/>
      <c r="L33" s="47"/>
    </row>
    <row r="34" customFormat="false" ht="15" hidden="false" customHeight="true" outlineLevel="0" collapsed="false">
      <c r="F34" s="47"/>
      <c r="H34" s="47"/>
      <c r="J34" s="47"/>
      <c r="L34" s="47"/>
    </row>
    <row r="35" customFormat="false" ht="15" hidden="false" customHeight="true" outlineLevel="0" collapsed="false">
      <c r="F35" s="47"/>
      <c r="H35" s="47"/>
      <c r="J35" s="47"/>
      <c r="L35" s="47"/>
    </row>
  </sheetData>
  <mergeCells count="16">
    <mergeCell ref="A3:C4"/>
    <mergeCell ref="D3:D4"/>
    <mergeCell ref="E3:E4"/>
    <mergeCell ref="G3:G4"/>
    <mergeCell ref="I3:I4"/>
    <mergeCell ref="K3:K4"/>
    <mergeCell ref="A6:A9"/>
    <mergeCell ref="B6:C6"/>
    <mergeCell ref="A11:A14"/>
    <mergeCell ref="B11:C11"/>
    <mergeCell ref="A16:A19"/>
    <mergeCell ref="B16:C16"/>
    <mergeCell ref="A21:A24"/>
    <mergeCell ref="B21:C21"/>
    <mergeCell ref="A26:A29"/>
    <mergeCell ref="B26:C2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35:30Z</dcterms:created>
  <dc:creator>a-aa</dc:creator>
  <dc:description/>
  <dc:language>en-US</dc:language>
  <cp:lastModifiedBy>井上　絢菜</cp:lastModifiedBy>
  <cp:lastPrinted>2025-02-25T06:14:55Z</cp:lastPrinted>
  <dcterms:modified xsi:type="dcterms:W3CDTF">2025-02-25T06:14:59Z</dcterms:modified>
  <cp:revision>0</cp:revision>
  <dc:subject/>
  <dc:title/>
</cp:coreProperties>
</file>