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２　人　口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外国人を含む。</t>
    </r>
  </si>
  <si>
    <t xml:space="preserve">資料　各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社会動態には市内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.66"/>
    <col collapsed="false" customWidth="true" hidden="false" outlineLevel="0" max="3" min="3" style="1" width="6.88"/>
    <col collapsed="false" customWidth="true" hidden="false" outlineLevel="0" max="8" min="4" style="1" width="7.33"/>
    <col collapsed="false" customWidth="true" hidden="false" outlineLevel="0" max="11" min="9" style="1" width="8.88"/>
    <col collapsed="false" customWidth="true" hidden="false" outlineLevel="0" max="12" min="12" style="1" width="8.44"/>
    <col collapsed="false" customWidth="true" hidden="false" outlineLevel="0" max="13" min="13" style="1" width="7.88"/>
    <col collapsed="false" customWidth="true" hidden="false" outlineLevel="0" max="14" min="14" style="1" width="7.99"/>
    <col collapsed="false" customWidth="true" hidden="false" outlineLevel="0" max="16" min="15" style="1" width="8.09"/>
    <col collapsed="false" customWidth="true" hidden="false" outlineLevel="0" max="17" min="17" style="1" width="7.99"/>
    <col collapsed="false" customWidth="true" hidden="false" outlineLevel="0" max="18" min="18" style="1" width="8.09"/>
    <col collapsed="false" customWidth="true" hidden="false" outlineLevel="0" max="19" min="19" style="1" width="7.76"/>
    <col collapsed="false" customWidth="true" hidden="false" outlineLevel="0" max="20" min="20" style="1" width="7.66"/>
    <col collapsed="false" customWidth="true" hidden="false" outlineLevel="0" max="23" min="21" style="1" width="8.76"/>
    <col collapsed="false" customWidth="true" hidden="false" outlineLevel="0" max="24" min="24" style="2" width="7.66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2</v>
      </c>
    </row>
    <row r="6" s="13" customFormat="true" ht="15.9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</row>
    <row r="7" s="13" customFormat="true" ht="15.9" hidden="false" customHeight="true" outlineLevel="0" collapsed="false">
      <c r="A7" s="9"/>
      <c r="B7" s="14" t="s">
        <v>7</v>
      </c>
      <c r="C7" s="14"/>
      <c r="D7" s="14"/>
      <c r="E7" s="14"/>
      <c r="F7" s="14" t="s">
        <v>8</v>
      </c>
      <c r="G7" s="14"/>
      <c r="H7" s="14"/>
      <c r="I7" s="14" t="s">
        <v>9</v>
      </c>
      <c r="J7" s="14"/>
      <c r="K7" s="14"/>
      <c r="L7" s="15" t="s">
        <v>10</v>
      </c>
      <c r="M7" s="16" t="s">
        <v>11</v>
      </c>
      <c r="N7" s="16"/>
      <c r="O7" s="14" t="s">
        <v>12</v>
      </c>
      <c r="P7" s="14"/>
      <c r="Q7" s="14"/>
      <c r="R7" s="14" t="s">
        <v>13</v>
      </c>
      <c r="S7" s="14"/>
      <c r="T7" s="14"/>
      <c r="U7" s="12"/>
      <c r="V7" s="12"/>
      <c r="W7" s="12"/>
    </row>
    <row r="8" s="13" customFormat="true" ht="15.9" hidden="false" customHeight="true" outlineLevel="0" collapsed="false">
      <c r="A8" s="9"/>
      <c r="B8" s="17" t="s">
        <v>14</v>
      </c>
      <c r="C8" s="17"/>
      <c r="D8" s="17" t="s">
        <v>15</v>
      </c>
      <c r="E8" s="17" t="s">
        <v>16</v>
      </c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7" t="s">
        <v>16</v>
      </c>
      <c r="O8" s="17" t="s">
        <v>14</v>
      </c>
      <c r="P8" s="17" t="s">
        <v>15</v>
      </c>
      <c r="Q8" s="17" t="s">
        <v>16</v>
      </c>
      <c r="R8" s="17" t="s">
        <v>14</v>
      </c>
      <c r="S8" s="17" t="s">
        <v>15</v>
      </c>
      <c r="T8" s="17" t="s">
        <v>16</v>
      </c>
      <c r="U8" s="17" t="s">
        <v>14</v>
      </c>
      <c r="V8" s="17" t="s">
        <v>15</v>
      </c>
      <c r="W8" s="18" t="s">
        <v>16</v>
      </c>
    </row>
    <row r="9" s="13" customFormat="tru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5" customFormat="true" ht="24.75" hidden="false" customHeight="true" outlineLevel="0" collapsed="false">
      <c r="A10" s="22" t="s">
        <v>17</v>
      </c>
      <c r="B10" s="23"/>
      <c r="C10" s="24" t="n">
        <v>4435</v>
      </c>
      <c r="D10" s="24" t="n">
        <v>2304</v>
      </c>
      <c r="E10" s="24" t="n">
        <v>2131</v>
      </c>
      <c r="F10" s="24" t="n">
        <v>8251</v>
      </c>
      <c r="G10" s="24" t="n">
        <v>4201</v>
      </c>
      <c r="H10" s="24" t="n">
        <v>4050</v>
      </c>
      <c r="I10" s="24" t="n">
        <v>-3816</v>
      </c>
      <c r="J10" s="24" t="n">
        <v>-1897</v>
      </c>
      <c r="K10" s="24" t="n">
        <v>-1919</v>
      </c>
      <c r="L10" s="24" t="n">
        <v>26995</v>
      </c>
      <c r="M10" s="24" t="n">
        <v>14873</v>
      </c>
      <c r="N10" s="24" t="n">
        <v>12122</v>
      </c>
      <c r="O10" s="24" t="n">
        <v>27299</v>
      </c>
      <c r="P10" s="24" t="n">
        <v>14838</v>
      </c>
      <c r="Q10" s="24" t="n">
        <v>12461</v>
      </c>
      <c r="R10" s="24" t="n">
        <v>-304</v>
      </c>
      <c r="S10" s="24" t="n">
        <v>35</v>
      </c>
      <c r="T10" s="24" t="n">
        <v>-339</v>
      </c>
      <c r="U10" s="24" t="n">
        <v>-4120</v>
      </c>
      <c r="V10" s="24" t="n">
        <v>-1862</v>
      </c>
      <c r="W10" s="24" t="n">
        <v>-2258</v>
      </c>
    </row>
    <row r="11" s="25" customFormat="true" ht="24.75" hidden="false" customHeight="true" outlineLevel="0" collapsed="false">
      <c r="A11" s="22" t="s">
        <v>18</v>
      </c>
      <c r="B11" s="23"/>
      <c r="C11" s="26" t="n">
        <v>4323</v>
      </c>
      <c r="D11" s="27" t="n">
        <v>2218</v>
      </c>
      <c r="E11" s="27" t="n">
        <v>2105</v>
      </c>
      <c r="F11" s="27" t="n">
        <v>8306</v>
      </c>
      <c r="G11" s="27" t="n">
        <v>4271</v>
      </c>
      <c r="H11" s="27" t="n">
        <v>4035</v>
      </c>
      <c r="I11" s="27" t="n">
        <v>-3983</v>
      </c>
      <c r="J11" s="27" t="n">
        <v>-2053</v>
      </c>
      <c r="K11" s="27" t="n">
        <v>-1930</v>
      </c>
      <c r="L11" s="27" t="n">
        <f aca="false">SUM(M11:N11)</f>
        <v>25574</v>
      </c>
      <c r="M11" s="27" t="n">
        <v>14185</v>
      </c>
      <c r="N11" s="27" t="n">
        <v>11389</v>
      </c>
      <c r="O11" s="27" t="n">
        <f aca="false">SUM(P11:Q11)</f>
        <v>25570</v>
      </c>
      <c r="P11" s="27" t="n">
        <v>14112</v>
      </c>
      <c r="Q11" s="27" t="n">
        <v>11458</v>
      </c>
      <c r="R11" s="27" t="n">
        <f aca="false">SUM(S11:T11)</f>
        <v>4</v>
      </c>
      <c r="S11" s="27" t="n">
        <v>73</v>
      </c>
      <c r="T11" s="27" t="n">
        <v>-69</v>
      </c>
      <c r="U11" s="27" t="n">
        <f aca="false">SUM(V11:W11)</f>
        <v>-3979</v>
      </c>
      <c r="V11" s="27" t="n">
        <v>-1980</v>
      </c>
      <c r="W11" s="27" t="n">
        <v>-1999</v>
      </c>
    </row>
    <row r="12" s="25" customFormat="true" ht="24.75" hidden="false" customHeight="true" outlineLevel="0" collapsed="false">
      <c r="A12" s="22" t="s">
        <v>19</v>
      </c>
      <c r="B12" s="23"/>
      <c r="C12" s="26" t="n">
        <v>4233</v>
      </c>
      <c r="D12" s="27" t="n">
        <v>2123</v>
      </c>
      <c r="E12" s="27" t="n">
        <v>2110</v>
      </c>
      <c r="F12" s="27" t="n">
        <v>8439</v>
      </c>
      <c r="G12" s="27" t="n">
        <v>4298</v>
      </c>
      <c r="H12" s="27" t="n">
        <v>4141</v>
      </c>
      <c r="I12" s="27" t="n">
        <v>-4206</v>
      </c>
      <c r="J12" s="27" t="n">
        <v>-2175</v>
      </c>
      <c r="K12" s="27" t="n">
        <v>-2031</v>
      </c>
      <c r="L12" s="27" t="n">
        <f aca="false">SUM(M12:N12)</f>
        <v>24441</v>
      </c>
      <c r="M12" s="27" t="n">
        <v>13133</v>
      </c>
      <c r="N12" s="27" t="n">
        <v>11308</v>
      </c>
      <c r="O12" s="27" t="n">
        <f aca="false">SUM(P12:Q12)</f>
        <v>25452</v>
      </c>
      <c r="P12" s="27" t="n">
        <v>13892</v>
      </c>
      <c r="Q12" s="27" t="n">
        <v>11560</v>
      </c>
      <c r="R12" s="27" t="n">
        <f aca="false">SUM(S12:T12)</f>
        <v>-1011</v>
      </c>
      <c r="S12" s="27" t="n">
        <v>-759</v>
      </c>
      <c r="T12" s="27" t="n">
        <v>-252</v>
      </c>
      <c r="U12" s="27" t="n">
        <v>-5217</v>
      </c>
      <c r="V12" s="27" t="n">
        <v>-2934</v>
      </c>
      <c r="W12" s="27" t="n">
        <v>-2283</v>
      </c>
    </row>
    <row r="13" s="25" customFormat="true" ht="24.75" hidden="false" customHeight="true" outlineLevel="0" collapsed="false">
      <c r="A13" s="22" t="s">
        <v>20</v>
      </c>
      <c r="B13" s="23"/>
      <c r="C13" s="26" t="n">
        <v>4027</v>
      </c>
      <c r="D13" s="27" t="n">
        <v>2060</v>
      </c>
      <c r="E13" s="27" t="n">
        <v>1967</v>
      </c>
      <c r="F13" s="27" t="n">
        <v>9259</v>
      </c>
      <c r="G13" s="27" t="n">
        <v>4718</v>
      </c>
      <c r="H13" s="27" t="n">
        <v>4541</v>
      </c>
      <c r="I13" s="27" t="n">
        <v>-5232</v>
      </c>
      <c r="J13" s="27" t="n">
        <v>-2658</v>
      </c>
      <c r="K13" s="27" t="n">
        <v>-2574</v>
      </c>
      <c r="L13" s="27" t="n">
        <v>26703</v>
      </c>
      <c r="M13" s="27" t="n">
        <v>14481</v>
      </c>
      <c r="N13" s="27" t="n">
        <v>12222</v>
      </c>
      <c r="O13" s="27" t="n">
        <v>26811</v>
      </c>
      <c r="P13" s="27" t="n">
        <v>14595</v>
      </c>
      <c r="Q13" s="27" t="n">
        <v>12216</v>
      </c>
      <c r="R13" s="27" t="n">
        <v>-108</v>
      </c>
      <c r="S13" s="27" t="n">
        <v>-114</v>
      </c>
      <c r="T13" s="27" t="n">
        <v>6</v>
      </c>
      <c r="U13" s="27" t="n">
        <v>-5340</v>
      </c>
      <c r="V13" s="27" t="n">
        <v>-2772</v>
      </c>
      <c r="W13" s="27" t="n">
        <v>-2568</v>
      </c>
    </row>
    <row r="14" s="25" customFormat="true" ht="24.75" hidden="false" customHeight="true" outlineLevel="0" collapsed="false">
      <c r="A14" s="22" t="s">
        <v>21</v>
      </c>
      <c r="B14" s="23"/>
      <c r="C14" s="26" t="n">
        <v>3704</v>
      </c>
      <c r="D14" s="27" t="n">
        <v>1898</v>
      </c>
      <c r="E14" s="27" t="n">
        <v>1806</v>
      </c>
      <c r="F14" s="27" t="n">
        <v>9411</v>
      </c>
      <c r="G14" s="27" t="n">
        <v>4761</v>
      </c>
      <c r="H14" s="26" t="n">
        <v>4650</v>
      </c>
      <c r="I14" s="27" t="n">
        <v>-5707</v>
      </c>
      <c r="J14" s="27" t="n">
        <v>-2863</v>
      </c>
      <c r="K14" s="27" t="n">
        <v>-2844</v>
      </c>
      <c r="L14" s="27" t="n">
        <v>26555</v>
      </c>
      <c r="M14" s="27" t="n">
        <v>14485</v>
      </c>
      <c r="N14" s="27" t="n">
        <v>12070</v>
      </c>
      <c r="O14" s="27" t="n">
        <v>26851</v>
      </c>
      <c r="P14" s="27" t="n">
        <v>14594</v>
      </c>
      <c r="Q14" s="27" t="n">
        <v>12257</v>
      </c>
      <c r="R14" s="27" t="n">
        <v>-296</v>
      </c>
      <c r="S14" s="27" t="n">
        <v>-109</v>
      </c>
      <c r="T14" s="27" t="n">
        <v>-187</v>
      </c>
      <c r="U14" s="27" t="n">
        <v>-6003</v>
      </c>
      <c r="V14" s="27" t="n">
        <v>-2972</v>
      </c>
      <c r="W14" s="27" t="n">
        <v>-3031</v>
      </c>
    </row>
    <row r="15" s="25" customFormat="true" ht="7.5" hidden="false" customHeight="true" outlineLevel="0" collapsed="false">
      <c r="A15" s="28"/>
      <c r="B15" s="23"/>
      <c r="C15" s="26"/>
      <c r="D15" s="26"/>
      <c r="E15" s="26"/>
      <c r="F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s="30" customFormat="true" ht="30" hidden="false" customHeight="true" outlineLevel="0" collapsed="false">
      <c r="A16" s="29" t="s">
        <v>22</v>
      </c>
      <c r="B16" s="23"/>
      <c r="C16" s="27" t="n">
        <v>328</v>
      </c>
      <c r="D16" s="27" t="n">
        <v>178</v>
      </c>
      <c r="E16" s="27" t="n">
        <v>150</v>
      </c>
      <c r="F16" s="27" t="n">
        <v>1121</v>
      </c>
      <c r="G16" s="27" t="n">
        <v>568</v>
      </c>
      <c r="H16" s="27" t="n">
        <v>553</v>
      </c>
      <c r="I16" s="27" t="n">
        <v>-793</v>
      </c>
      <c r="J16" s="27" t="n">
        <v>-390</v>
      </c>
      <c r="K16" s="27" t="n">
        <v>-403</v>
      </c>
      <c r="L16" s="27" t="n">
        <v>1633</v>
      </c>
      <c r="M16" s="27" t="n">
        <v>862</v>
      </c>
      <c r="N16" s="27" t="n">
        <v>771</v>
      </c>
      <c r="O16" s="27" t="n">
        <v>1669</v>
      </c>
      <c r="P16" s="27" t="n">
        <v>870</v>
      </c>
      <c r="Q16" s="27" t="n">
        <v>799</v>
      </c>
      <c r="R16" s="27" t="n">
        <v>-36</v>
      </c>
      <c r="S16" s="27" t="n">
        <v>-8</v>
      </c>
      <c r="T16" s="27" t="n">
        <v>-28</v>
      </c>
      <c r="U16" s="27" t="n">
        <v>-829</v>
      </c>
      <c r="V16" s="27" t="n">
        <v>-398</v>
      </c>
      <c r="W16" s="27" t="n">
        <v>-431</v>
      </c>
      <c r="X16" s="25"/>
      <c r="Y16" s="25"/>
      <c r="Z16" s="25"/>
    </row>
    <row r="17" s="30" customFormat="true" ht="30" hidden="false" customHeight="true" outlineLevel="0" collapsed="false">
      <c r="A17" s="31" t="s">
        <v>23</v>
      </c>
      <c r="B17" s="23"/>
      <c r="C17" s="27" t="n">
        <v>290</v>
      </c>
      <c r="D17" s="27" t="n">
        <v>151</v>
      </c>
      <c r="E17" s="27" t="n">
        <v>139</v>
      </c>
      <c r="F17" s="27" t="n">
        <v>877</v>
      </c>
      <c r="G17" s="27" t="n">
        <v>436</v>
      </c>
      <c r="H17" s="27" t="n">
        <v>441</v>
      </c>
      <c r="I17" s="27" t="n">
        <v>-587</v>
      </c>
      <c r="J17" s="27" t="n">
        <v>-285</v>
      </c>
      <c r="K17" s="27" t="n">
        <v>-302</v>
      </c>
      <c r="L17" s="27" t="n">
        <v>1707</v>
      </c>
      <c r="M17" s="27" t="n">
        <v>906</v>
      </c>
      <c r="N17" s="27" t="n">
        <v>801</v>
      </c>
      <c r="O17" s="27" t="n">
        <v>1940</v>
      </c>
      <c r="P17" s="27" t="n">
        <v>1070</v>
      </c>
      <c r="Q17" s="27" t="n">
        <v>870</v>
      </c>
      <c r="R17" s="27" t="n">
        <v>-233</v>
      </c>
      <c r="S17" s="27" t="n">
        <v>-164</v>
      </c>
      <c r="T17" s="27" t="n">
        <v>-69</v>
      </c>
      <c r="U17" s="27" t="n">
        <v>-820</v>
      </c>
      <c r="V17" s="27" t="n">
        <v>-449</v>
      </c>
      <c r="W17" s="27" t="n">
        <v>-371</v>
      </c>
      <c r="X17" s="25"/>
      <c r="Y17" s="25"/>
      <c r="Z17" s="25"/>
    </row>
    <row r="18" s="30" customFormat="true" ht="30" hidden="false" customHeight="true" outlineLevel="0" collapsed="false">
      <c r="A18" s="31" t="s">
        <v>24</v>
      </c>
      <c r="B18" s="23"/>
      <c r="C18" s="27" t="n">
        <v>292</v>
      </c>
      <c r="D18" s="27" t="n">
        <v>158</v>
      </c>
      <c r="E18" s="27" t="n">
        <v>134</v>
      </c>
      <c r="F18" s="27" t="n">
        <v>789</v>
      </c>
      <c r="G18" s="27" t="n">
        <v>379</v>
      </c>
      <c r="H18" s="27" t="n">
        <v>410</v>
      </c>
      <c r="I18" s="27" t="n">
        <v>-497</v>
      </c>
      <c r="J18" s="27" t="n">
        <v>-221</v>
      </c>
      <c r="K18" s="27" t="n">
        <v>-276</v>
      </c>
      <c r="L18" s="27" t="n">
        <v>5026</v>
      </c>
      <c r="M18" s="27" t="n">
        <v>2711</v>
      </c>
      <c r="N18" s="27" t="n">
        <v>2315</v>
      </c>
      <c r="O18" s="27" t="n">
        <v>5706</v>
      </c>
      <c r="P18" s="27" t="n">
        <v>3126</v>
      </c>
      <c r="Q18" s="27" t="n">
        <v>2580</v>
      </c>
      <c r="R18" s="27" t="n">
        <v>-680</v>
      </c>
      <c r="S18" s="27" t="n">
        <v>-415</v>
      </c>
      <c r="T18" s="27" t="n">
        <v>-265</v>
      </c>
      <c r="U18" s="27" t="n">
        <v>-1177</v>
      </c>
      <c r="V18" s="27" t="n">
        <v>-636</v>
      </c>
      <c r="W18" s="27" t="n">
        <v>-541</v>
      </c>
      <c r="X18" s="25"/>
      <c r="Y18" s="25"/>
      <c r="Z18" s="25"/>
    </row>
    <row r="19" s="30" customFormat="true" ht="30" hidden="false" customHeight="true" outlineLevel="0" collapsed="false">
      <c r="A19" s="31" t="s">
        <v>25</v>
      </c>
      <c r="B19" s="23"/>
      <c r="C19" s="27" t="n">
        <v>276</v>
      </c>
      <c r="D19" s="27" t="n">
        <v>143</v>
      </c>
      <c r="E19" s="27" t="n">
        <v>133</v>
      </c>
      <c r="F19" s="27" t="n">
        <v>684</v>
      </c>
      <c r="G19" s="27" t="n">
        <v>352</v>
      </c>
      <c r="H19" s="27" t="n">
        <v>332</v>
      </c>
      <c r="I19" s="27" t="n">
        <v>-408</v>
      </c>
      <c r="J19" s="27" t="n">
        <v>-209</v>
      </c>
      <c r="K19" s="27" t="n">
        <v>-199</v>
      </c>
      <c r="L19" s="27" t="n">
        <v>3714</v>
      </c>
      <c r="M19" s="27" t="n">
        <v>2123</v>
      </c>
      <c r="N19" s="27" t="n">
        <v>1591</v>
      </c>
      <c r="O19" s="27" t="n">
        <v>3355</v>
      </c>
      <c r="P19" s="27" t="n">
        <v>1906</v>
      </c>
      <c r="Q19" s="27" t="n">
        <v>1449</v>
      </c>
      <c r="R19" s="27" t="n">
        <v>359</v>
      </c>
      <c r="S19" s="27" t="n">
        <v>217</v>
      </c>
      <c r="T19" s="27" t="n">
        <v>142</v>
      </c>
      <c r="U19" s="27" t="n">
        <v>-49</v>
      </c>
      <c r="V19" s="27" t="n">
        <v>8</v>
      </c>
      <c r="W19" s="27" t="n">
        <v>-57</v>
      </c>
      <c r="X19" s="25"/>
      <c r="Y19" s="25"/>
      <c r="Z19" s="25"/>
    </row>
    <row r="20" s="30" customFormat="true" ht="30" hidden="false" customHeight="true" outlineLevel="0" collapsed="false">
      <c r="A20" s="31" t="s">
        <v>26</v>
      </c>
      <c r="B20" s="23"/>
      <c r="C20" s="27" t="n">
        <v>345</v>
      </c>
      <c r="D20" s="27" t="n">
        <v>166</v>
      </c>
      <c r="E20" s="27" t="n">
        <v>179</v>
      </c>
      <c r="F20" s="27" t="n">
        <v>770</v>
      </c>
      <c r="G20" s="27" t="n">
        <v>394</v>
      </c>
      <c r="H20" s="27" t="n">
        <v>376</v>
      </c>
      <c r="I20" s="27" t="n">
        <v>-425</v>
      </c>
      <c r="J20" s="27" t="n">
        <v>-228</v>
      </c>
      <c r="K20" s="27" t="n">
        <v>-197</v>
      </c>
      <c r="L20" s="27" t="n">
        <v>2154</v>
      </c>
      <c r="M20" s="27" t="n">
        <v>1169</v>
      </c>
      <c r="N20" s="27" t="n">
        <v>985</v>
      </c>
      <c r="O20" s="27" t="n">
        <v>1818</v>
      </c>
      <c r="P20" s="27" t="n">
        <v>976</v>
      </c>
      <c r="Q20" s="27" t="n">
        <v>842</v>
      </c>
      <c r="R20" s="27" t="n">
        <v>336</v>
      </c>
      <c r="S20" s="27" t="n">
        <v>193</v>
      </c>
      <c r="T20" s="27" t="n">
        <v>143</v>
      </c>
      <c r="U20" s="27" t="n">
        <v>-89</v>
      </c>
      <c r="V20" s="27" t="n">
        <v>-35</v>
      </c>
      <c r="W20" s="27" t="n">
        <v>-54</v>
      </c>
      <c r="X20" s="25"/>
      <c r="Y20" s="25"/>
      <c r="Z20" s="25"/>
    </row>
    <row r="21" s="30" customFormat="true" ht="30" hidden="false" customHeight="true" outlineLevel="0" collapsed="false">
      <c r="A21" s="31" t="s">
        <v>27</v>
      </c>
      <c r="B21" s="23"/>
      <c r="C21" s="27" t="n">
        <v>319</v>
      </c>
      <c r="D21" s="27" t="n">
        <v>164</v>
      </c>
      <c r="E21" s="27" t="n">
        <v>155</v>
      </c>
      <c r="F21" s="27" t="n">
        <v>645</v>
      </c>
      <c r="G21" s="27" t="n">
        <v>343</v>
      </c>
      <c r="H21" s="27" t="n">
        <v>302</v>
      </c>
      <c r="I21" s="27" t="n">
        <v>-326</v>
      </c>
      <c r="J21" s="27" t="n">
        <v>-179</v>
      </c>
      <c r="K21" s="27" t="n">
        <v>-147</v>
      </c>
      <c r="L21" s="27" t="n">
        <v>1792</v>
      </c>
      <c r="M21" s="27" t="n">
        <v>962</v>
      </c>
      <c r="N21" s="27" t="n">
        <v>830</v>
      </c>
      <c r="O21" s="27" t="n">
        <v>1778</v>
      </c>
      <c r="P21" s="27" t="n">
        <v>971</v>
      </c>
      <c r="Q21" s="27" t="n">
        <v>807</v>
      </c>
      <c r="R21" s="27" t="n">
        <v>14</v>
      </c>
      <c r="S21" s="27" t="n">
        <v>-9</v>
      </c>
      <c r="T21" s="27" t="n">
        <v>23</v>
      </c>
      <c r="U21" s="27" t="n">
        <v>-312</v>
      </c>
      <c r="V21" s="27" t="n">
        <v>-188</v>
      </c>
      <c r="W21" s="27" t="n">
        <v>-124</v>
      </c>
      <c r="X21" s="25"/>
      <c r="Y21" s="25"/>
      <c r="Z21" s="25"/>
    </row>
    <row r="22" s="30" customFormat="true" ht="30" hidden="false" customHeight="true" outlineLevel="0" collapsed="false">
      <c r="A22" s="31" t="s">
        <v>28</v>
      </c>
      <c r="B22" s="23"/>
      <c r="C22" s="27" t="n">
        <v>315</v>
      </c>
      <c r="D22" s="27" t="n">
        <v>150</v>
      </c>
      <c r="E22" s="27" t="n">
        <v>165</v>
      </c>
      <c r="F22" s="27" t="n">
        <v>669</v>
      </c>
      <c r="G22" s="27" t="n">
        <v>338</v>
      </c>
      <c r="H22" s="27" t="n">
        <v>331</v>
      </c>
      <c r="I22" s="27" t="n">
        <v>-354</v>
      </c>
      <c r="J22" s="27" t="n">
        <v>-188</v>
      </c>
      <c r="K22" s="27" t="n">
        <v>-166</v>
      </c>
      <c r="L22" s="27" t="n">
        <v>1828</v>
      </c>
      <c r="M22" s="27" t="n">
        <v>1006</v>
      </c>
      <c r="N22" s="27" t="n">
        <v>822</v>
      </c>
      <c r="O22" s="27" t="n">
        <v>1822</v>
      </c>
      <c r="P22" s="27" t="n">
        <v>979</v>
      </c>
      <c r="Q22" s="27" t="n">
        <v>843</v>
      </c>
      <c r="R22" s="27" t="n">
        <v>6</v>
      </c>
      <c r="S22" s="27" t="n">
        <v>27</v>
      </c>
      <c r="T22" s="27" t="n">
        <v>-21</v>
      </c>
      <c r="U22" s="27" t="n">
        <v>-348</v>
      </c>
      <c r="V22" s="27" t="n">
        <v>-161</v>
      </c>
      <c r="W22" s="27" t="n">
        <v>-187</v>
      </c>
      <c r="X22" s="25"/>
      <c r="Y22" s="25"/>
      <c r="Z22" s="25"/>
    </row>
    <row r="23" s="30" customFormat="true" ht="30" hidden="false" customHeight="true" outlineLevel="0" collapsed="false">
      <c r="A23" s="31" t="s">
        <v>29</v>
      </c>
      <c r="B23" s="23"/>
      <c r="C23" s="27" t="n">
        <v>342</v>
      </c>
      <c r="D23" s="27" t="n">
        <v>174</v>
      </c>
      <c r="E23" s="27" t="n">
        <v>168</v>
      </c>
      <c r="F23" s="27" t="n">
        <v>779</v>
      </c>
      <c r="G23" s="27" t="n">
        <v>387</v>
      </c>
      <c r="H23" s="27" t="n">
        <v>392</v>
      </c>
      <c r="I23" s="27" t="n">
        <v>-437</v>
      </c>
      <c r="J23" s="27" t="n">
        <v>-213</v>
      </c>
      <c r="K23" s="27" t="n">
        <v>-224</v>
      </c>
      <c r="L23" s="27" t="n">
        <v>1840</v>
      </c>
      <c r="M23" s="27" t="n">
        <v>976</v>
      </c>
      <c r="N23" s="27" t="n">
        <v>864</v>
      </c>
      <c r="O23" s="27" t="n">
        <v>1845</v>
      </c>
      <c r="P23" s="27" t="n">
        <v>988</v>
      </c>
      <c r="Q23" s="27" t="n">
        <v>857</v>
      </c>
      <c r="R23" s="27" t="n">
        <v>-5</v>
      </c>
      <c r="S23" s="27" t="n">
        <v>-12</v>
      </c>
      <c r="T23" s="27" t="n">
        <v>7</v>
      </c>
      <c r="U23" s="27" t="n">
        <v>-442</v>
      </c>
      <c r="V23" s="27" t="n">
        <v>-225</v>
      </c>
      <c r="W23" s="27" t="n">
        <v>-217</v>
      </c>
      <c r="X23" s="25"/>
      <c r="Y23" s="25"/>
      <c r="Z23" s="25"/>
    </row>
    <row r="24" s="30" customFormat="true" ht="30" hidden="false" customHeight="true" outlineLevel="0" collapsed="false">
      <c r="A24" s="31" t="s">
        <v>30</v>
      </c>
      <c r="B24" s="23"/>
      <c r="C24" s="27" t="n">
        <v>280</v>
      </c>
      <c r="D24" s="27" t="n">
        <v>147</v>
      </c>
      <c r="E24" s="27" t="n">
        <v>133</v>
      </c>
      <c r="F24" s="27" t="n">
        <v>731</v>
      </c>
      <c r="G24" s="27" t="n">
        <v>368</v>
      </c>
      <c r="H24" s="27" t="n">
        <v>363</v>
      </c>
      <c r="I24" s="27" t="n">
        <v>-451</v>
      </c>
      <c r="J24" s="27" t="n">
        <v>-221</v>
      </c>
      <c r="K24" s="27" t="n">
        <v>-230</v>
      </c>
      <c r="L24" s="27" t="n">
        <v>1714</v>
      </c>
      <c r="M24" s="27" t="n">
        <v>964</v>
      </c>
      <c r="N24" s="27" t="n">
        <v>750</v>
      </c>
      <c r="O24" s="27" t="n">
        <v>1844</v>
      </c>
      <c r="P24" s="27" t="n">
        <v>1010</v>
      </c>
      <c r="Q24" s="27" t="n">
        <v>834</v>
      </c>
      <c r="R24" s="27" t="n">
        <v>-130</v>
      </c>
      <c r="S24" s="27" t="n">
        <v>-46</v>
      </c>
      <c r="T24" s="27" t="n">
        <v>-84</v>
      </c>
      <c r="U24" s="27" t="n">
        <v>-581</v>
      </c>
      <c r="V24" s="27" t="n">
        <v>-267</v>
      </c>
      <c r="W24" s="27" t="n">
        <v>-314</v>
      </c>
      <c r="X24" s="25"/>
      <c r="Y24" s="25"/>
      <c r="Z24" s="25"/>
    </row>
    <row r="25" s="30" customFormat="true" ht="30" hidden="false" customHeight="true" outlineLevel="0" collapsed="false">
      <c r="A25" s="31" t="s">
        <v>31</v>
      </c>
      <c r="B25" s="23"/>
      <c r="C25" s="27" t="n">
        <v>306</v>
      </c>
      <c r="D25" s="27" t="n">
        <v>154</v>
      </c>
      <c r="E25" s="27" t="n">
        <v>152</v>
      </c>
      <c r="F25" s="27" t="n">
        <v>779</v>
      </c>
      <c r="G25" s="27" t="n">
        <v>400</v>
      </c>
      <c r="H25" s="27" t="n">
        <v>379</v>
      </c>
      <c r="I25" s="27" t="n">
        <v>-473</v>
      </c>
      <c r="J25" s="27" t="n">
        <v>-246</v>
      </c>
      <c r="K25" s="27" t="n">
        <v>-227</v>
      </c>
      <c r="L25" s="27" t="n">
        <v>1918</v>
      </c>
      <c r="M25" s="27" t="n">
        <v>1050</v>
      </c>
      <c r="N25" s="27" t="n">
        <v>868</v>
      </c>
      <c r="O25" s="27" t="n">
        <v>1791</v>
      </c>
      <c r="P25" s="27" t="n">
        <v>958</v>
      </c>
      <c r="Q25" s="27" t="n">
        <v>833</v>
      </c>
      <c r="R25" s="27" t="n">
        <v>127</v>
      </c>
      <c r="S25" s="27" t="n">
        <v>92</v>
      </c>
      <c r="T25" s="27" t="n">
        <v>35</v>
      </c>
      <c r="U25" s="27" t="n">
        <v>-346</v>
      </c>
      <c r="V25" s="27" t="n">
        <v>-154</v>
      </c>
      <c r="W25" s="27" t="n">
        <v>-192</v>
      </c>
      <c r="X25" s="25"/>
      <c r="Y25" s="25"/>
      <c r="Z25" s="25"/>
    </row>
    <row r="26" s="30" customFormat="true" ht="30" hidden="false" customHeight="true" outlineLevel="0" collapsed="false">
      <c r="A26" s="31" t="s">
        <v>32</v>
      </c>
      <c r="B26" s="23"/>
      <c r="C26" s="32" t="n">
        <v>327</v>
      </c>
      <c r="D26" s="32" t="n">
        <v>170</v>
      </c>
      <c r="E26" s="32" t="n">
        <v>157</v>
      </c>
      <c r="F26" s="32" t="n">
        <v>820</v>
      </c>
      <c r="G26" s="32" t="n">
        <v>416</v>
      </c>
      <c r="H26" s="32" t="n">
        <v>404</v>
      </c>
      <c r="I26" s="27" t="n">
        <v>-493</v>
      </c>
      <c r="J26" s="27" t="n">
        <v>-246</v>
      </c>
      <c r="K26" s="27" t="n">
        <v>-247</v>
      </c>
      <c r="L26" s="27" t="n">
        <v>1577</v>
      </c>
      <c r="M26" s="27" t="n">
        <v>872</v>
      </c>
      <c r="N26" s="27" t="n">
        <v>705</v>
      </c>
      <c r="O26" s="27" t="n">
        <v>1547</v>
      </c>
      <c r="P26" s="27" t="n">
        <v>831</v>
      </c>
      <c r="Q26" s="27" t="n">
        <v>716</v>
      </c>
      <c r="R26" s="27" t="n">
        <v>30</v>
      </c>
      <c r="S26" s="27" t="n">
        <v>41</v>
      </c>
      <c r="T26" s="27" t="n">
        <v>-11</v>
      </c>
      <c r="U26" s="27" t="n">
        <v>-463</v>
      </c>
      <c r="V26" s="27" t="n">
        <v>-205</v>
      </c>
      <c r="W26" s="27" t="n">
        <v>-258</v>
      </c>
      <c r="X26" s="25"/>
      <c r="Y26" s="25"/>
      <c r="Z26" s="25"/>
    </row>
    <row r="27" s="30" customFormat="true" ht="30" hidden="false" customHeight="true" outlineLevel="0" collapsed="false">
      <c r="A27" s="33" t="s">
        <v>33</v>
      </c>
      <c r="B27" s="34"/>
      <c r="C27" s="35" t="n">
        <v>284</v>
      </c>
      <c r="D27" s="35" t="n">
        <v>143</v>
      </c>
      <c r="E27" s="35" t="n">
        <v>141</v>
      </c>
      <c r="F27" s="35" t="n">
        <v>747</v>
      </c>
      <c r="G27" s="35" t="n">
        <v>380</v>
      </c>
      <c r="H27" s="35" t="n">
        <v>367</v>
      </c>
      <c r="I27" s="35" t="n">
        <v>-463</v>
      </c>
      <c r="J27" s="35" t="n">
        <v>-237</v>
      </c>
      <c r="K27" s="35" t="n">
        <v>-226</v>
      </c>
      <c r="L27" s="35" t="n">
        <v>1652</v>
      </c>
      <c r="M27" s="35" t="n">
        <v>884</v>
      </c>
      <c r="N27" s="35" t="n">
        <v>768</v>
      </c>
      <c r="O27" s="35" t="n">
        <v>1736</v>
      </c>
      <c r="P27" s="35" t="n">
        <v>909</v>
      </c>
      <c r="Q27" s="35" t="n">
        <v>827</v>
      </c>
      <c r="R27" s="35" t="n">
        <v>-84</v>
      </c>
      <c r="S27" s="35" t="n">
        <v>-25</v>
      </c>
      <c r="T27" s="35" t="n">
        <v>-59</v>
      </c>
      <c r="U27" s="35" t="n">
        <v>-547</v>
      </c>
      <c r="V27" s="35" t="n">
        <v>-262</v>
      </c>
      <c r="W27" s="35" t="n">
        <v>-285</v>
      </c>
      <c r="X27" s="25"/>
      <c r="Y27" s="25"/>
      <c r="Z27" s="25"/>
    </row>
    <row r="28" s="30" customFormat="true" ht="15.75" hidden="false" customHeight="true" outlineLevel="0" collapsed="false">
      <c r="A28" s="36" t="s">
        <v>34</v>
      </c>
      <c r="B28" s="32"/>
      <c r="C28" s="36"/>
      <c r="D28" s="32"/>
      <c r="E28" s="32"/>
      <c r="F28" s="37"/>
      <c r="I28" s="38"/>
      <c r="J28" s="38"/>
      <c r="K28" s="38"/>
      <c r="L28" s="38"/>
      <c r="M28" s="38"/>
      <c r="N28" s="38"/>
      <c r="O28" s="38"/>
      <c r="R28" s="38"/>
      <c r="S28" s="38"/>
      <c r="T28" s="38"/>
      <c r="U28" s="38"/>
      <c r="V28" s="38"/>
      <c r="W28" s="4" t="s">
        <v>35</v>
      </c>
    </row>
    <row r="29" s="30" customFormat="true" ht="15.75" hidden="false" customHeight="true" outlineLevel="0" collapsed="false">
      <c r="A29" s="36" t="s">
        <v>36</v>
      </c>
      <c r="B29" s="39"/>
      <c r="C29" s="39"/>
      <c r="D29" s="39"/>
      <c r="E29" s="39"/>
      <c r="F29" s="39"/>
      <c r="G29" s="25"/>
      <c r="H29" s="25"/>
      <c r="I29" s="25"/>
      <c r="J29" s="40"/>
      <c r="K29" s="25"/>
      <c r="L29" s="25"/>
      <c r="M29" s="40"/>
      <c r="N29" s="40"/>
      <c r="O29" s="40"/>
      <c r="P29" s="25"/>
      <c r="Q29" s="25"/>
      <c r="R29" s="25"/>
      <c r="S29" s="25"/>
      <c r="T29" s="25"/>
      <c r="U29" s="40"/>
      <c r="V29" s="25"/>
      <c r="W29" s="25"/>
    </row>
    <row r="30" s="30" customFormat="true" ht="15.75" hidden="false" customHeight="true" outlineLevel="0" collapsed="false">
      <c r="A30" s="36"/>
      <c r="B30" s="25"/>
      <c r="C30" s="25"/>
      <c r="D30" s="25"/>
      <c r="E30" s="25"/>
      <c r="F30" s="25"/>
      <c r="G30" s="25"/>
      <c r="H30" s="25"/>
      <c r="I30" s="25"/>
      <c r="J30" s="40"/>
      <c r="K30" s="25"/>
      <c r="L30" s="25"/>
      <c r="M30" s="40"/>
      <c r="N30" s="40"/>
      <c r="O30" s="40"/>
      <c r="P30" s="25"/>
      <c r="Q30" s="25"/>
      <c r="R30" s="25"/>
      <c r="S30" s="25"/>
      <c r="T30" s="25"/>
      <c r="U30" s="40"/>
      <c r="V30" s="25"/>
      <c r="W30" s="25"/>
    </row>
    <row r="31" customFormat="false" ht="15" hidden="false" customHeight="true" outlineLevel="0" collapsed="false">
      <c r="A31" s="41"/>
      <c r="J31" s="41"/>
      <c r="N31" s="41"/>
      <c r="O31" s="41"/>
      <c r="U31" s="41"/>
    </row>
    <row r="32" customFormat="false" ht="15" hidden="false" customHeight="true" outlineLevel="0" collapsed="false">
      <c r="A32" s="41"/>
      <c r="J32" s="41"/>
      <c r="N32" s="41"/>
      <c r="O32" s="41"/>
      <c r="U32" s="41"/>
    </row>
    <row r="33" customFormat="false" ht="15" hidden="false" customHeight="true" outlineLevel="0" collapsed="false">
      <c r="A33" s="41"/>
      <c r="J33" s="41"/>
      <c r="N33" s="41"/>
      <c r="O33" s="41"/>
      <c r="U33" s="41"/>
    </row>
    <row r="34" customFormat="false" ht="15" hidden="false" customHeight="true" outlineLevel="0" collapsed="false">
      <c r="A34" s="41"/>
      <c r="J34" s="41"/>
      <c r="N34" s="41"/>
      <c r="O34" s="41"/>
      <c r="U34" s="41"/>
    </row>
    <row r="35" customFormat="false" ht="15" hidden="false" customHeight="true" outlineLevel="0" collapsed="false">
      <c r="A35" s="41"/>
      <c r="J35" s="41"/>
      <c r="N35" s="41"/>
      <c r="O35" s="41"/>
      <c r="U35" s="41"/>
    </row>
    <row r="36" customFormat="false" ht="15" hidden="false" customHeight="true" outlineLevel="0" collapsed="false">
      <c r="A36" s="41"/>
      <c r="J36" s="41"/>
      <c r="N36" s="41"/>
      <c r="O36" s="41"/>
      <c r="U36" s="41"/>
    </row>
    <row r="37" customFormat="false" ht="15" hidden="false" customHeight="true" outlineLevel="0" collapsed="false">
      <c r="A37" s="41"/>
      <c r="J37" s="41"/>
      <c r="N37" s="41"/>
      <c r="O37" s="41"/>
      <c r="U37" s="41"/>
    </row>
    <row r="38" customFormat="false" ht="15" hidden="false" customHeight="true" outlineLevel="0" collapsed="false">
      <c r="A38" s="41"/>
      <c r="J38" s="41"/>
      <c r="N38" s="41"/>
      <c r="O38" s="41"/>
      <c r="U38" s="41"/>
    </row>
    <row r="39" customFormat="false" ht="15" hidden="false" customHeight="true" outlineLevel="0" collapsed="false">
      <c r="A39" s="41"/>
      <c r="J39" s="41"/>
      <c r="N39" s="41"/>
      <c r="O39" s="41"/>
      <c r="U39" s="41"/>
    </row>
    <row r="40" customFormat="false" ht="15" hidden="false" customHeight="true" outlineLevel="0" collapsed="false">
      <c r="A40" s="41"/>
      <c r="J40" s="41"/>
      <c r="N40" s="41"/>
      <c r="U40" s="41"/>
    </row>
    <row r="41" customFormat="false" ht="15" hidden="false" customHeight="true" outlineLevel="0" collapsed="false">
      <c r="A41" s="41"/>
      <c r="J41" s="41"/>
      <c r="N41" s="41"/>
      <c r="U41" s="41"/>
    </row>
    <row r="42" customFormat="false" ht="15" hidden="false" customHeight="true" outlineLevel="0" collapsed="false">
      <c r="A42" s="41"/>
      <c r="J42" s="41"/>
      <c r="N42" s="41"/>
      <c r="U42" s="41"/>
    </row>
    <row r="43" customFormat="false" ht="15" hidden="false" customHeight="true" outlineLevel="0" collapsed="false">
      <c r="A43" s="41"/>
      <c r="J43" s="41"/>
      <c r="N43" s="41"/>
      <c r="U43" s="41"/>
    </row>
    <row r="44" customFormat="false" ht="15" hidden="false" customHeight="true" outlineLevel="0" collapsed="false">
      <c r="A44" s="41"/>
      <c r="J44" s="41"/>
      <c r="N44" s="41"/>
      <c r="U44" s="41"/>
    </row>
    <row r="45" customFormat="false" ht="15" hidden="false" customHeight="true" outlineLevel="0" collapsed="false">
      <c r="J45" s="41"/>
      <c r="N45" s="41"/>
      <c r="U45" s="41"/>
    </row>
    <row r="46" customFormat="false" ht="15" hidden="false" customHeight="true" outlineLevel="0" collapsed="false">
      <c r="J46" s="41"/>
      <c r="N46" s="41"/>
      <c r="U46" s="41"/>
    </row>
    <row r="47" customFormat="false" ht="15" hidden="false" customHeight="true" outlineLevel="0" collapsed="false">
      <c r="J47" s="41"/>
      <c r="N47" s="41"/>
      <c r="U47" s="41"/>
    </row>
    <row r="48" customFormat="false" ht="15" hidden="false" customHeight="true" outlineLevel="0" collapsed="false">
      <c r="J48" s="41"/>
      <c r="N48" s="41"/>
      <c r="U48" s="41"/>
    </row>
    <row r="49" customFormat="false" ht="15" hidden="false" customHeight="true" outlineLevel="0" collapsed="false">
      <c r="J49" s="41"/>
      <c r="N49" s="41"/>
      <c r="U49" s="41"/>
    </row>
    <row r="50" customFormat="false" ht="15" hidden="false" customHeight="true" outlineLevel="0" collapsed="false">
      <c r="J50" s="41"/>
      <c r="N50" s="41"/>
      <c r="U50" s="41"/>
    </row>
    <row r="51" customFormat="false" ht="15" hidden="false" customHeight="true" outlineLevel="0" collapsed="false">
      <c r="J51" s="41"/>
      <c r="N51" s="41"/>
      <c r="U51" s="41"/>
    </row>
    <row r="52" customFormat="false" ht="15" hidden="false" customHeight="true" outlineLevel="0" collapsed="false">
      <c r="J52" s="41"/>
      <c r="N52" s="41"/>
      <c r="U52" s="41"/>
    </row>
    <row r="53" customFormat="false" ht="15" hidden="false" customHeight="true" outlineLevel="0" collapsed="false">
      <c r="J53" s="41"/>
      <c r="N53" s="41"/>
      <c r="U53" s="41"/>
    </row>
    <row r="54" customFormat="false" ht="15" hidden="false" customHeight="true" outlineLevel="0" collapsed="false">
      <c r="N54" s="41"/>
      <c r="U54" s="41"/>
    </row>
    <row r="55" customFormat="false" ht="15" hidden="false" customHeight="true" outlineLevel="0" collapsed="false">
      <c r="N55" s="41"/>
      <c r="U55" s="41"/>
    </row>
    <row r="56" customFormat="false" ht="15" hidden="false" customHeight="true" outlineLevel="0" collapsed="false">
      <c r="N56" s="41"/>
      <c r="U56" s="41"/>
    </row>
    <row r="57" customFormat="false" ht="15" hidden="false" customHeight="true" outlineLevel="0" collapsed="false">
      <c r="N57" s="41"/>
      <c r="U57" s="41"/>
    </row>
    <row r="58" customFormat="false" ht="15" hidden="false" customHeight="true" outlineLevel="0" collapsed="false">
      <c r="N58" s="41"/>
      <c r="U58" s="41"/>
    </row>
    <row r="59" customFormat="false" ht="15" hidden="false" customHeight="true" outlineLevel="0" collapsed="false">
      <c r="N59" s="41"/>
      <c r="U59" s="41"/>
    </row>
    <row r="60" customFormat="false" ht="15" hidden="false" customHeight="true" outlineLevel="0" collapsed="false">
      <c r="N60" s="41"/>
      <c r="U60" s="41"/>
    </row>
    <row r="61" customFormat="false" ht="15" hidden="false" customHeight="true" outlineLevel="0" collapsed="false">
      <c r="N61" s="41"/>
      <c r="U61" s="41"/>
    </row>
    <row r="62" customFormat="false" ht="15" hidden="false" customHeight="true" outlineLevel="0" collapsed="false">
      <c r="N62" s="41"/>
      <c r="U62" s="41"/>
    </row>
  </sheetData>
  <mergeCells count="11">
    <mergeCell ref="A6:A8"/>
    <mergeCell ref="B6:K6"/>
    <mergeCell ref="L6:T6"/>
    <mergeCell ref="U6:W7"/>
    <mergeCell ref="B7:E7"/>
    <mergeCell ref="F7:H7"/>
    <mergeCell ref="I7:K7"/>
    <mergeCell ref="M7:N7"/>
    <mergeCell ref="O7:Q7"/>
    <mergeCell ref="R7:T7"/>
    <mergeCell ref="B8:C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井上　絢菜</cp:lastModifiedBy>
  <cp:lastPrinted>2024-01-26T04:13:26Z</cp:lastPrinted>
  <dcterms:modified xsi:type="dcterms:W3CDTF">2025-02-18T01:55:52Z</dcterms:modified>
  <cp:revision>0</cp:revision>
  <dc:subject/>
  <dc:title/>
</cp:coreProperties>
</file>