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definedNames>
    <definedName function="false" hidden="false" localSheetId="0" name="_xlnm.Print_Area" vbProcedure="false">表８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　人口動態率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t xml:space="preserve">年　　　　次</t>
  </si>
  <si>
    <t xml:space="preserve">出　生　率</t>
  </si>
  <si>
    <t xml:space="preserve">死　亡　率</t>
  </si>
  <si>
    <t xml:space="preserve">自然増減率</t>
  </si>
  <si>
    <t xml:space="preserve">社会増減率</t>
  </si>
  <si>
    <t xml:space="preserve">人口増減率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出生率及び死亡率は、当該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に対する出生数･死亡数の割合である。</t>
    </r>
  </si>
  <si>
    <t xml:space="preserve">資料　各区戸籍住民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自然増減率、社会増減率及び人口増減率は前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住民基本台帳人口及び外国人登録の合計に</t>
    </r>
  </si>
  <si>
    <t xml:space="preserve">　　　  対する自然増減数・社会増減数・人口増減数の割合である。</t>
  </si>
  <si>
    <t xml:space="preserve"> 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;&quot;△ &quot;0.0"/>
    <numFmt numFmtId="167" formatCode="#,##0.0;&quot;△ &quot;#,##0.0"/>
    <numFmt numFmtId="168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88"/>
    <col collapsed="false" customWidth="true" hidden="false" outlineLevel="0" max="6" min="2" style="1" width="15.88"/>
    <col collapsed="false" customWidth="false" hidden="false" outlineLevel="0" max="257" min="7" style="2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4"/>
      <c r="D2" s="4"/>
      <c r="E2" s="4"/>
      <c r="F2" s="5" t="s">
        <v>1</v>
      </c>
    </row>
    <row r="3" customFormat="false" ht="18.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9.5" hidden="false" customHeight="true" outlineLevel="0" collapsed="false">
      <c r="A4" s="9" t="s">
        <v>8</v>
      </c>
      <c r="B4" s="10" t="n">
        <v>6.4</v>
      </c>
      <c r="C4" s="10" t="n">
        <v>11.9</v>
      </c>
      <c r="D4" s="10" t="n">
        <v>-5.4</v>
      </c>
      <c r="E4" s="10" t="n">
        <v>-0.4</v>
      </c>
      <c r="F4" s="10" t="n">
        <v>-5.9</v>
      </c>
    </row>
    <row r="5" customFormat="false" ht="19.5" hidden="false" customHeight="true" outlineLevel="0" collapsed="false">
      <c r="A5" s="9" t="s">
        <v>9</v>
      </c>
      <c r="B5" s="10" t="n">
        <v>6.2345955877581</v>
      </c>
      <c r="C5" s="10" t="n">
        <v>11.978845929197</v>
      </c>
      <c r="D5" s="10" t="n">
        <v>-5.70405642476102</v>
      </c>
      <c r="E5" s="10" t="n">
        <v>0.0057284021338298</v>
      </c>
      <c r="F5" s="10" t="n">
        <v>-5.69832802262719</v>
      </c>
    </row>
    <row r="6" customFormat="false" ht="19.5" hidden="false" customHeight="true" outlineLevel="0" collapsed="false">
      <c r="A6" s="9" t="s">
        <v>10</v>
      </c>
      <c r="B6" s="11" t="n">
        <f aca="false">4233/688625*1000</f>
        <v>6.14703212924306</v>
      </c>
      <c r="C6" s="11" t="n">
        <f aca="false">8439/688625*1000</f>
        <v>12.254855690688</v>
      </c>
      <c r="D6" s="11" t="n">
        <f aca="false">-4206/694296*1000</f>
        <v>-6.05793494417367</v>
      </c>
      <c r="E6" s="11" t="n">
        <f aca="false">-1011/694296*1000</f>
        <v>-1.45615126689481</v>
      </c>
      <c r="F6" s="11" t="n">
        <f aca="false">-5217/694296*1000</f>
        <v>-7.51408621106848</v>
      </c>
    </row>
    <row r="7" customFormat="false" ht="19.5" hidden="false" customHeight="true" outlineLevel="0" collapsed="false">
      <c r="A7" s="9" t="s">
        <v>11</v>
      </c>
      <c r="B7" s="12" t="n">
        <f aca="false">4027/683358*1000</f>
        <v>5.89295801029621</v>
      </c>
      <c r="C7" s="11" t="n">
        <f aca="false">9259/683358*1000</f>
        <v>13.5492670020692</v>
      </c>
      <c r="D7" s="11" t="n">
        <f aca="false">-5232/689079*1000</f>
        <v>-7.59274335743797</v>
      </c>
      <c r="E7" s="11" t="n">
        <f aca="false">-108/689079*1000</f>
        <v>-0.156730940864545</v>
      </c>
      <c r="F7" s="11" t="n">
        <f aca="false">-5340/689079*1000</f>
        <v>-7.74947429830252</v>
      </c>
    </row>
    <row r="8" customFormat="false" ht="19.5" hidden="false" customHeight="true" outlineLevel="0" collapsed="false">
      <c r="A8" s="13" t="s">
        <v>12</v>
      </c>
      <c r="B8" s="14" t="n">
        <v>5.5</v>
      </c>
      <c r="C8" s="15" t="n">
        <f aca="false">9411/672291*1000</f>
        <v>13.9984024774986</v>
      </c>
      <c r="D8" s="16" t="n">
        <v>-8.3</v>
      </c>
      <c r="E8" s="16" t="n">
        <v>-0.4</v>
      </c>
      <c r="F8" s="16" t="n">
        <v>-8.8</v>
      </c>
    </row>
    <row r="9" customFormat="false" ht="15.75" hidden="false" customHeight="true" outlineLevel="0" collapsed="false">
      <c r="A9" s="17" t="s">
        <v>13</v>
      </c>
      <c r="B9" s="18"/>
      <c r="C9" s="18"/>
      <c r="D9" s="17"/>
      <c r="E9" s="17"/>
      <c r="F9" s="19" t="s">
        <v>14</v>
      </c>
    </row>
    <row r="10" customFormat="false" ht="15.75" hidden="false" customHeight="true" outlineLevel="0" collapsed="false">
      <c r="A10" s="18" t="s">
        <v>15</v>
      </c>
      <c r="B10" s="18"/>
      <c r="C10" s="18"/>
      <c r="D10" s="18"/>
      <c r="E10" s="18"/>
      <c r="F10" s="18"/>
    </row>
    <row r="11" customFormat="false" ht="15.75" hidden="false" customHeight="true" outlineLevel="0" collapsed="false">
      <c r="A11" s="20" t="s">
        <v>16</v>
      </c>
      <c r="B11" s="18"/>
      <c r="C11" s="18"/>
      <c r="D11" s="18"/>
      <c r="E11" s="18"/>
      <c r="F11" s="18"/>
    </row>
    <row r="12" customFormat="false" ht="14.2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4.25" hidden="false" customHeight="true" outlineLevel="0" collapsed="false">
      <c r="A13" s="20" t="s">
        <v>17</v>
      </c>
      <c r="B13" s="21"/>
      <c r="C13" s="21"/>
      <c r="D13" s="21"/>
      <c r="E13" s="21"/>
      <c r="F13" s="21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井上　絢菜</cp:lastModifiedBy>
  <cp:lastPrinted>2023-01-19T01:43:38Z</cp:lastPrinted>
  <dcterms:modified xsi:type="dcterms:W3CDTF">2025-02-26T09:25:25Z</dcterms:modified>
  <cp:revision>0</cp:revision>
  <dc:subject/>
  <dc:title/>
</cp:coreProperties>
</file>