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  <sheet name="昨年" sheetId="2" state="visible" r:id="rId3"/>
  </sheets>
  <definedNames>
    <definedName function="false" hidden="false" localSheetId="1" name="_xlnm.Print_Area" vbProcedure="false">昨年!$A$1:$G$29</definedName>
    <definedName function="false" hidden="false" localSheetId="0" name="_xlnm.Print_Area" vbProcedure="false">表４８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８　貿　易</t>
  </si>
  <si>
    <r>
      <rPr>
        <b val="true"/>
        <sz val="12"/>
        <rFont val="ＭＳ Ｐゴシック"/>
        <family val="3"/>
        <charset val="128"/>
      </rPr>
      <t xml:space="preserve">48  </t>
    </r>
    <r>
      <rPr>
        <b val="true"/>
        <sz val="12"/>
        <rFont val="Noto Sans"/>
        <family val="2"/>
      </rPr>
      <t xml:space="preserve">清水港地域別輸出状況（令和５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ベトナム</t>
  </si>
  <si>
    <t xml:space="preserve">タイ</t>
  </si>
  <si>
    <t xml:space="preserve">インドネシア</t>
  </si>
  <si>
    <t xml:space="preserve">中東</t>
  </si>
  <si>
    <t xml:space="preserve">西欧</t>
  </si>
  <si>
    <t xml:space="preserve">フランス</t>
  </si>
  <si>
    <t xml:space="preserve">ドイツ</t>
  </si>
  <si>
    <t xml:space="preserve">中東欧・ロシア等</t>
  </si>
  <si>
    <t xml:space="preserve">北米</t>
  </si>
  <si>
    <t xml:space="preserve">アメリカ合衆国</t>
  </si>
  <si>
    <t xml:space="preserve">中南米</t>
  </si>
  <si>
    <t xml:space="preserve">アフリカ</t>
  </si>
  <si>
    <t xml:space="preserve">大洋州</t>
  </si>
  <si>
    <t xml:space="preserve">オーストラリア</t>
  </si>
  <si>
    <t xml:space="preserve">特殊地域</t>
  </si>
  <si>
    <t xml:space="preserve">-</t>
  </si>
  <si>
    <t xml:space="preserve">ＥＵ</t>
  </si>
  <si>
    <r>
      <rPr>
        <sz val="9.5"/>
        <color rgb="FF000000"/>
        <rFont val="Noto Sans"/>
        <family val="2"/>
      </rPr>
      <t xml:space="preserve">注　</t>
    </r>
    <r>
      <rPr>
        <sz val="9.5"/>
        <color rgb="FF000000"/>
        <rFont val="ＭＳ Ｐ明朝"/>
        <family val="1"/>
        <charset val="128"/>
      </rPr>
      <t xml:space="preserve">1)</t>
    </r>
    <r>
      <rPr>
        <sz val="9.5"/>
        <color rgb="FF000000"/>
        <rFont val="Noto Sans"/>
        <family val="2"/>
      </rPr>
      <t xml:space="preserve">名古屋税関発表の「貿易年表　令和５年」より、「オーストラリア」が削除された</t>
    </r>
  </si>
  <si>
    <r>
      <rPr>
        <sz val="10"/>
        <rFont val="Noto Sans"/>
        <family val="2"/>
      </rPr>
      <t xml:space="preserve">資料  名古屋税関</t>
    </r>
    <r>
      <rPr>
        <sz val="10"/>
        <rFont val="ＭＳ Ｐ明朝"/>
        <family val="1"/>
        <charset val="128"/>
      </rPr>
      <t xml:space="preserve">HP</t>
    </r>
    <r>
      <rPr>
        <sz val="10"/>
        <rFont val="Noto Sans"/>
        <family val="2"/>
      </rPr>
      <t xml:space="preserve">「貿易年表」</t>
    </r>
  </si>
  <si>
    <r>
      <rPr>
        <sz val="9.5"/>
        <color rgb="FF000000"/>
        <rFont val="Noto Sans"/>
        <family val="2"/>
      </rPr>
      <t xml:space="preserve">　 　</t>
    </r>
    <r>
      <rPr>
        <sz val="9.5"/>
        <color rgb="FF000000"/>
        <rFont val="ＭＳ Ｐ明朝"/>
        <family val="1"/>
        <charset val="128"/>
      </rPr>
      <t xml:space="preserve">2)</t>
    </r>
    <r>
      <rPr>
        <sz val="9.5"/>
        <color rgb="FF000000"/>
        <rFont val="Noto Sans"/>
        <family val="2"/>
      </rPr>
      <t xml:space="preserve">オーストラリアからの輸入額については「令和６年分　清水税関支署管内（静岡県）　貿易概況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速報）」を参照</t>
    </r>
  </si>
  <si>
    <r>
      <rPr>
        <sz val="10"/>
        <rFont val="Noto Sans"/>
        <family val="2"/>
      </rPr>
      <t xml:space="preserve">資料  名古屋税関</t>
    </r>
    <r>
      <rPr>
        <sz val="10"/>
        <rFont val="ＭＳ Ｐ明朝"/>
        <family val="1"/>
        <charset val="128"/>
      </rPr>
      <t xml:space="preserve">H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&quot;¥!-&quot;#,##0&quot;¥! &quot;"/>
    <numFmt numFmtId="169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4.09"/>
    <col collapsed="false" customWidth="true" hidden="false" outlineLevel="0" max="4" min="4" style="1" width="1.21"/>
    <col collapsed="false" customWidth="true" hidden="false" outlineLevel="0" max="5" min="5" style="1" width="19.88"/>
    <col collapsed="false" customWidth="true" hidden="false" outlineLevel="0" max="7" min="6" style="2" width="19.88"/>
    <col collapsed="false" customWidth="true" hidden="false" outlineLevel="0" max="8" min="8" style="2" width="10.66"/>
    <col collapsed="false" customWidth="false" hidden="false" outlineLevel="0" max="257" min="9" style="1" width="8.88"/>
  </cols>
  <sheetData>
    <row r="1" customFormat="false" ht="13.2" hidden="false" customHeight="false" outlineLevel="0" collapsed="false">
      <c r="A1" s="3" t="s">
        <v>0</v>
      </c>
      <c r="B1" s="3"/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F4" s="6"/>
      <c r="G4" s="6"/>
      <c r="H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10" t="s">
        <v>5</v>
      </c>
      <c r="H5" s="11"/>
    </row>
    <row r="6" s="15" customFormat="true" ht="11.25" hidden="false" customHeight="true" outlineLevel="0" collapsed="false">
      <c r="A6" s="12"/>
      <c r="B6" s="12"/>
      <c r="C6" s="12"/>
      <c r="D6" s="12"/>
      <c r="E6" s="13" t="s">
        <v>6</v>
      </c>
      <c r="F6" s="14" t="s">
        <v>7</v>
      </c>
      <c r="G6" s="14" t="s">
        <v>7</v>
      </c>
      <c r="H6" s="14"/>
    </row>
    <row r="7" s="20" customFormat="true" ht="22.65" hidden="false" customHeight="true" outlineLevel="0" collapsed="false">
      <c r="A7" s="16" t="s">
        <v>8</v>
      </c>
      <c r="B7" s="16"/>
      <c r="C7" s="16"/>
      <c r="D7" s="12"/>
      <c r="E7" s="17" t="n">
        <v>2234846648</v>
      </c>
      <c r="F7" s="18" t="n">
        <v>99.3480985243975</v>
      </c>
      <c r="G7" s="18" t="n">
        <v>100</v>
      </c>
      <c r="H7" s="19"/>
    </row>
    <row r="8" s="20" customFormat="true" ht="22.65" hidden="false" customHeight="true" outlineLevel="0" collapsed="false">
      <c r="A8" s="21"/>
      <c r="B8" s="16" t="s">
        <v>9</v>
      </c>
      <c r="C8" s="16"/>
      <c r="D8" s="12"/>
      <c r="E8" s="17" t="n">
        <v>869005497</v>
      </c>
      <c r="F8" s="18" t="n">
        <v>90.4451734693316</v>
      </c>
      <c r="G8" s="18" t="n">
        <v>38.8843457235729</v>
      </c>
      <c r="H8" s="19"/>
    </row>
    <row r="9" customFormat="false" ht="22.65" hidden="false" customHeight="true" outlineLevel="0" collapsed="false">
      <c r="A9" s="12"/>
      <c r="B9" s="12"/>
      <c r="C9" s="16" t="s">
        <v>10</v>
      </c>
      <c r="D9" s="16"/>
      <c r="E9" s="17" t="n">
        <v>82226373</v>
      </c>
      <c r="F9" s="18" t="n">
        <v>80.3964273079376</v>
      </c>
      <c r="G9" s="18" t="n">
        <v>3.67928479896308</v>
      </c>
      <c r="H9" s="18"/>
    </row>
    <row r="10" customFormat="false" ht="22.65" hidden="false" customHeight="true" outlineLevel="0" collapsed="false">
      <c r="A10" s="16"/>
      <c r="B10" s="16"/>
      <c r="C10" s="16" t="s">
        <v>11</v>
      </c>
      <c r="D10" s="16"/>
      <c r="E10" s="17" t="n">
        <v>299601205</v>
      </c>
      <c r="F10" s="18" t="n">
        <v>90.1133902214431</v>
      </c>
      <c r="G10" s="18" t="n">
        <v>13.4058954455832</v>
      </c>
      <c r="H10" s="18"/>
    </row>
    <row r="11" customFormat="false" ht="22.65" hidden="false" customHeight="true" outlineLevel="0" collapsed="false">
      <c r="A11" s="16"/>
      <c r="B11" s="16"/>
      <c r="C11" s="16" t="s">
        <v>12</v>
      </c>
      <c r="D11" s="16"/>
      <c r="E11" s="17" t="n">
        <v>64620555</v>
      </c>
      <c r="F11" s="18" t="n">
        <v>73.3720844824495</v>
      </c>
      <c r="G11" s="18" t="n">
        <v>2.89149839689582</v>
      </c>
      <c r="H11" s="18"/>
    </row>
    <row r="12" customFormat="false" ht="22.65" hidden="false" customHeight="true" outlineLevel="0" collapsed="false">
      <c r="A12" s="16"/>
      <c r="B12" s="16"/>
      <c r="C12" s="16" t="s">
        <v>13</v>
      </c>
      <c r="D12" s="16"/>
      <c r="E12" s="17" t="n">
        <v>97895078</v>
      </c>
      <c r="F12" s="18" t="n">
        <v>106.833487633091</v>
      </c>
      <c r="G12" s="18" t="n">
        <v>4.38039353114487</v>
      </c>
      <c r="H12" s="18"/>
    </row>
    <row r="13" customFormat="false" ht="22.65" hidden="false" customHeight="true" outlineLevel="0" collapsed="false">
      <c r="A13" s="16"/>
      <c r="B13" s="16"/>
      <c r="C13" s="16" t="s">
        <v>14</v>
      </c>
      <c r="D13" s="16"/>
      <c r="E13" s="17" t="n">
        <v>119609188</v>
      </c>
      <c r="F13" s="18" t="n">
        <v>96.2968423897247</v>
      </c>
      <c r="G13" s="18" t="n">
        <v>5.35200874328626</v>
      </c>
      <c r="H13" s="18"/>
    </row>
    <row r="14" customFormat="false" ht="22.65" hidden="false" customHeight="true" outlineLevel="0" collapsed="false">
      <c r="A14" s="16"/>
      <c r="B14" s="16"/>
      <c r="C14" s="16" t="s">
        <v>15</v>
      </c>
      <c r="D14" s="16"/>
      <c r="E14" s="17" t="n">
        <v>62802375</v>
      </c>
      <c r="F14" s="18" t="n">
        <v>95.8761677882457</v>
      </c>
      <c r="G14" s="18" t="n">
        <v>2.81014247918097</v>
      </c>
      <c r="H14" s="18"/>
    </row>
    <row r="15" customFormat="false" ht="22.65" hidden="false" customHeight="true" outlineLevel="0" collapsed="false">
      <c r="A15" s="21"/>
      <c r="B15" s="16" t="s">
        <v>16</v>
      </c>
      <c r="C15" s="16"/>
      <c r="D15" s="16"/>
      <c r="E15" s="17" t="n">
        <v>15242199</v>
      </c>
      <c r="F15" s="18" t="n">
        <v>112.245481979504</v>
      </c>
      <c r="G15" s="18" t="n">
        <v>0.682024380224947</v>
      </c>
      <c r="H15" s="18"/>
    </row>
    <row r="16" s="20" customFormat="true" ht="22.65" hidden="false" customHeight="true" outlineLevel="0" collapsed="false">
      <c r="A16" s="21"/>
      <c r="B16" s="16" t="s">
        <v>17</v>
      </c>
      <c r="C16" s="16"/>
      <c r="D16" s="16"/>
      <c r="E16" s="17" t="n">
        <v>431027979</v>
      </c>
      <c r="F16" s="18" t="n">
        <v>105.216663101168</v>
      </c>
      <c r="G16" s="18" t="n">
        <v>19.2866915224691</v>
      </c>
      <c r="H16" s="19"/>
    </row>
    <row r="17" customFormat="false" ht="22.65" hidden="false" customHeight="true" outlineLevel="0" collapsed="false">
      <c r="A17" s="16"/>
      <c r="B17" s="16"/>
      <c r="C17" s="16" t="s">
        <v>18</v>
      </c>
      <c r="D17" s="16"/>
      <c r="E17" s="17" t="n">
        <v>82510578</v>
      </c>
      <c r="F17" s="18" t="n">
        <v>92.9240524684875</v>
      </c>
      <c r="G17" s="18" t="n">
        <v>3.69200177890685</v>
      </c>
      <c r="H17" s="18"/>
    </row>
    <row r="18" customFormat="false" ht="22.65" hidden="false" customHeight="true" outlineLevel="0" collapsed="false">
      <c r="A18" s="16"/>
      <c r="B18" s="16"/>
      <c r="C18" s="16" t="s">
        <v>19</v>
      </c>
      <c r="D18" s="16"/>
      <c r="E18" s="17" t="n">
        <v>84202304</v>
      </c>
      <c r="F18" s="18" t="n">
        <v>99.7285645149349</v>
      </c>
      <c r="G18" s="18" t="n">
        <v>3.76769941129312</v>
      </c>
      <c r="H18" s="18"/>
    </row>
    <row r="19" s="20" customFormat="true" ht="22.65" hidden="false" customHeight="true" outlineLevel="0" collapsed="false">
      <c r="A19" s="21"/>
      <c r="B19" s="16" t="s">
        <v>20</v>
      </c>
      <c r="C19" s="16"/>
      <c r="D19" s="16"/>
      <c r="E19" s="17" t="n">
        <v>92811873</v>
      </c>
      <c r="F19" s="18" t="n">
        <v>136.670853835879</v>
      </c>
      <c r="G19" s="18" t="n">
        <v>4.15294145945355</v>
      </c>
      <c r="H19" s="19"/>
    </row>
    <row r="20" customFormat="false" ht="22.65" hidden="false" customHeight="true" outlineLevel="0" collapsed="false">
      <c r="A20" s="21"/>
      <c r="B20" s="16" t="s">
        <v>21</v>
      </c>
      <c r="C20" s="16"/>
      <c r="D20" s="16"/>
      <c r="E20" s="17" t="n">
        <v>659148951</v>
      </c>
      <c r="F20" s="18" t="n">
        <v>101.491456706879</v>
      </c>
      <c r="G20" s="18" t="n">
        <v>29.4941467948095</v>
      </c>
      <c r="H20" s="18"/>
    </row>
    <row r="21" s="20" customFormat="true" ht="22.65" hidden="false" customHeight="true" outlineLevel="0" collapsed="false">
      <c r="A21" s="16"/>
      <c r="B21" s="16"/>
      <c r="C21" s="16" t="s">
        <v>22</v>
      </c>
      <c r="D21" s="16"/>
      <c r="E21" s="17" t="n">
        <v>634530399</v>
      </c>
      <c r="F21" s="18" t="n">
        <v>101.568892085852</v>
      </c>
      <c r="G21" s="18" t="n">
        <v>28.3925700033088</v>
      </c>
      <c r="H21" s="19"/>
    </row>
    <row r="22" customFormat="false" ht="22.65" hidden="false" customHeight="true" outlineLevel="0" collapsed="false">
      <c r="A22" s="21"/>
      <c r="B22" s="16" t="s">
        <v>23</v>
      </c>
      <c r="C22" s="16"/>
      <c r="D22" s="16"/>
      <c r="E22" s="17" t="n">
        <v>103911563</v>
      </c>
      <c r="F22" s="18" t="n">
        <v>112.365772717447</v>
      </c>
      <c r="G22" s="18" t="n">
        <v>4.64960596258325</v>
      </c>
      <c r="H22" s="18"/>
    </row>
    <row r="23" customFormat="false" ht="22.65" hidden="false" customHeight="true" outlineLevel="0" collapsed="false">
      <c r="A23" s="21"/>
      <c r="B23" s="16" t="s">
        <v>24</v>
      </c>
      <c r="C23" s="16"/>
      <c r="D23" s="16"/>
      <c r="E23" s="17" t="n">
        <v>25624427</v>
      </c>
      <c r="F23" s="18" t="n">
        <v>133.883020980526</v>
      </c>
      <c r="G23" s="18" t="n">
        <v>1.14658547256169</v>
      </c>
      <c r="H23" s="18"/>
    </row>
    <row r="24" customFormat="false" ht="22.65" hidden="false" customHeight="true" outlineLevel="0" collapsed="false">
      <c r="A24" s="21"/>
      <c r="B24" s="16" t="s">
        <v>25</v>
      </c>
      <c r="C24" s="16"/>
      <c r="D24" s="16"/>
      <c r="E24" s="17" t="n">
        <v>38074159</v>
      </c>
      <c r="F24" s="18" t="n">
        <v>104.375383894699</v>
      </c>
      <c r="G24" s="18" t="n">
        <v>1.70365868432508</v>
      </c>
      <c r="H24" s="18"/>
    </row>
    <row r="25" customFormat="false" ht="22.65" hidden="false" customHeight="true" outlineLevel="0" collapsed="false">
      <c r="A25" s="21"/>
      <c r="B25" s="16"/>
      <c r="C25" s="16" t="s">
        <v>26</v>
      </c>
      <c r="D25" s="16"/>
      <c r="E25" s="17" t="n">
        <v>28608643</v>
      </c>
      <c r="F25" s="18" t="n">
        <v>107.967581620533</v>
      </c>
      <c r="G25" s="18" t="n">
        <v>1.28011660332946</v>
      </c>
      <c r="H25" s="18"/>
    </row>
    <row r="26" s="20" customFormat="true" ht="22.65" hidden="false" customHeight="true" outlineLevel="0" collapsed="false">
      <c r="A26" s="21"/>
      <c r="B26" s="16" t="s">
        <v>27</v>
      </c>
      <c r="C26" s="16"/>
      <c r="D26" s="16"/>
      <c r="E26" s="22" t="s">
        <v>28</v>
      </c>
      <c r="F26" s="23" t="s">
        <v>28</v>
      </c>
      <c r="G26" s="23" t="s">
        <v>28</v>
      </c>
      <c r="H26" s="19"/>
    </row>
    <row r="27" customFormat="false" ht="22.65" hidden="false" customHeight="true" outlineLevel="0" collapsed="false">
      <c r="A27" s="21"/>
      <c r="B27" s="16" t="s">
        <v>29</v>
      </c>
      <c r="C27" s="16"/>
      <c r="D27" s="16"/>
      <c r="E27" s="17" t="n">
        <v>424637321</v>
      </c>
      <c r="F27" s="18" t="n">
        <v>108.616449673731</v>
      </c>
      <c r="G27" s="18" t="n">
        <v>19.0007364209985</v>
      </c>
      <c r="H27" s="18"/>
    </row>
    <row r="28" customFormat="false" ht="7.5" hidden="false" customHeight="true" outlineLevel="0" collapsed="false">
      <c r="A28" s="24"/>
      <c r="B28" s="24"/>
      <c r="C28" s="24"/>
      <c r="D28" s="24"/>
      <c r="E28" s="25"/>
      <c r="F28" s="26"/>
      <c r="G28" s="26"/>
      <c r="H28" s="27"/>
    </row>
    <row r="29" customFormat="false" ht="15" hidden="false" customHeight="true" outlineLevel="0" collapsed="false">
      <c r="A29" s="28" t="s">
        <v>30</v>
      </c>
      <c r="B29" s="21"/>
      <c r="C29" s="21"/>
      <c r="D29" s="21"/>
      <c r="E29" s="21"/>
      <c r="F29" s="29"/>
      <c r="G29" s="30" t="s">
        <v>31</v>
      </c>
      <c r="H29" s="30"/>
    </row>
    <row r="30" customFormat="false" ht="13.2" hidden="false" customHeight="false" outlineLevel="0" collapsed="false">
      <c r="A30" s="28" t="s">
        <v>32</v>
      </c>
    </row>
  </sheetData>
  <mergeCells count="12">
    <mergeCell ref="A5:D5"/>
    <mergeCell ref="A7:C7"/>
    <mergeCell ref="B8:C8"/>
    <mergeCell ref="B15:C15"/>
    <mergeCell ref="B16:C16"/>
    <mergeCell ref="B19:C19"/>
    <mergeCell ref="B20:C20"/>
    <mergeCell ref="B22:C22"/>
    <mergeCell ref="B23:C23"/>
    <mergeCell ref="B24:C24"/>
    <mergeCell ref="B26:C26"/>
    <mergeCell ref="B27:C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5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4.09"/>
    <col collapsed="false" customWidth="true" hidden="false" outlineLevel="0" max="4" min="4" style="1" width="1.21"/>
    <col collapsed="false" customWidth="true" hidden="false" outlineLevel="0" max="5" min="5" style="1" width="19.88"/>
    <col collapsed="false" customWidth="true" hidden="false" outlineLevel="0" max="7" min="6" style="2" width="19.88"/>
    <col collapsed="false" customWidth="true" hidden="false" outlineLevel="0" max="8" min="8" style="2" width="10.66"/>
    <col collapsed="false" customWidth="true" hidden="false" outlineLevel="0" max="9" min="9" style="1" width="13.09"/>
    <col collapsed="false" customWidth="false" hidden="false" outlineLevel="0" max="257" min="10" style="1" width="8.88"/>
  </cols>
  <sheetData>
    <row r="1" customFormat="false" ht="13.2" hidden="false" customHeight="false" outlineLevel="0" collapsed="false">
      <c r="A1" s="3" t="s">
        <v>0</v>
      </c>
      <c r="B1" s="3"/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F4" s="6"/>
      <c r="G4" s="6"/>
      <c r="H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10" t="s">
        <v>5</v>
      </c>
      <c r="H5" s="11"/>
    </row>
    <row r="6" s="15" customFormat="true" ht="11.25" hidden="false" customHeight="true" outlineLevel="0" collapsed="false">
      <c r="A6" s="16"/>
      <c r="B6" s="16"/>
      <c r="C6" s="16"/>
      <c r="D6" s="16"/>
      <c r="E6" s="13" t="s">
        <v>6</v>
      </c>
      <c r="F6" s="14" t="s">
        <v>7</v>
      </c>
      <c r="G6" s="14" t="s">
        <v>7</v>
      </c>
      <c r="H6" s="14"/>
    </row>
    <row r="7" s="20" customFormat="true" ht="22.65" hidden="false" customHeight="true" outlineLevel="0" collapsed="false">
      <c r="A7" s="16" t="s">
        <v>8</v>
      </c>
      <c r="B7" s="16"/>
      <c r="C7" s="16"/>
      <c r="D7" s="16"/>
      <c r="E7" s="17" t="n">
        <v>2249511245</v>
      </c>
      <c r="F7" s="18" t="n">
        <v>110.8</v>
      </c>
      <c r="G7" s="18" t="n">
        <v>100</v>
      </c>
      <c r="H7" s="19"/>
      <c r="I7" s="20" t="n">
        <v>2234846648</v>
      </c>
      <c r="K7" s="31" t="n">
        <f aca="false">I7/E7*100</f>
        <v>99.3480985243975</v>
      </c>
    </row>
    <row r="8" s="20" customFormat="true" ht="22.65" hidden="false" customHeight="true" outlineLevel="0" collapsed="false">
      <c r="A8" s="21"/>
      <c r="B8" s="16" t="s">
        <v>9</v>
      </c>
      <c r="C8" s="16"/>
      <c r="D8" s="16"/>
      <c r="E8" s="17" t="n">
        <v>960809144</v>
      </c>
      <c r="F8" s="18" t="n">
        <v>97.5</v>
      </c>
      <c r="G8" s="18" t="n">
        <v>42.7</v>
      </c>
      <c r="H8" s="19"/>
      <c r="I8" s="20" t="n">
        <v>869005497</v>
      </c>
      <c r="K8" s="31" t="n">
        <f aca="false">I8/E8*100</f>
        <v>90.4451734693316</v>
      </c>
      <c r="M8" s="32" t="n">
        <f aca="false">I8/$I$7*100</f>
        <v>38.8843457235729</v>
      </c>
    </row>
    <row r="9" customFormat="false" ht="22.65" hidden="false" customHeight="true" outlineLevel="0" collapsed="false">
      <c r="A9" s="16"/>
      <c r="B9" s="16"/>
      <c r="C9" s="16" t="s">
        <v>10</v>
      </c>
      <c r="D9" s="16"/>
      <c r="E9" s="17" t="n">
        <v>102276153</v>
      </c>
      <c r="F9" s="18" t="n">
        <v>117.2</v>
      </c>
      <c r="G9" s="18" t="n">
        <v>4.6</v>
      </c>
      <c r="H9" s="18"/>
      <c r="I9" s="1" t="n">
        <v>82226373</v>
      </c>
      <c r="K9" s="31" t="n">
        <f aca="false">I9/E9*100</f>
        <v>80.3964273079376</v>
      </c>
      <c r="M9" s="32" t="n">
        <f aca="false">I9/$I$7*100</f>
        <v>3.67928479896308</v>
      </c>
    </row>
    <row r="10" customFormat="false" ht="22.65" hidden="false" customHeight="true" outlineLevel="0" collapsed="false">
      <c r="A10" s="16"/>
      <c r="B10" s="16"/>
      <c r="C10" s="16" t="s">
        <v>11</v>
      </c>
      <c r="D10" s="16"/>
      <c r="E10" s="17" t="n">
        <v>332471350</v>
      </c>
      <c r="F10" s="18" t="n">
        <v>87.6</v>
      </c>
      <c r="G10" s="18" t="n">
        <v>14.8</v>
      </c>
      <c r="H10" s="18"/>
      <c r="I10" s="1" t="n">
        <v>299601205</v>
      </c>
      <c r="K10" s="31" t="n">
        <f aca="false">I10/E10*100</f>
        <v>90.1133902214431</v>
      </c>
      <c r="M10" s="32" t="n">
        <f aca="false">I10/$I$7*100</f>
        <v>13.4058954455832</v>
      </c>
    </row>
    <row r="11" customFormat="false" ht="22.65" hidden="false" customHeight="true" outlineLevel="0" collapsed="false">
      <c r="A11" s="16"/>
      <c r="B11" s="16"/>
      <c r="C11" s="16" t="s">
        <v>12</v>
      </c>
      <c r="D11" s="16"/>
      <c r="E11" s="17" t="n">
        <v>88072399</v>
      </c>
      <c r="F11" s="18" t="n">
        <v>130.4</v>
      </c>
      <c r="G11" s="18" t="n">
        <v>3.9</v>
      </c>
      <c r="H11" s="18"/>
      <c r="I11" s="1" t="n">
        <v>64620555</v>
      </c>
      <c r="K11" s="31" t="n">
        <f aca="false">I11/E11*100</f>
        <v>73.3720844824495</v>
      </c>
      <c r="M11" s="32" t="n">
        <f aca="false">I11/$I$7*100</f>
        <v>2.89149839689582</v>
      </c>
    </row>
    <row r="12" customFormat="false" ht="22.65" hidden="false" customHeight="true" outlineLevel="0" collapsed="false">
      <c r="A12" s="16"/>
      <c r="B12" s="16"/>
      <c r="C12" s="16" t="s">
        <v>13</v>
      </c>
      <c r="D12" s="16"/>
      <c r="E12" s="17" t="n">
        <v>91633326</v>
      </c>
      <c r="F12" s="18" t="n">
        <v>106.1</v>
      </c>
      <c r="G12" s="18" t="n">
        <v>4.1</v>
      </c>
      <c r="H12" s="18"/>
      <c r="I12" s="1" t="n">
        <v>97895078</v>
      </c>
      <c r="K12" s="31" t="n">
        <f aca="false">I12/E12*100</f>
        <v>106.833487633091</v>
      </c>
      <c r="M12" s="32" t="n">
        <f aca="false">I12/$I$7*100</f>
        <v>4.38039353114487</v>
      </c>
    </row>
    <row r="13" customFormat="false" ht="22.65" hidden="false" customHeight="true" outlineLevel="0" collapsed="false">
      <c r="A13" s="16"/>
      <c r="B13" s="16"/>
      <c r="C13" s="16" t="s">
        <v>14</v>
      </c>
      <c r="D13" s="16"/>
      <c r="E13" s="17" t="n">
        <v>124208837</v>
      </c>
      <c r="F13" s="18" t="n">
        <v>110.4</v>
      </c>
      <c r="G13" s="18" t="n">
        <v>5.5</v>
      </c>
      <c r="H13" s="18"/>
      <c r="I13" s="1" t="n">
        <v>119609188</v>
      </c>
      <c r="K13" s="31" t="n">
        <f aca="false">I13/E13*100</f>
        <v>96.2968423897247</v>
      </c>
      <c r="M13" s="32" t="n">
        <f aca="false">I13/$I$7*100</f>
        <v>5.35200874328626</v>
      </c>
    </row>
    <row r="14" customFormat="false" ht="22.65" hidden="false" customHeight="true" outlineLevel="0" collapsed="false">
      <c r="A14" s="16"/>
      <c r="B14" s="16"/>
      <c r="C14" s="16" t="s">
        <v>15</v>
      </c>
      <c r="D14" s="16"/>
      <c r="E14" s="17" t="n">
        <v>65503635</v>
      </c>
      <c r="F14" s="18" t="n">
        <v>102.2</v>
      </c>
      <c r="G14" s="18" t="n">
        <v>2.9</v>
      </c>
      <c r="H14" s="18"/>
      <c r="I14" s="1" t="n">
        <v>62802375</v>
      </c>
      <c r="K14" s="31" t="n">
        <f aca="false">I14/E14*100</f>
        <v>95.8761677882457</v>
      </c>
      <c r="M14" s="32" t="n">
        <f aca="false">I14/$I$7*100</f>
        <v>2.81014247918097</v>
      </c>
    </row>
    <row r="15" customFormat="false" ht="22.65" hidden="false" customHeight="true" outlineLevel="0" collapsed="false">
      <c r="A15" s="21"/>
      <c r="B15" s="16" t="s">
        <v>16</v>
      </c>
      <c r="C15" s="16"/>
      <c r="D15" s="16"/>
      <c r="E15" s="17" t="n">
        <v>13579343</v>
      </c>
      <c r="F15" s="18" t="n">
        <v>123.1</v>
      </c>
      <c r="G15" s="18" t="n">
        <v>0.6</v>
      </c>
      <c r="H15" s="18"/>
      <c r="I15" s="1" t="n">
        <v>15242199</v>
      </c>
      <c r="K15" s="31" t="n">
        <f aca="false">I15/E15*100</f>
        <v>112.245481979504</v>
      </c>
      <c r="M15" s="32" t="n">
        <f aca="false">I15/$I$7*100</f>
        <v>0.682024380224947</v>
      </c>
    </row>
    <row r="16" s="20" customFormat="true" ht="22.65" hidden="false" customHeight="true" outlineLevel="0" collapsed="false">
      <c r="A16" s="21"/>
      <c r="B16" s="16" t="s">
        <v>17</v>
      </c>
      <c r="C16" s="16"/>
      <c r="D16" s="16"/>
      <c r="E16" s="17" t="n">
        <v>409657526</v>
      </c>
      <c r="F16" s="18" t="n">
        <v>127.4</v>
      </c>
      <c r="G16" s="18" t="n">
        <v>18.2</v>
      </c>
      <c r="H16" s="19"/>
      <c r="I16" s="20" t="n">
        <v>431027979</v>
      </c>
      <c r="K16" s="31" t="n">
        <f aca="false">I16/E16*100</f>
        <v>105.216663101168</v>
      </c>
      <c r="M16" s="32" t="n">
        <f aca="false">I16/$I$7*100</f>
        <v>19.2866915224691</v>
      </c>
    </row>
    <row r="17" customFormat="false" ht="22.65" hidden="false" customHeight="true" outlineLevel="0" collapsed="false">
      <c r="A17" s="16"/>
      <c r="B17" s="16"/>
      <c r="C17" s="16" t="s">
        <v>18</v>
      </c>
      <c r="D17" s="16"/>
      <c r="E17" s="17" t="n">
        <v>88793564</v>
      </c>
      <c r="F17" s="18" t="n">
        <v>138.1</v>
      </c>
      <c r="G17" s="18" t="n">
        <v>4</v>
      </c>
      <c r="H17" s="18"/>
      <c r="I17" s="1" t="n">
        <v>82510578</v>
      </c>
      <c r="K17" s="31" t="n">
        <f aca="false">I17/E17*100</f>
        <v>92.9240524684875</v>
      </c>
      <c r="M17" s="32" t="n">
        <f aca="false">I17/$I$7*100</f>
        <v>3.69200177890685</v>
      </c>
    </row>
    <row r="18" customFormat="false" ht="22.65" hidden="false" customHeight="true" outlineLevel="0" collapsed="false">
      <c r="A18" s="16"/>
      <c r="B18" s="16"/>
      <c r="C18" s="16" t="s">
        <v>19</v>
      </c>
      <c r="D18" s="16"/>
      <c r="E18" s="17" t="n">
        <v>84431481</v>
      </c>
      <c r="F18" s="18" t="n">
        <v>129.8</v>
      </c>
      <c r="G18" s="18" t="n">
        <v>3.8</v>
      </c>
      <c r="H18" s="18"/>
      <c r="I18" s="1" t="n">
        <v>84202304</v>
      </c>
      <c r="K18" s="31" t="n">
        <f aca="false">I18/E18*100</f>
        <v>99.7285645149349</v>
      </c>
      <c r="M18" s="32" t="n">
        <f aca="false">I18/$I$7*100</f>
        <v>3.76769941129312</v>
      </c>
    </row>
    <row r="19" s="20" customFormat="true" ht="22.65" hidden="false" customHeight="true" outlineLevel="0" collapsed="false">
      <c r="A19" s="21"/>
      <c r="B19" s="16" t="s">
        <v>20</v>
      </c>
      <c r="C19" s="16"/>
      <c r="D19" s="16"/>
      <c r="E19" s="17" t="n">
        <v>67909046</v>
      </c>
      <c r="F19" s="18" t="n">
        <v>114.9</v>
      </c>
      <c r="G19" s="18" t="n">
        <v>3</v>
      </c>
      <c r="H19" s="19"/>
      <c r="I19" s="20" t="n">
        <v>92811873</v>
      </c>
      <c r="K19" s="31" t="n">
        <f aca="false">I19/E19*100</f>
        <v>136.670853835879</v>
      </c>
      <c r="M19" s="32" t="n">
        <f aca="false">I19/$I$7*100</f>
        <v>4.15294145945355</v>
      </c>
    </row>
    <row r="20" customFormat="false" ht="22.65" hidden="false" customHeight="true" outlineLevel="0" collapsed="false">
      <c r="A20" s="21"/>
      <c r="B20" s="16" t="s">
        <v>21</v>
      </c>
      <c r="C20" s="16"/>
      <c r="D20" s="16"/>
      <c r="E20" s="17" t="n">
        <v>649462499</v>
      </c>
      <c r="F20" s="18" t="n">
        <v>123.8</v>
      </c>
      <c r="G20" s="18" t="n">
        <v>28.9</v>
      </c>
      <c r="H20" s="18"/>
      <c r="I20" s="1" t="n">
        <v>659148951</v>
      </c>
      <c r="K20" s="31" t="n">
        <f aca="false">I20/E20*100</f>
        <v>101.491456706879</v>
      </c>
      <c r="M20" s="32" t="n">
        <f aca="false">I20/$I$7*100</f>
        <v>29.4941467948095</v>
      </c>
    </row>
    <row r="21" s="20" customFormat="true" ht="22.65" hidden="false" customHeight="true" outlineLevel="0" collapsed="false">
      <c r="A21" s="16"/>
      <c r="B21" s="16"/>
      <c r="C21" s="16" t="s">
        <v>22</v>
      </c>
      <c r="D21" s="16"/>
      <c r="E21" s="17" t="n">
        <v>624729074</v>
      </c>
      <c r="F21" s="18" t="n">
        <v>123.8</v>
      </c>
      <c r="G21" s="18" t="n">
        <v>27.8</v>
      </c>
      <c r="H21" s="19"/>
      <c r="I21" s="20" t="n">
        <v>634530399</v>
      </c>
      <c r="K21" s="31" t="n">
        <f aca="false">I21/E21*100</f>
        <v>101.568892085852</v>
      </c>
      <c r="M21" s="32" t="n">
        <f aca="false">I21/$I$7*100</f>
        <v>28.3925700033088</v>
      </c>
    </row>
    <row r="22" customFormat="false" ht="22.65" hidden="false" customHeight="true" outlineLevel="0" collapsed="false">
      <c r="A22" s="21"/>
      <c r="B22" s="16" t="s">
        <v>23</v>
      </c>
      <c r="C22" s="16"/>
      <c r="D22" s="16"/>
      <c r="E22" s="17" t="n">
        <v>92476170</v>
      </c>
      <c r="F22" s="18" t="n">
        <v>108.9</v>
      </c>
      <c r="G22" s="18" t="n">
        <v>4.1</v>
      </c>
      <c r="H22" s="18"/>
      <c r="I22" s="1" t="n">
        <v>103911563</v>
      </c>
      <c r="K22" s="31" t="n">
        <f aca="false">I22/E22*100</f>
        <v>112.365772717447</v>
      </c>
      <c r="M22" s="32" t="n">
        <f aca="false">I22/$I$7*100</f>
        <v>4.64960596258325</v>
      </c>
    </row>
    <row r="23" customFormat="false" ht="22.65" hidden="false" customHeight="true" outlineLevel="0" collapsed="false">
      <c r="A23" s="21"/>
      <c r="B23" s="16" t="s">
        <v>24</v>
      </c>
      <c r="C23" s="16"/>
      <c r="D23" s="16"/>
      <c r="E23" s="17" t="n">
        <v>19139415</v>
      </c>
      <c r="F23" s="18" t="n">
        <v>139</v>
      </c>
      <c r="G23" s="18" t="n">
        <v>0.9</v>
      </c>
      <c r="H23" s="18"/>
      <c r="I23" s="1" t="n">
        <v>25624427</v>
      </c>
      <c r="K23" s="31" t="n">
        <f aca="false">I23/E23*100</f>
        <v>133.883020980526</v>
      </c>
      <c r="M23" s="32" t="n">
        <f aca="false">I23/$I$7*100</f>
        <v>1.14658547256169</v>
      </c>
    </row>
    <row r="24" customFormat="false" ht="22.65" hidden="false" customHeight="true" outlineLevel="0" collapsed="false">
      <c r="A24" s="21"/>
      <c r="B24" s="16" t="s">
        <v>25</v>
      </c>
      <c r="C24" s="16"/>
      <c r="D24" s="16"/>
      <c r="E24" s="17" t="n">
        <v>36478102</v>
      </c>
      <c r="F24" s="18" t="n">
        <v>124.3</v>
      </c>
      <c r="G24" s="18" t="n">
        <v>1.6</v>
      </c>
      <c r="H24" s="18"/>
      <c r="I24" s="1" t="n">
        <v>38074159</v>
      </c>
      <c r="K24" s="31" t="n">
        <f aca="false">I24/E24*100</f>
        <v>104.375383894699</v>
      </c>
      <c r="M24" s="32" t="n">
        <f aca="false">I24/$I$7*100</f>
        <v>1.70365868432508</v>
      </c>
    </row>
    <row r="25" customFormat="false" ht="22.65" hidden="false" customHeight="true" outlineLevel="0" collapsed="false">
      <c r="A25" s="21"/>
      <c r="B25" s="16"/>
      <c r="C25" s="16" t="s">
        <v>26</v>
      </c>
      <c r="D25" s="16"/>
      <c r="E25" s="17" t="n">
        <v>26497438</v>
      </c>
      <c r="F25" s="18" t="n">
        <v>123.3</v>
      </c>
      <c r="G25" s="18" t="n">
        <v>1.2</v>
      </c>
      <c r="H25" s="18"/>
      <c r="I25" s="17" t="n">
        <v>28608643</v>
      </c>
      <c r="K25" s="31" t="n">
        <f aca="false">I25/E25*100</f>
        <v>107.967581620533</v>
      </c>
      <c r="M25" s="32" t="n">
        <f aca="false">I25/$I$7*100</f>
        <v>1.28011660332946</v>
      </c>
    </row>
    <row r="26" s="20" customFormat="true" ht="22.65" hidden="false" customHeight="true" outlineLevel="0" collapsed="false">
      <c r="A26" s="21"/>
      <c r="B26" s="16" t="s">
        <v>27</v>
      </c>
      <c r="C26" s="16"/>
      <c r="D26" s="16"/>
      <c r="E26" s="22" t="s">
        <v>28</v>
      </c>
      <c r="F26" s="23" t="s">
        <v>28</v>
      </c>
      <c r="G26" s="23" t="s">
        <v>28</v>
      </c>
      <c r="H26" s="19"/>
      <c r="I26" s="20" t="s">
        <v>28</v>
      </c>
      <c r="K26" s="31"/>
      <c r="M26" s="32"/>
    </row>
    <row r="27" customFormat="false" ht="22.65" hidden="false" customHeight="true" outlineLevel="0" collapsed="false">
      <c r="A27" s="21"/>
      <c r="B27" s="16" t="s">
        <v>29</v>
      </c>
      <c r="C27" s="16"/>
      <c r="D27" s="16"/>
      <c r="E27" s="17" t="n">
        <v>390951207</v>
      </c>
      <c r="F27" s="18" t="n">
        <v>130.6</v>
      </c>
      <c r="G27" s="18" t="n">
        <v>17.4</v>
      </c>
      <c r="H27" s="18"/>
      <c r="I27" s="1" t="n">
        <v>424637321</v>
      </c>
      <c r="K27" s="31" t="n">
        <f aca="false">I27/E27*100</f>
        <v>108.616449673731</v>
      </c>
      <c r="M27" s="32" t="n">
        <f aca="false">I27/$I$7*100</f>
        <v>19.0007364209985</v>
      </c>
    </row>
    <row r="28" customFormat="false" ht="7.5" hidden="false" customHeight="true" outlineLevel="0" collapsed="false">
      <c r="A28" s="24"/>
      <c r="B28" s="24"/>
      <c r="C28" s="24"/>
      <c r="D28" s="24"/>
      <c r="E28" s="25"/>
      <c r="F28" s="26"/>
      <c r="G28" s="26"/>
      <c r="H28" s="27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9"/>
      <c r="G29" s="30" t="s">
        <v>33</v>
      </c>
      <c r="H29" s="30"/>
    </row>
  </sheetData>
  <mergeCells count="12">
    <mergeCell ref="A5:D5"/>
    <mergeCell ref="A7:C7"/>
    <mergeCell ref="B8:C8"/>
    <mergeCell ref="B15:C15"/>
    <mergeCell ref="B16:C16"/>
    <mergeCell ref="B19:C19"/>
    <mergeCell ref="B20:C20"/>
    <mergeCell ref="B22:C22"/>
    <mergeCell ref="B23:C23"/>
    <mergeCell ref="B24:C24"/>
    <mergeCell ref="B26:C26"/>
    <mergeCell ref="B27:C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井上　絢菜</cp:lastModifiedBy>
  <cp:lastPrinted>2024-01-31T05:03:08Z</cp:lastPrinted>
  <dcterms:modified xsi:type="dcterms:W3CDTF">2025-03-12T00:14:51Z</dcterms:modified>
  <cp:revision>0</cp:revision>
  <dc:subject/>
  <dc:title/>
</cp:coreProperties>
</file>