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49</definedName>
    <definedName function="false" hidden="false" localSheetId="0" name="_xlnm.Print_Titles" vbProcedure="false">sheet1!$1:$4</definedName>
    <definedName function="false" hidden="false" name="HTML_CodePage" vbProcedure="false">932</definedName>
    <definedName function="false" hidden="false" name="HTML_Control" vbProcedure="false">{"'Sheet7'!$B$4:$H$180","'Sheet7'!$B$182:$H$3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7"</definedName>
    <definedName function="false" hidden="false" name="HTML_LastUpdate" vbProcedure="false">"00/04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ouke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サ～ト"</definedName>
    <definedName function="false" hidden="false" localSheetId="0" name="Excel_BuiltIn__FilterDatabase" vbProcedure="false">sheet1!$B$4:$H$837</definedName>
    <definedName function="false" hidden="false" localSheetId="0" name="市内住所コード_清水市__1" vbProcedure="false">sheet1!$B$562:$D$837</definedName>
    <definedName function="false" hidden="false" localSheetId="0" name="市内住所コード_清水市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939">
  <si>
    <t xml:space="preserve">静岡市町名別人口</t>
  </si>
  <si>
    <t xml:space="preserve">     －住民基本台帳登録人口（平成１５年３月３１日現在）－</t>
  </si>
  <si>
    <t xml:space="preserve">       静岡市総務課</t>
  </si>
  <si>
    <t xml:space="preserve">町コード</t>
  </si>
  <si>
    <t xml:space="preserve">町   名</t>
  </si>
  <si>
    <t xml:space="preserve">町名カナ</t>
  </si>
  <si>
    <t xml:space="preserve">総数</t>
  </si>
  <si>
    <t xml:space="preserve">男</t>
  </si>
  <si>
    <t xml:space="preserve">女</t>
  </si>
  <si>
    <t xml:space="preserve">世帯数</t>
  </si>
  <si>
    <t xml:space="preserve">静岡市</t>
  </si>
  <si>
    <t xml:space="preserve">ｼｽﾞｵｶｼ</t>
  </si>
  <si>
    <t xml:space="preserve">旧静岡市分</t>
  </si>
  <si>
    <t xml:space="preserve">ｷｭｳｼｽﾞｵｶｼ</t>
  </si>
  <si>
    <t xml:space="preserve">旧清水市分</t>
  </si>
  <si>
    <t xml:space="preserve">ｷｭｳｼﾐｽﾞｼ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駿府公園</t>
  </si>
  <si>
    <t xml:space="preserve">ｽﾝﾌﾟｺｳｴﾝ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</t>
  </si>
  <si>
    <r>
      <rPr>
        <sz val="10"/>
        <rFont val="Noto Sans"/>
        <family val="2"/>
      </rPr>
      <t xml:space="preserve">ﾀｶｼﾞ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</t>
  </si>
  <si>
    <r>
      <rPr>
        <sz val="10"/>
        <rFont val="Noto Sans"/>
        <family val="2"/>
      </rPr>
      <t xml:space="preserve">ﾀｶｼﾞ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</t>
  </si>
  <si>
    <t xml:space="preserve">ﾋｶﾞｼﾀｶｼﾞﾖｳﾏﾁ</t>
  </si>
  <si>
    <t xml:space="preserve">横内町</t>
  </si>
  <si>
    <t xml:space="preserve">ﾖｺｳﾁﾁﾖｳ</t>
  </si>
  <si>
    <t xml:space="preserve">太田町</t>
  </si>
  <si>
    <t xml:space="preserve">ｵｵﾀﾏﾁ</t>
  </si>
  <si>
    <t xml:space="preserve">巴町</t>
  </si>
  <si>
    <t xml:space="preserve">ﾄﾓｴﾁﾖｳ</t>
  </si>
  <si>
    <t xml:space="preserve">瓦場町</t>
  </si>
  <si>
    <t xml:space="preserve">ｶﾜﾗﾊﾞﾁﾖｳ</t>
  </si>
  <si>
    <t xml:space="preserve">春日町</t>
  </si>
  <si>
    <t xml:space="preserve">ｶｽｶ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</t>
  </si>
  <si>
    <t xml:space="preserve">ｵﾄﾜﾁﾖｳ</t>
  </si>
  <si>
    <t xml:space="preserve">相生町</t>
  </si>
  <si>
    <t xml:space="preserve">ｱｲｵｲﾁﾖｳ</t>
  </si>
  <si>
    <t xml:space="preserve">横田町</t>
  </si>
  <si>
    <t xml:space="preserve">ﾖｺﾀﾏﾁ</t>
  </si>
  <si>
    <t xml:space="preserve">東町</t>
  </si>
  <si>
    <t xml:space="preserve">ｱｽﾞﾏﾁﾖｳ</t>
  </si>
  <si>
    <t xml:space="preserve">日出町</t>
  </si>
  <si>
    <t xml:space="preserve">ﾋﾉﾃﾞﾁﾖｳ</t>
  </si>
  <si>
    <t xml:space="preserve">伝馬町</t>
  </si>
  <si>
    <t xml:space="preserve">ﾃﾝﾏﾁﾖｳ</t>
  </si>
  <si>
    <t xml:space="preserve">栄町</t>
  </si>
  <si>
    <t xml:space="preserve">ｻｶｴﾁﾖｳ</t>
  </si>
  <si>
    <t xml:space="preserve">御幸町</t>
  </si>
  <si>
    <t xml:space="preserve">ﾐﾕｷﾁﾖｳ</t>
  </si>
  <si>
    <t xml:space="preserve">黒金町</t>
  </si>
  <si>
    <t xml:space="preserve">ｸﾛｶﾞﾈﾁﾖｳ</t>
  </si>
  <si>
    <t xml:space="preserve">呉服町一丁目</t>
  </si>
  <si>
    <r>
      <rPr>
        <sz val="10"/>
        <rFont val="Noto Sans"/>
        <family val="2"/>
      </rPr>
      <t xml:space="preserve">ｺﾞﾌｸ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</t>
  </si>
  <si>
    <r>
      <rPr>
        <sz val="10"/>
        <rFont val="Noto Sans"/>
        <family val="2"/>
      </rPr>
      <t xml:space="preserve">ｺﾞﾌｸ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</t>
  </si>
  <si>
    <r>
      <rPr>
        <sz val="10"/>
        <rFont val="Noto Sans"/>
        <family val="2"/>
      </rPr>
      <t xml:space="preserve">ﾘﾖｳｶﾞｴ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</t>
  </si>
  <si>
    <r>
      <rPr>
        <sz val="10"/>
        <rFont val="Noto Sans"/>
        <family val="2"/>
      </rPr>
      <t xml:space="preserve">ﾘﾖｳｶﾞｴ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</t>
  </si>
  <si>
    <t xml:space="preserve">ｼﾁｹﾝﾁﾖｳ</t>
  </si>
  <si>
    <t xml:space="preserve">紺屋町</t>
  </si>
  <si>
    <t xml:space="preserve">ｺｳﾔﾏﾁ</t>
  </si>
  <si>
    <t xml:space="preserve">昭和町</t>
  </si>
  <si>
    <t xml:space="preserve">ｼﾖｳﾜﾁﾖｳ</t>
  </si>
  <si>
    <t xml:space="preserve">常磐町一丁目</t>
  </si>
  <si>
    <r>
      <rPr>
        <sz val="10"/>
        <rFont val="Noto Sans"/>
        <family val="2"/>
      </rPr>
      <t xml:space="preserve">ﾄｷﾜ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</t>
  </si>
  <si>
    <r>
      <rPr>
        <sz val="10"/>
        <rFont val="Noto Sans"/>
        <family val="2"/>
      </rPr>
      <t xml:space="preserve">ﾄｷﾜ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</t>
  </si>
  <si>
    <r>
      <rPr>
        <sz val="10"/>
        <rFont val="Noto Sans"/>
        <family val="2"/>
      </rPr>
      <t xml:space="preserve">ﾄｷﾜﾁﾖ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</t>
  </si>
  <si>
    <t xml:space="preserve">ﾆｼﾓﾝﾁﾖｳ</t>
  </si>
  <si>
    <t xml:space="preserve">駿河町</t>
  </si>
  <si>
    <t xml:space="preserve">ｽﾙｶﾞﾁﾖｳ</t>
  </si>
  <si>
    <t xml:space="preserve">人宿町一丁目</t>
  </si>
  <si>
    <r>
      <rPr>
        <sz val="10"/>
        <rFont val="Noto Sans"/>
        <family val="2"/>
      </rPr>
      <t xml:space="preserve">ﾋﾄﾔﾄﾞ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</t>
  </si>
  <si>
    <r>
      <rPr>
        <sz val="10"/>
        <rFont val="Noto Sans"/>
        <family val="2"/>
      </rPr>
      <t xml:space="preserve">ﾋﾄﾔﾄﾞ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</t>
  </si>
  <si>
    <t xml:space="preserve">ｶﾐｺﾞｸﾁﾖｳ</t>
  </si>
  <si>
    <t xml:space="preserve">梅屋町</t>
  </si>
  <si>
    <t xml:space="preserve">ｳﾒﾔﾁﾖ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</t>
  </si>
  <si>
    <t xml:space="preserve">ﾌﾀﾊﾞﾁﾖ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</t>
  </si>
  <si>
    <t xml:space="preserve">ﾃﾝﾉｳﾁﾖｳ</t>
  </si>
  <si>
    <t xml:space="preserve">吉野町</t>
  </si>
  <si>
    <t xml:space="preserve">ﾖｼﾉﾁﾖｳ</t>
  </si>
  <si>
    <t xml:space="preserve">桜木町</t>
  </si>
  <si>
    <t xml:space="preserve">ｻｸﾗｷﾞﾁﾖｳ</t>
  </si>
  <si>
    <t xml:space="preserve">清閑町</t>
  </si>
  <si>
    <t xml:space="preserve">ｾｲｶﾝﾁﾖ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1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</t>
  </si>
  <si>
    <t xml:space="preserve">ｶﾜｺﾞｼﾁﾖｳ</t>
  </si>
  <si>
    <t xml:space="preserve">屋形町</t>
  </si>
  <si>
    <t xml:space="preserve">ﾔｶﾀﾏﾁ</t>
  </si>
  <si>
    <t xml:space="preserve">大工町</t>
  </si>
  <si>
    <t xml:space="preserve">ﾀﾞｲｸﾁﾖｳ</t>
  </si>
  <si>
    <t xml:space="preserve">大鋸町</t>
  </si>
  <si>
    <t xml:space="preserve">ｵｵｶﾞﾏﾁ</t>
  </si>
  <si>
    <t xml:space="preserve">通車町</t>
  </si>
  <si>
    <t xml:space="preserve">ﾄｵﾘｸﾙﾏﾁﾖｳ</t>
  </si>
  <si>
    <t xml:space="preserve">幸町</t>
  </si>
  <si>
    <t xml:space="preserve">ｻｲﾜｲﾁﾖ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1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</t>
  </si>
  <si>
    <t xml:space="preserve">ﾐﾅﾐﾀﾏﾁ</t>
  </si>
  <si>
    <t xml:space="preserve">一番町</t>
  </si>
  <si>
    <t xml:space="preserve">ｲﾁﾊﾞﾝﾁﾖｳ</t>
  </si>
  <si>
    <t xml:space="preserve">二番町</t>
  </si>
  <si>
    <t xml:space="preserve">ﾆﾊﾞﾝﾁﾖｳ</t>
  </si>
  <si>
    <t xml:space="preserve">三番町</t>
  </si>
  <si>
    <t xml:space="preserve">ｻﾝﾊﾞﾝﾁﾖｳ</t>
  </si>
  <si>
    <t xml:space="preserve">四番町</t>
  </si>
  <si>
    <t xml:space="preserve">ﾖﾝﾊﾞﾝﾁﾖｳ</t>
  </si>
  <si>
    <t xml:space="preserve">五番町</t>
  </si>
  <si>
    <t xml:space="preserve">ｺﾞﾊﾞﾝﾁﾖｳ</t>
  </si>
  <si>
    <t xml:space="preserve">六番町</t>
  </si>
  <si>
    <t xml:space="preserve">ﾛｸﾊﾞﾝﾁﾖｳ</t>
  </si>
  <si>
    <t xml:space="preserve">七番町</t>
  </si>
  <si>
    <t xml:space="preserve">ｼﾁﾊﾞﾝﾁﾖｳ</t>
  </si>
  <si>
    <t xml:space="preserve">八番町</t>
  </si>
  <si>
    <t xml:space="preserve">ﾊﾁﾊﾞﾝﾁﾖｳ</t>
  </si>
  <si>
    <t xml:space="preserve">上新富町</t>
  </si>
  <si>
    <t xml:space="preserve">ｶﾐｼﾝﾄﾐﾁﾖｳ</t>
  </si>
  <si>
    <t xml:space="preserve">新富町一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</t>
  </si>
  <si>
    <r>
      <rPr>
        <sz val="10"/>
        <rFont val="Noto Sans"/>
        <family val="2"/>
      </rPr>
      <t xml:space="preserve">ｼﾝﾄﾐﾁﾖｳ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</t>
  </si>
  <si>
    <t xml:space="preserve">ﾅｶﾁﾖｳ</t>
  </si>
  <si>
    <t xml:space="preserve">馬場町</t>
  </si>
  <si>
    <t xml:space="preserve">ﾊﾞﾊﾞﾝﾁﾖｳ</t>
  </si>
  <si>
    <t xml:space="preserve">富士見町</t>
  </si>
  <si>
    <t xml:space="preserve">ﾌｼﾞﾐﾁﾖｳ</t>
  </si>
  <si>
    <t xml:space="preserve">金座町</t>
  </si>
  <si>
    <t xml:space="preserve">ｷﾝｻﾞﾏﾁ</t>
  </si>
  <si>
    <t xml:space="preserve">研屋町</t>
  </si>
  <si>
    <t xml:space="preserve">ﾄｷﾞﾔﾁﾖｳ</t>
  </si>
  <si>
    <t xml:space="preserve">錦町</t>
  </si>
  <si>
    <t xml:space="preserve">ﾆｼｷﾁﾖｳ</t>
  </si>
  <si>
    <t xml:space="preserve">茶町一丁目</t>
  </si>
  <si>
    <r>
      <rPr>
        <sz val="10"/>
        <rFont val="Noto Sans"/>
        <family val="2"/>
      </rPr>
      <t xml:space="preserve">ﾁﾔﾏﾁ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</t>
  </si>
  <si>
    <r>
      <rPr>
        <sz val="10"/>
        <rFont val="Noto Sans"/>
        <family val="2"/>
      </rPr>
      <t xml:space="preserve">ﾁﾔﾏﾁ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</t>
  </si>
  <si>
    <t xml:space="preserve">ｸﾙﾏﾁﾖｳ</t>
  </si>
  <si>
    <t xml:space="preserve">八千代町</t>
  </si>
  <si>
    <t xml:space="preserve">ﾔﾁﾖﾁﾖｳ</t>
  </si>
  <si>
    <t xml:space="preserve">上桶屋町</t>
  </si>
  <si>
    <t xml:space="preserve">ｶﾐｵｹﾔﾁﾖｳ</t>
  </si>
  <si>
    <t xml:space="preserve">土太夫町</t>
  </si>
  <si>
    <t xml:space="preserve">ﾄﾞﾀﾞﾕｳﾁﾖｳ</t>
  </si>
  <si>
    <t xml:space="preserve">柚木町</t>
  </si>
  <si>
    <t xml:space="preserve">ﾕｽﾞﾉｷﾁﾖｳ</t>
  </si>
  <si>
    <t xml:space="preserve">葵町</t>
  </si>
  <si>
    <t xml:space="preserve">ｱｵｲﾁﾖｳ</t>
  </si>
  <si>
    <t xml:space="preserve">住吉町一丁目</t>
  </si>
  <si>
    <r>
      <rPr>
        <sz val="10"/>
        <rFont val="Noto Sans"/>
        <family val="2"/>
      </rPr>
      <t xml:space="preserve">ｽﾐﾖｼ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</t>
  </si>
  <si>
    <r>
      <rPr>
        <sz val="10"/>
        <rFont val="Noto Sans"/>
        <family val="2"/>
      </rPr>
      <t xml:space="preserve">ｽﾐﾖｼ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</t>
  </si>
  <si>
    <t xml:space="preserve">ﾐﾔｶﾞｻｷﾁﾖｳ</t>
  </si>
  <si>
    <t xml:space="preserve">安倍町</t>
  </si>
  <si>
    <t xml:space="preserve">ｱﾍﾞﾁﾖｳ</t>
  </si>
  <si>
    <t xml:space="preserve">片羽町</t>
  </si>
  <si>
    <t xml:space="preserve">ｶﾀﾊﾁﾖ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</t>
  </si>
  <si>
    <t xml:space="preserve">ｷﾀﾊﾞﾝﾁﾖｳ</t>
  </si>
  <si>
    <t xml:space="preserve">井宮町</t>
  </si>
  <si>
    <t xml:space="preserve">ｲﾉﾐﾔﾁﾖｳ</t>
  </si>
  <si>
    <t xml:space="preserve">材木町</t>
  </si>
  <si>
    <t xml:space="preserve">ｻﾞｲﾓｸﾁﾖｳ</t>
  </si>
  <si>
    <t xml:space="preserve">末広町</t>
  </si>
  <si>
    <t xml:space="preserve">ｽｴﾋﾛﾁﾖｳ</t>
  </si>
  <si>
    <t xml:space="preserve">神明町</t>
  </si>
  <si>
    <t xml:space="preserve">ｼﾝﾒｲﾁﾖｳ</t>
  </si>
  <si>
    <t xml:space="preserve">若松町</t>
  </si>
  <si>
    <t xml:space="preserve">ﾜｶﾏﾂﾁﾖｳ</t>
  </si>
  <si>
    <t xml:space="preserve">柳町</t>
  </si>
  <si>
    <t xml:space="preserve">ﾔﾅｷﾞﾁﾖｳ</t>
  </si>
  <si>
    <t xml:space="preserve">水道町</t>
  </si>
  <si>
    <t xml:space="preserve">ｽｲﾄﾞｳﾁﾖｳ</t>
  </si>
  <si>
    <t xml:space="preserve">辰起町</t>
  </si>
  <si>
    <t xml:space="preserve">ﾀﾂｷﾁﾖ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</t>
  </si>
  <si>
    <t xml:space="preserve">ｶｺﾞｳｴ</t>
  </si>
  <si>
    <t xml:space="preserve">美川町</t>
  </si>
  <si>
    <t xml:space="preserve">ﾐｶﾜﾁﾖｳ</t>
  </si>
  <si>
    <t xml:space="preserve">長谷町</t>
  </si>
  <si>
    <t xml:space="preserve">ﾊｾﾁﾖｳ</t>
  </si>
  <si>
    <t xml:space="preserve">浅間町一丁目</t>
  </si>
  <si>
    <r>
      <rPr>
        <sz val="10"/>
        <rFont val="Noto Sans"/>
        <family val="2"/>
      </rPr>
      <t xml:space="preserve">ｾﾝｹﾞﾝ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</t>
  </si>
  <si>
    <r>
      <rPr>
        <sz val="10"/>
        <rFont val="Noto Sans"/>
        <family val="2"/>
      </rPr>
      <t xml:space="preserve">ｾﾝｹﾞﾝ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</t>
  </si>
  <si>
    <t xml:space="preserve">ｱﾝﾄﾞｳﾔﾅｷﾞﾁﾖｳ</t>
  </si>
  <si>
    <t xml:space="preserve">丸山町</t>
  </si>
  <si>
    <t xml:space="preserve">ﾏﾙﾔﾏﾁﾖｳ</t>
  </si>
  <si>
    <t xml:space="preserve">大岩宮下町</t>
  </si>
  <si>
    <t xml:space="preserve">ｵｵｲﾜﾐﾔｼﾀﾁﾖｳ</t>
  </si>
  <si>
    <t xml:space="preserve">大岩本町</t>
  </si>
  <si>
    <t xml:space="preserve">ｵｵｲﾜﾎﾝﾁﾖ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</t>
  </si>
  <si>
    <t xml:space="preserve">ｵｵｲﾜﾁﾖ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</t>
  </si>
  <si>
    <t xml:space="preserve">ｼﾞﾖｳﾎｸ</t>
  </si>
  <si>
    <t xml:space="preserve">城北二丁目</t>
  </si>
  <si>
    <r>
      <rPr>
        <sz val="10"/>
        <rFont val="Noto Sans"/>
        <family val="2"/>
      </rPr>
      <t xml:space="preserve">ｼﾞﾖｳﾎｸ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1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</t>
  </si>
  <si>
    <r>
      <rPr>
        <sz val="10"/>
        <rFont val="Noto Sans"/>
        <family val="2"/>
      </rPr>
      <t xml:space="preserve">ﾋｶﾞｼﾁﾖ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</t>
  </si>
  <si>
    <r>
      <rPr>
        <sz val="10"/>
        <rFont val="Noto Sans"/>
        <family val="2"/>
      </rPr>
      <t xml:space="preserve">ﾋｶﾞｼﾁﾖ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</t>
  </si>
  <si>
    <r>
      <rPr>
        <sz val="10"/>
        <rFont val="Noto Sans"/>
        <family val="2"/>
      </rPr>
      <t xml:space="preserve">ﾋｶﾞｼﾁﾖ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</t>
  </si>
  <si>
    <r>
      <rPr>
        <sz val="10"/>
        <rFont val="Noto Sans"/>
        <family val="2"/>
      </rPr>
      <t xml:space="preserve">ﾘﾕｳﾅﾝ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</t>
  </si>
  <si>
    <r>
      <rPr>
        <sz val="10"/>
        <rFont val="Noto Sans"/>
        <family val="2"/>
      </rPr>
      <t xml:space="preserve">ﾘﾕｳﾅﾝ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</t>
  </si>
  <si>
    <r>
      <rPr>
        <sz val="10"/>
        <rFont val="Noto Sans"/>
        <family val="2"/>
      </rPr>
      <t xml:space="preserve">ﾘﾕｳﾅﾝ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足洗新田</t>
  </si>
  <si>
    <t xml:space="preserve">ｼﾓｱｼｱﾗｲｼﾝﾃﾞﾝ</t>
  </si>
  <si>
    <t xml:space="preserve">銭座町</t>
  </si>
  <si>
    <t xml:space="preserve">ｾﾞﾝｻﾞﾏﾁ</t>
  </si>
  <si>
    <t xml:space="preserve">上沓谷町</t>
  </si>
  <si>
    <t xml:space="preserve">ｶﾐｸﾂﾉﾔﾁﾖ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</t>
  </si>
  <si>
    <t xml:space="preserve">ﾕﾉｷ</t>
  </si>
  <si>
    <t xml:space="preserve">宮前町</t>
  </si>
  <si>
    <t xml:space="preserve">ﾐﾔﾏｴﾁﾖ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</t>
  </si>
  <si>
    <t xml:space="preserve">ﾌﾙｼﾖｳ</t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ﾖｳ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川合</t>
  </si>
  <si>
    <t xml:space="preserve">ｶﾜｲ</t>
  </si>
  <si>
    <t xml:space="preserve">川合新田</t>
  </si>
  <si>
    <t xml:space="preserve">ｶﾜｲｼﾝﾃﾞﾝ</t>
  </si>
  <si>
    <t xml:space="preserve">上土新田</t>
  </si>
  <si>
    <t xml:space="preserve">ｱｹﾞﾂﾁｼﾝﾃﾞﾝ</t>
  </si>
  <si>
    <t xml:space="preserve">南沼上</t>
  </si>
  <si>
    <t xml:space="preserve">ﾐﾅﾐﾇﾏｶﾞﾐ</t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弥生町</t>
  </si>
  <si>
    <t xml:space="preserve">ﾔﾖｲﾁﾖｳ</t>
  </si>
  <si>
    <t xml:space="preserve">瀬名川</t>
  </si>
  <si>
    <t xml:space="preserve">ｾﾅｶﾞﾜ</t>
  </si>
  <si>
    <t xml:space="preserve">X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ﾁｮｳﾒ</t>
    </r>
  </si>
  <si>
    <t xml:space="preserve">瀬名中央一丁</t>
  </si>
  <si>
    <r>
      <rPr>
        <sz val="10"/>
        <rFont val="Noto Sans"/>
        <family val="2"/>
      </rPr>
      <t xml:space="preserve">ｾﾅﾁﾕｳｵ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</t>
  </si>
  <si>
    <r>
      <rPr>
        <sz val="10"/>
        <rFont val="Noto Sans"/>
        <family val="2"/>
      </rPr>
      <t xml:space="preserve">ｾﾅﾁﾕｳｵ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</t>
  </si>
  <si>
    <r>
      <rPr>
        <sz val="10"/>
        <rFont val="Noto Sans"/>
        <family val="2"/>
      </rPr>
      <t xml:space="preserve">ｾﾅﾁﾕｳｵ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</t>
  </si>
  <si>
    <r>
      <rPr>
        <sz val="10"/>
        <rFont val="Noto Sans"/>
        <family val="2"/>
      </rPr>
      <t xml:space="preserve">ｾﾅﾁﾕｳｵｳ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</t>
  </si>
  <si>
    <t xml:space="preserve">ﾋｶﾞｼｾﾅﾁﾖｳ</t>
  </si>
  <si>
    <t xml:space="preserve">南瀬名町</t>
  </si>
  <si>
    <t xml:space="preserve">ﾐﾅﾐｾﾅﾁﾖ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</t>
  </si>
  <si>
    <t xml:space="preserve">ｼﾊﾞﾊﾗ</t>
  </si>
  <si>
    <t xml:space="preserve">柳原</t>
  </si>
  <si>
    <t xml:space="preserve">ﾔﾅｷﾞﾊﾗ</t>
  </si>
  <si>
    <t xml:space="preserve">赤松</t>
  </si>
  <si>
    <t xml:space="preserve">ｱｶﾏﾂ</t>
  </si>
  <si>
    <t xml:space="preserve">前林</t>
  </si>
  <si>
    <t xml:space="preserve">ﾏｴﾊﾞﾔｼ</t>
  </si>
  <si>
    <t xml:space="preserve">漆山</t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加藤島</t>
  </si>
  <si>
    <t xml:space="preserve">ｶﾄｳｼﾞﾏ</t>
  </si>
  <si>
    <t xml:space="preserve">豊地</t>
  </si>
  <si>
    <t xml:space="preserve">ﾄﾖﾁ</t>
  </si>
  <si>
    <t xml:space="preserve">流通センタ―</t>
  </si>
  <si>
    <r>
      <rPr>
        <sz val="10"/>
        <rFont val="Noto Sans"/>
        <family val="2"/>
      </rPr>
      <t xml:space="preserve">ﾘﾕｳﾂｳｾﾝﾀ</t>
    </r>
    <r>
      <rPr>
        <sz val="11"/>
        <rFont val="ＭＳ 明朝"/>
        <family val="1"/>
        <charset val="128"/>
      </rPr>
      <t xml:space="preserve">-</t>
    </r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t xml:space="preserve">諏訪</t>
  </si>
  <si>
    <t xml:space="preserve">ｽﾜ</t>
  </si>
  <si>
    <t xml:space="preserve">薬師</t>
  </si>
  <si>
    <t xml:space="preserve">ﾔｸｼ</t>
  </si>
  <si>
    <t xml:space="preserve">昭府町</t>
  </si>
  <si>
    <t xml:space="preserve">ｼﾖｳﾌﾞﾁﾖｳ</t>
  </si>
  <si>
    <t xml:space="preserve">昭府一丁目</t>
  </si>
  <si>
    <r>
      <rPr>
        <sz val="10"/>
        <rFont val="Noto Sans"/>
        <family val="2"/>
      </rPr>
      <t xml:space="preserve">ｼﾖｳﾌ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</t>
  </si>
  <si>
    <r>
      <rPr>
        <sz val="10"/>
        <rFont val="Noto Sans"/>
        <family val="2"/>
      </rPr>
      <t xml:space="preserve">ｼﾖｳﾌ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伝馬町新田</t>
  </si>
  <si>
    <t xml:space="preserve">ﾃﾝﾏﾁﾖｳｼﾝﾃﾞﾝ</t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</t>
  </si>
  <si>
    <t xml:space="preserve">ｶﾐﾃﾝﾏ</t>
  </si>
  <si>
    <t xml:space="preserve">伊呂波町</t>
  </si>
  <si>
    <t xml:space="preserve">ｲﾛﾊﾁﾖｳ</t>
  </si>
  <si>
    <t xml:space="preserve">堤町</t>
  </si>
  <si>
    <t xml:space="preserve">ﾂﾂﾐﾁﾖｳ</t>
  </si>
  <si>
    <t xml:space="preserve">秋山町</t>
  </si>
  <si>
    <t xml:space="preserve">ｱｷﾔﾏﾁﾖ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</t>
  </si>
  <si>
    <r>
      <rPr>
        <sz val="10"/>
        <rFont val="Noto Sans"/>
        <family val="2"/>
      </rPr>
      <t xml:space="preserve">ｻｸﾗﾁ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</t>
  </si>
  <si>
    <r>
      <rPr>
        <sz val="10"/>
        <rFont val="Noto Sans"/>
        <family val="2"/>
      </rPr>
      <t xml:space="preserve">ｻｸﾗﾁ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宮本町</t>
  </si>
  <si>
    <t xml:space="preserve">ﾐﾔﾓﾄﾁﾖ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</t>
  </si>
  <si>
    <t xml:space="preserve">ｺﾄﾌﾞｷﾁﾖ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ﾖ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</t>
  </si>
  <si>
    <t xml:space="preserve">ﾐﾄﾞﾘｶﾞｵｶﾁﾖｳ</t>
  </si>
  <si>
    <t xml:space="preserve">中野新田</t>
  </si>
  <si>
    <t xml:space="preserve">ﾅｶﾉｼﾝﾃﾞﾝ</t>
  </si>
  <si>
    <t xml:space="preserve">中村町</t>
  </si>
  <si>
    <t xml:space="preserve">ﾅｶﾑﾗﾁﾖ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ﾖｳ</t>
  </si>
  <si>
    <t xml:space="preserve">泉町</t>
  </si>
  <si>
    <t xml:space="preserve">ｲｽﾞﾐﾁﾖ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</t>
  </si>
  <si>
    <t xml:space="preserve">ﾅｶﾀﾞﾎﾝﾁﾖｳ</t>
  </si>
  <si>
    <t xml:space="preserve">大坪町</t>
  </si>
  <si>
    <t xml:space="preserve">ｵｵﾂﾎﾞﾁﾖ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</t>
  </si>
  <si>
    <t xml:space="preserve">ﾓﾘｼﾀﾁﾖ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</t>
  </si>
  <si>
    <t xml:space="preserve">ﾐﾅﾐﾔﾊﾀﾁﾖ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</t>
  </si>
  <si>
    <t xml:space="preserve">ｻﾂｷﾁﾖｳ</t>
  </si>
  <si>
    <t xml:space="preserve">豊原町</t>
  </si>
  <si>
    <t xml:space="preserve">ﾄﾖﾊﾗﾁﾖ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</t>
  </si>
  <si>
    <t xml:space="preserve">ｱﾘｱｹﾁﾖ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1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</t>
  </si>
  <si>
    <t xml:space="preserve">ｲｹﾀﾞ</t>
  </si>
  <si>
    <t xml:space="preserve">聖一色</t>
  </si>
  <si>
    <t xml:space="preserve">ﾋｼﾞﾘｲﾂ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</t>
  </si>
  <si>
    <r>
      <rPr>
        <sz val="10"/>
        <rFont val="Noto Sans"/>
        <family val="2"/>
      </rPr>
      <t xml:space="preserve">ﾌｼﾞﾐﾀﾞｲ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</t>
  </si>
  <si>
    <r>
      <rPr>
        <sz val="10"/>
        <rFont val="Noto Sans"/>
        <family val="2"/>
      </rPr>
      <t xml:space="preserve">ﾌｼﾞﾐﾀﾞｲ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</t>
  </si>
  <si>
    <r>
      <rPr>
        <sz val="10"/>
        <rFont val="Noto Sans"/>
        <family val="2"/>
      </rPr>
      <t xml:space="preserve">ﾌｼﾞﾐﾀﾞｲ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桃園町</t>
  </si>
  <si>
    <t xml:space="preserve">ﾓﾓｿﾞﾉﾁﾖｳ</t>
  </si>
  <si>
    <t xml:space="preserve">広野</t>
  </si>
  <si>
    <t xml:space="preserve">ﾋﾛﾉ</t>
  </si>
  <si>
    <t xml:space="preserve">広野一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広野海岸通</t>
  </si>
  <si>
    <t xml:space="preserve">ﾋﾛﾉｶｲｶﾞﾝﾄﾞｵﾘ</t>
  </si>
  <si>
    <t xml:space="preserve">光陽町</t>
  </si>
  <si>
    <t xml:space="preserve">ｺｳﾖｳﾁﾖｳ</t>
  </si>
  <si>
    <t xml:space="preserve">用宗</t>
  </si>
  <si>
    <t xml:space="preserve">ﾓﾁﾑﾈ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</t>
  </si>
  <si>
    <t xml:space="preserve">ﾓﾁﾑﾈﾄﾓｴﾁﾖｳ</t>
  </si>
  <si>
    <t xml:space="preserve">用宗城山町</t>
  </si>
  <si>
    <t xml:space="preserve">ﾓﾁﾑﾈｼﾛﾔﾏﾁﾖｳ</t>
  </si>
  <si>
    <t xml:space="preserve">用宗小石町</t>
  </si>
  <si>
    <t xml:space="preserve">ﾓﾁﾑﾈｺｲｼﾁﾖ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1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</t>
  </si>
  <si>
    <t xml:space="preserve">ｳﾂﾉﾔ</t>
  </si>
  <si>
    <t xml:space="preserve">丸子芹が谷町</t>
  </si>
  <si>
    <t xml:space="preserve">ﾏﾘｺｾﾘｶﾞﾔﾁﾖｳ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</t>
  </si>
  <si>
    <t xml:space="preserve">ｼｲﾉｵ</t>
  </si>
  <si>
    <t xml:space="preserve">建穂</t>
  </si>
  <si>
    <t xml:space="preserve">ﾀｷﾖｳ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1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</t>
  </si>
  <si>
    <r>
      <rPr>
        <sz val="10"/>
        <rFont val="Noto Sans"/>
        <family val="2"/>
      </rPr>
      <t xml:space="preserve">ﾀｷﾖｳ</t>
    </r>
    <r>
      <rPr>
        <sz val="11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</t>
  </si>
  <si>
    <t xml:space="preserve">ﾊﾄﾘ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ｵ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ﾕ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t xml:space="preserve">愛染町　　　　　　　</t>
  </si>
  <si>
    <t xml:space="preserve">ｱｲｿﾞﾒﾁﾖｳ</t>
  </si>
  <si>
    <t xml:space="preserve">10104</t>
  </si>
  <si>
    <t xml:space="preserve">相生町　　　　　　　</t>
  </si>
  <si>
    <t xml:space="preserve">10105</t>
  </si>
  <si>
    <t xml:space="preserve">旭町　　　　　　　　</t>
  </si>
  <si>
    <t xml:space="preserve">ｱｻﾋﾁﾖｳ</t>
  </si>
  <si>
    <t xml:space="preserve">10109</t>
  </si>
  <si>
    <t xml:space="preserve">島崎町　　　　　　　</t>
  </si>
  <si>
    <t xml:space="preserve">ｼﾏｻﾞｷﾁﾖｳ</t>
  </si>
  <si>
    <t xml:space="preserve">10112</t>
  </si>
  <si>
    <t xml:space="preserve">田町　　　　　　　　</t>
  </si>
  <si>
    <t xml:space="preserve">ﾀﾏﾁ</t>
  </si>
  <si>
    <t xml:space="preserve">10118</t>
  </si>
  <si>
    <t xml:space="preserve">真砂町　　　　　　　</t>
  </si>
  <si>
    <t xml:space="preserve">ﾏｻｺﾞﾁﾖｳ</t>
  </si>
  <si>
    <t xml:space="preserve">10119</t>
  </si>
  <si>
    <t xml:space="preserve">宮下町　　　　　　　</t>
  </si>
  <si>
    <t xml:space="preserve">ﾐﾔｼﾀﾁﾖｳ</t>
  </si>
  <si>
    <t xml:space="preserve">10125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126</t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127</t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128</t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10129</t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10130</t>
  </si>
  <si>
    <t xml:space="preserve">矢倉町　　　　　　　</t>
  </si>
  <si>
    <t xml:space="preserve">ﾔｸﾞﾗﾁﾖｳ</t>
  </si>
  <si>
    <t xml:space="preserve">10131</t>
  </si>
  <si>
    <t xml:space="preserve">秋吉町　　　　　　　</t>
  </si>
  <si>
    <t xml:space="preserve">ｱｷﾖｼﾁﾖｳ</t>
  </si>
  <si>
    <t xml:space="preserve">10210</t>
  </si>
  <si>
    <t xml:space="preserve">江尻台町　　　　　　</t>
  </si>
  <si>
    <t xml:space="preserve">ｴｼﾞﾘﾀﾞｲﾏﾁ</t>
  </si>
  <si>
    <t xml:space="preserve">10218</t>
  </si>
  <si>
    <t xml:space="preserve">小芝町　　　　　　　</t>
  </si>
  <si>
    <t xml:space="preserve">ｵｼﾊﾞﾁﾖｳ</t>
  </si>
  <si>
    <t xml:space="preserve">10223</t>
  </si>
  <si>
    <t xml:space="preserve">巴町　　　　　　　　</t>
  </si>
  <si>
    <t xml:space="preserve">10225</t>
  </si>
  <si>
    <t xml:space="preserve">二の丸町　　　　　　</t>
  </si>
  <si>
    <t xml:space="preserve">ﾆﾉﾏﾙﾁﾖｳ</t>
  </si>
  <si>
    <t xml:space="preserve">10229</t>
  </si>
  <si>
    <t xml:space="preserve">江尻町　　　　　　　</t>
  </si>
  <si>
    <t xml:space="preserve">ｴｼﾞﾘﾁﾖｳ</t>
  </si>
  <si>
    <t xml:space="preserve">10230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231</t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232</t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233</t>
  </si>
  <si>
    <t xml:space="preserve">永楽町　　　　　　　</t>
  </si>
  <si>
    <t xml:space="preserve">ｴｲﾗｸﾁﾖｳ</t>
  </si>
  <si>
    <t xml:space="preserve">10234</t>
  </si>
  <si>
    <t xml:space="preserve">銀座　　　　　　　　</t>
  </si>
  <si>
    <t xml:space="preserve">ｷﾞﾝｻﾞ</t>
  </si>
  <si>
    <t xml:space="preserve">10235</t>
  </si>
  <si>
    <t xml:space="preserve">宝町　　　　　　　　</t>
  </si>
  <si>
    <t xml:space="preserve">ﾀｶﾗﾁﾖｳ</t>
  </si>
  <si>
    <t xml:space="preserve">10236</t>
  </si>
  <si>
    <t xml:space="preserve">本郷町　　　　　　　</t>
  </si>
  <si>
    <t xml:space="preserve">ﾎﾝｺﾞｳﾁﾖｳ</t>
  </si>
  <si>
    <t xml:space="preserve">10237</t>
  </si>
  <si>
    <t xml:space="preserve">宮代町　　　　　　　</t>
  </si>
  <si>
    <t xml:space="preserve">ﾐﾔｼﾛﾁﾖｳ</t>
  </si>
  <si>
    <t xml:space="preserve">10238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239</t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240</t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241</t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242</t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301</t>
  </si>
  <si>
    <t xml:space="preserve">青葉町　　　　　　　</t>
  </si>
  <si>
    <t xml:space="preserve">ｱｵﾊﾞﾁﾖｳ</t>
  </si>
  <si>
    <t xml:space="preserve">10302</t>
  </si>
  <si>
    <t xml:space="preserve">入江　　　　　　　　</t>
  </si>
  <si>
    <t xml:space="preserve">ｲﾘｴ</t>
  </si>
  <si>
    <t xml:space="preserve">10303</t>
  </si>
  <si>
    <t xml:space="preserve">入江岡町　　　　　　</t>
  </si>
  <si>
    <t xml:space="preserve">ｲﾘｴｵｶﾁﾖｳ</t>
  </si>
  <si>
    <t xml:space="preserve">10304</t>
  </si>
  <si>
    <t xml:space="preserve">恵比寿町　　　　　　</t>
  </si>
  <si>
    <t xml:space="preserve">ｴﾋﾞｽﾁﾖｳ</t>
  </si>
  <si>
    <t xml:space="preserve">10305</t>
  </si>
  <si>
    <t xml:space="preserve">春日町　　　　　　　</t>
  </si>
  <si>
    <t xml:space="preserve">10307</t>
  </si>
  <si>
    <t xml:space="preserve">上清水町</t>
  </si>
  <si>
    <t xml:space="preserve">ｶﾐｼﾐｽﾞﾁﾖｳ</t>
  </si>
  <si>
    <t xml:space="preserve">10308</t>
  </si>
  <si>
    <t xml:space="preserve">桜が丘町　　　　　　</t>
  </si>
  <si>
    <t xml:space="preserve">ｻｸﾗｶﾞｵｶﾁﾖｳ</t>
  </si>
  <si>
    <t xml:space="preserve">10309</t>
  </si>
  <si>
    <t xml:space="preserve">桜橋町　　　　　　　</t>
  </si>
  <si>
    <t xml:space="preserve">ｻｸﾗﾊﾞｼﾁﾖｳ</t>
  </si>
  <si>
    <t xml:space="preserve">10311</t>
  </si>
  <si>
    <t xml:space="preserve">千歳町　　　　　　　</t>
  </si>
  <si>
    <t xml:space="preserve">ﾁﾄｾﾁﾖｳ</t>
  </si>
  <si>
    <t xml:space="preserve">10312</t>
  </si>
  <si>
    <t xml:space="preserve">西高町　　　　　　　</t>
  </si>
  <si>
    <t xml:space="preserve">ﾆｼﾀｶﾁﾖｳ</t>
  </si>
  <si>
    <t xml:space="preserve">10314</t>
  </si>
  <si>
    <t xml:space="preserve">淡島町　　　　　　　</t>
  </si>
  <si>
    <t xml:space="preserve">ｱﾜｼﾏﾁﾖｳ</t>
  </si>
  <si>
    <t xml:space="preserve">10315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316</t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317</t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318</t>
  </si>
  <si>
    <t xml:space="preserve">入江南町　　　　　　</t>
  </si>
  <si>
    <t xml:space="preserve">ｲﾘｴﾐﾅﾐﾁﾖｳ</t>
  </si>
  <si>
    <t xml:space="preserve">10319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320</t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321</t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322</t>
  </si>
  <si>
    <t xml:space="preserve">新富町　　　　　　　</t>
  </si>
  <si>
    <t xml:space="preserve">ｼﾝﾄﾐﾁﾖｳ</t>
  </si>
  <si>
    <t xml:space="preserve">10323</t>
  </si>
  <si>
    <t xml:space="preserve">鶴舞町　　　　　　　</t>
  </si>
  <si>
    <t xml:space="preserve">ﾂﾙﾏｲﾁﾖｳ</t>
  </si>
  <si>
    <t xml:space="preserve">10324</t>
  </si>
  <si>
    <t xml:space="preserve">西大曲町　　　　　　</t>
  </si>
  <si>
    <t xml:space="preserve">ﾆｼｵｵﾏｶﾞﾘﾁﾖｳ</t>
  </si>
  <si>
    <t xml:space="preserve">10325</t>
  </si>
  <si>
    <t xml:space="preserve">東大曲町　　　　　　</t>
  </si>
  <si>
    <t xml:space="preserve">ﾋｶﾞｼｵｵﾏｶﾞﾘﾁﾖｳ</t>
  </si>
  <si>
    <t xml:space="preserve">10326</t>
  </si>
  <si>
    <t xml:space="preserve">元城町　　　　　　　</t>
  </si>
  <si>
    <t xml:space="preserve">ﾓﾄｼﾛﾁﾖｳ</t>
  </si>
  <si>
    <t xml:space="preserve">10327</t>
  </si>
  <si>
    <t xml:space="preserve">堂林　　　　　　　　</t>
  </si>
  <si>
    <t xml:space="preserve">ﾄﾞｳﾊﾞﾔｼ</t>
  </si>
  <si>
    <t xml:space="preserve">10328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10329</t>
  </si>
  <si>
    <t xml:space="preserve">大坪町　　　　　　　</t>
  </si>
  <si>
    <t xml:space="preserve">10330</t>
  </si>
  <si>
    <t xml:space="preserve">浜田町　　　　　　　</t>
  </si>
  <si>
    <t xml:space="preserve">ﾊﾏﾀﾞﾁﾖｳ</t>
  </si>
  <si>
    <t xml:space="preserve">10331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332</t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333</t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334</t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335</t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336</t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404</t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405</t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407</t>
  </si>
  <si>
    <t xml:space="preserve">清水町　　　　　　　</t>
  </si>
  <si>
    <t xml:space="preserve">ｼﾐｽﾞﾏﾁ</t>
  </si>
  <si>
    <t xml:space="preserve">10408</t>
  </si>
  <si>
    <t xml:space="preserve">新港町　　　　　　　</t>
  </si>
  <si>
    <t xml:space="preserve">ｼﾝﾐﾅﾄﾁﾖｳ</t>
  </si>
  <si>
    <t xml:space="preserve">10409</t>
  </si>
  <si>
    <t xml:space="preserve">清開一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410</t>
  </si>
  <si>
    <t xml:space="preserve">清開三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418</t>
  </si>
  <si>
    <t xml:space="preserve">本町　　　　　　　　</t>
  </si>
  <si>
    <t xml:space="preserve">ﾎﾝﾏﾁ</t>
  </si>
  <si>
    <t xml:space="preserve">10422</t>
  </si>
  <si>
    <t xml:space="preserve">万世町一丁目　　　　</t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423</t>
  </si>
  <si>
    <t xml:space="preserve">万世町二丁目　　　　</t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424</t>
  </si>
  <si>
    <t xml:space="preserve">松井町　　　　　　　</t>
  </si>
  <si>
    <t xml:space="preserve">ﾏﾂｲﾁﾖｳ</t>
  </si>
  <si>
    <t xml:space="preserve">10425</t>
  </si>
  <si>
    <t xml:space="preserve">港町一丁目　　　　　</t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426</t>
  </si>
  <si>
    <t xml:space="preserve">港町二丁目　　　　　</t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429</t>
  </si>
  <si>
    <t xml:space="preserve">美濃輪町　　　　　　</t>
  </si>
  <si>
    <t xml:space="preserve">ﾐﾉﾜﾁﾖｳ</t>
  </si>
  <si>
    <t xml:space="preserve">10430</t>
  </si>
  <si>
    <t xml:space="preserve">八千代町　　　　　　</t>
  </si>
  <si>
    <t xml:space="preserve">10432</t>
  </si>
  <si>
    <t xml:space="preserve">清開二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433</t>
  </si>
  <si>
    <t xml:space="preserve">日の出町　　　　　　</t>
  </si>
  <si>
    <t xml:space="preserve">10434</t>
  </si>
  <si>
    <t xml:space="preserve">築地町　　　　　　　</t>
  </si>
  <si>
    <t xml:space="preserve">ﾂｷﾁﾞﾁﾖｳ</t>
  </si>
  <si>
    <t xml:space="preserve">10435</t>
  </si>
  <si>
    <t xml:space="preserve">富士見町　　　　　　</t>
  </si>
  <si>
    <t xml:space="preserve">10436</t>
  </si>
  <si>
    <t xml:space="preserve">入船町　　　　　　　</t>
  </si>
  <si>
    <t xml:space="preserve">ｲﾘﾌﾈﾁﾖｳ</t>
  </si>
  <si>
    <t xml:space="preserve">10437</t>
  </si>
  <si>
    <t xml:space="preserve">松原町　　　　　　　</t>
  </si>
  <si>
    <t xml:space="preserve">ﾏﾂﾊﾞﾗﾁﾖｳ</t>
  </si>
  <si>
    <t xml:space="preserve">10501</t>
  </si>
  <si>
    <t xml:space="preserve">梅田町　　　　　　　</t>
  </si>
  <si>
    <t xml:space="preserve">ｳﾒﾀﾞﾁﾖｳ</t>
  </si>
  <si>
    <t xml:space="preserve">10502</t>
  </si>
  <si>
    <t xml:space="preserve">梅が岡　　　　　　　</t>
  </si>
  <si>
    <t xml:space="preserve">ｳﾒｶﾞｵｶ</t>
  </si>
  <si>
    <t xml:space="preserve">10503</t>
  </si>
  <si>
    <t xml:space="preserve">岡町　　　　　　　　</t>
  </si>
  <si>
    <t xml:space="preserve">ｵｶﾏﾁ</t>
  </si>
  <si>
    <t xml:space="preserve">10504</t>
  </si>
  <si>
    <t xml:space="preserve">北矢部　　　　　　　</t>
  </si>
  <si>
    <t xml:space="preserve">ｷﾀﾔﾍﾞ</t>
  </si>
  <si>
    <t xml:space="preserve">10505</t>
  </si>
  <si>
    <t xml:space="preserve">北矢部町一丁目　　　</t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10506</t>
  </si>
  <si>
    <t xml:space="preserve">北矢部町二丁目　　　</t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507</t>
  </si>
  <si>
    <t xml:space="preserve">木の下町　　　　　　</t>
  </si>
  <si>
    <t xml:space="preserve">ｷﾉｼﾀﾁﾖｳ</t>
  </si>
  <si>
    <t xml:space="preserve">10508</t>
  </si>
  <si>
    <t xml:space="preserve">幸町　　　　　　　　</t>
  </si>
  <si>
    <t xml:space="preserve">10509</t>
  </si>
  <si>
    <t xml:space="preserve">三光町　　　　　　　</t>
  </si>
  <si>
    <t xml:space="preserve">ｻﾝｺｳﾁﾖｳ</t>
  </si>
  <si>
    <t xml:space="preserve">10510</t>
  </si>
  <si>
    <t xml:space="preserve">下清水　　　　　　　</t>
  </si>
  <si>
    <t xml:space="preserve">ｼﾓｼﾐｽﾞ</t>
  </si>
  <si>
    <t xml:space="preserve">10511</t>
  </si>
  <si>
    <t xml:space="preserve">下清水町　　　　　　</t>
  </si>
  <si>
    <t xml:space="preserve">ｼﾓｼﾐｽﾞﾁﾖｳ</t>
  </si>
  <si>
    <t xml:space="preserve">10512</t>
  </si>
  <si>
    <t xml:space="preserve">清水村松地先新田　　</t>
  </si>
  <si>
    <t xml:space="preserve">ｼﾐｽﾞﾑﾗﾏﾂﾁｻｷｼﾝﾃﾞﾝ</t>
  </si>
  <si>
    <t xml:space="preserve">10513</t>
  </si>
  <si>
    <t xml:space="preserve">新緑町　　　　　　　</t>
  </si>
  <si>
    <t xml:space="preserve">ｼﾝﾐﾄﾞﾘﾁﾖｳ</t>
  </si>
  <si>
    <t xml:space="preserve">10514</t>
  </si>
  <si>
    <t xml:space="preserve">沼田町　　　　　　　</t>
  </si>
  <si>
    <t xml:space="preserve">ﾇﾏﾀﾁﾖｳ</t>
  </si>
  <si>
    <t xml:space="preserve">10515</t>
  </si>
  <si>
    <t xml:space="preserve">日立町　　　　　　　</t>
  </si>
  <si>
    <t xml:space="preserve">ﾋﾀﾁﾁﾖｳ</t>
  </si>
  <si>
    <t xml:space="preserve">10516</t>
  </si>
  <si>
    <t xml:space="preserve">船越　　　　　　　　</t>
  </si>
  <si>
    <t xml:space="preserve">ﾌﾅｺｼ</t>
  </si>
  <si>
    <t xml:space="preserve">10517</t>
  </si>
  <si>
    <t xml:space="preserve">船越町　　　　　　　</t>
  </si>
  <si>
    <t xml:space="preserve">ﾌﾅｺｼﾁﾖｳ</t>
  </si>
  <si>
    <t xml:space="preserve">10518</t>
  </si>
  <si>
    <t xml:space="preserve">船原町　　　　　　　</t>
  </si>
  <si>
    <t xml:space="preserve">ﾌﾅﾊﾞﾗﾁﾖｳ</t>
  </si>
  <si>
    <t xml:space="preserve">10519</t>
  </si>
  <si>
    <t xml:space="preserve">南矢部　　　　　　　</t>
  </si>
  <si>
    <t xml:space="preserve">ﾐﾅﾐﾔﾍﾞ</t>
  </si>
  <si>
    <t xml:space="preserve">10520</t>
  </si>
  <si>
    <t xml:space="preserve">南岡町　　　　　　　</t>
  </si>
  <si>
    <t xml:space="preserve">ﾐﾅﾐｵｶﾏﾁ</t>
  </si>
  <si>
    <t xml:space="preserve">10521</t>
  </si>
  <si>
    <t xml:space="preserve">緑が丘町　　　　　　</t>
  </si>
  <si>
    <t xml:space="preserve">10522</t>
  </si>
  <si>
    <t xml:space="preserve">宮加三　　　　　　　</t>
  </si>
  <si>
    <t xml:space="preserve">ﾐﾔｶﾐ</t>
  </si>
  <si>
    <t xml:space="preserve">10523</t>
  </si>
  <si>
    <t xml:space="preserve">村松　　　　　　　　</t>
  </si>
  <si>
    <t xml:space="preserve">ﾑﾗﾏﾂ</t>
  </si>
  <si>
    <t xml:space="preserve">10524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525</t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526</t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527</t>
  </si>
  <si>
    <t xml:space="preserve">向田町　　　　　　　</t>
  </si>
  <si>
    <t xml:space="preserve">ﾑｶｲﾀﾞﾁﾖｳ</t>
  </si>
  <si>
    <t xml:space="preserve">10528</t>
  </si>
  <si>
    <t xml:space="preserve">神田町　　　　　　　</t>
  </si>
  <si>
    <t xml:space="preserve">ｶﾝﾀﾞﾁﾖｳ</t>
  </si>
  <si>
    <t xml:space="preserve">10529</t>
  </si>
  <si>
    <t xml:space="preserve">中矢部町　　　　　　</t>
  </si>
  <si>
    <t xml:space="preserve">ﾅｶﾔﾍﾞﾁﾖｳ</t>
  </si>
  <si>
    <t xml:space="preserve">10530</t>
  </si>
  <si>
    <t xml:space="preserve">月見町　　　　　　　</t>
  </si>
  <si>
    <t xml:space="preserve">ﾂｷﾐﾁﾖｳ</t>
  </si>
  <si>
    <t xml:space="preserve">10531</t>
  </si>
  <si>
    <t xml:space="preserve">大沢町　　　　　　　</t>
  </si>
  <si>
    <t xml:space="preserve">ｵｵｻﾜﾁﾖｳ</t>
  </si>
  <si>
    <t xml:space="preserve">10532</t>
  </si>
  <si>
    <t xml:space="preserve">川原町　　　　　　　</t>
  </si>
  <si>
    <t xml:space="preserve">ｶﾜﾊﾗﾁﾖｳ</t>
  </si>
  <si>
    <t xml:space="preserve">10533</t>
  </si>
  <si>
    <t xml:space="preserve">村松一丁目　　　　　</t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534</t>
  </si>
  <si>
    <t xml:space="preserve">船越南町　　　　　　</t>
  </si>
  <si>
    <t xml:space="preserve">ﾌﾅｺｼﾐﾅﾐﾁﾖｳ</t>
  </si>
  <si>
    <t xml:space="preserve">10535</t>
  </si>
  <si>
    <t xml:space="preserve">船越東町　　　　　　</t>
  </si>
  <si>
    <t xml:space="preserve">ﾌﾅｺｼﾋｶﾞｼﾁﾖｳ</t>
  </si>
  <si>
    <t xml:space="preserve">10536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537</t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538</t>
  </si>
  <si>
    <t xml:space="preserve">庄福町　　　　　　　</t>
  </si>
  <si>
    <t xml:space="preserve">ｼﾖｳﾌｸﾁﾖｳ</t>
  </si>
  <si>
    <t xml:space="preserve">10539</t>
  </si>
  <si>
    <t xml:space="preserve">上力町　　　　　　　</t>
  </si>
  <si>
    <t xml:space="preserve">ｼﾞﾖｳﾘｷﾁﾖｳ</t>
  </si>
  <si>
    <t xml:space="preserve">10601</t>
  </si>
  <si>
    <t xml:space="preserve">折戸　　　　　　　　</t>
  </si>
  <si>
    <t xml:space="preserve">ｵﾘﾄﾞ</t>
  </si>
  <si>
    <t xml:space="preserve">10602</t>
  </si>
  <si>
    <t xml:space="preserve">駒越　　　　　　　　</t>
  </si>
  <si>
    <t xml:space="preserve">ｺﾏｺﾞｴ</t>
  </si>
  <si>
    <t xml:space="preserve">10603</t>
  </si>
  <si>
    <t xml:space="preserve">増　　　　　　　　　</t>
  </si>
  <si>
    <t xml:space="preserve">ｿﾞｳ</t>
  </si>
  <si>
    <t xml:space="preserve">10604</t>
  </si>
  <si>
    <t xml:space="preserve">蛇塚</t>
  </si>
  <si>
    <t xml:space="preserve">ﾍﾋﾞﾂｶ</t>
  </si>
  <si>
    <t xml:space="preserve">10605</t>
  </si>
  <si>
    <t xml:space="preserve">三保　　　　　　　　</t>
  </si>
  <si>
    <t xml:space="preserve">ﾐﾎ</t>
  </si>
  <si>
    <t xml:space="preserve">10606</t>
  </si>
  <si>
    <t xml:space="preserve">駒越北町　　　　　　</t>
  </si>
  <si>
    <t xml:space="preserve">ｺﾏｺﾞｴｷﾀﾏﾁ</t>
  </si>
  <si>
    <t xml:space="preserve">10607</t>
  </si>
  <si>
    <t xml:space="preserve">駒越東町　　　　　　</t>
  </si>
  <si>
    <t xml:space="preserve">ｺﾏｺﾞｴﾋｶﾞｼﾁﾖｳ</t>
  </si>
  <si>
    <t xml:space="preserve">10608</t>
  </si>
  <si>
    <t xml:space="preserve">駒越南町　　　　　　</t>
  </si>
  <si>
    <t xml:space="preserve">ｺﾏｺﾞｴﾐﾅﾐﾁﾖｳ</t>
  </si>
  <si>
    <t xml:space="preserve">10609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610</t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611</t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612</t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613</t>
  </si>
  <si>
    <t xml:space="preserve">港南町　　　　　　　</t>
  </si>
  <si>
    <t xml:space="preserve">ｺｳﾅﾝﾁﾖｳ</t>
  </si>
  <si>
    <t xml:space="preserve">10614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615</t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616</t>
  </si>
  <si>
    <t xml:space="preserve">迎山町　　　　　　　</t>
  </si>
  <si>
    <t xml:space="preserve">ﾑｶｴﾔﾏﾁﾖｳ</t>
  </si>
  <si>
    <t xml:space="preserve">10617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618</t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619</t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620</t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10621</t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10701</t>
  </si>
  <si>
    <t xml:space="preserve">石川　　　　　　　　</t>
  </si>
  <si>
    <t xml:space="preserve">ｲｼｶﾜ</t>
  </si>
  <si>
    <t xml:space="preserve">10702</t>
  </si>
  <si>
    <t xml:space="preserve">下野　　　　　　　　</t>
  </si>
  <si>
    <t xml:space="preserve">ｼﾓﾉ</t>
  </si>
  <si>
    <t xml:space="preserve">10703</t>
  </si>
  <si>
    <t xml:space="preserve">高橋町　　　　　　　</t>
  </si>
  <si>
    <t xml:space="preserve">ﾀｶﾊｼﾁﾖｳ</t>
  </si>
  <si>
    <t xml:space="preserve">10704</t>
  </si>
  <si>
    <t xml:space="preserve">天王町　　　　　　　</t>
  </si>
  <si>
    <t xml:space="preserve">10705</t>
  </si>
  <si>
    <t xml:space="preserve">蜂ヶ谷　　　　　　　</t>
  </si>
  <si>
    <t xml:space="preserve">ﾊﾁｶﾞﾔ</t>
  </si>
  <si>
    <t xml:space="preserve">10706</t>
  </si>
  <si>
    <t xml:space="preserve">山原　　　　　　　　</t>
  </si>
  <si>
    <t xml:space="preserve">ﾔﾝﾊﾞﾗ</t>
  </si>
  <si>
    <t xml:space="preserve">10707</t>
  </si>
  <si>
    <t xml:space="preserve">八坂町　　　　　　　</t>
  </si>
  <si>
    <t xml:space="preserve">ﾔｻｶﾁﾖｳ</t>
  </si>
  <si>
    <t xml:space="preserve">10708</t>
  </si>
  <si>
    <t xml:space="preserve">高橋南町　　　　　　</t>
  </si>
  <si>
    <t xml:space="preserve">ﾀｶﾊｼﾐﾅﾐﾁﾖｳ</t>
  </si>
  <si>
    <t xml:space="preserve">10709</t>
  </si>
  <si>
    <t xml:space="preserve">八坂南町　　　　　　</t>
  </si>
  <si>
    <t xml:space="preserve">ﾔｻｶﾐﾅﾐﾁﾖｳ</t>
  </si>
  <si>
    <t xml:space="preserve">10710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711</t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712</t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713</t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714</t>
  </si>
  <si>
    <t xml:space="preserve">八坂西町　　　　　　</t>
  </si>
  <si>
    <t xml:space="preserve">ﾔｻｶﾆｼﾁﾖｳ</t>
  </si>
  <si>
    <t xml:space="preserve">10715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716</t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717</t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718</t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10719</t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10720</t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10721</t>
  </si>
  <si>
    <t xml:space="preserve">飯田町　　　　　　　</t>
  </si>
  <si>
    <t xml:space="preserve">ｲｲﾀﾞﾁﾖｳ</t>
  </si>
  <si>
    <t xml:space="preserve">10722</t>
  </si>
  <si>
    <t xml:space="preserve">天王南　　　　　　　</t>
  </si>
  <si>
    <t xml:space="preserve">ﾃﾝﾉｳﾐﾅﾐ</t>
  </si>
  <si>
    <t xml:space="preserve">10723</t>
  </si>
  <si>
    <t xml:space="preserve">下野東　　　　　　　</t>
  </si>
  <si>
    <t xml:space="preserve">ｼﾓﾉﾋｶﾞｼ</t>
  </si>
  <si>
    <t xml:space="preserve">10724</t>
  </si>
  <si>
    <t xml:space="preserve">下野西　　　　　　　</t>
  </si>
  <si>
    <t xml:space="preserve">ｼﾓﾉﾆｼ</t>
  </si>
  <si>
    <t xml:space="preserve">10725</t>
  </si>
  <si>
    <t xml:space="preserve">下野北　　　　　　　</t>
  </si>
  <si>
    <t xml:space="preserve">ｼﾓﾉｷﾀ</t>
  </si>
  <si>
    <t xml:space="preserve">10726</t>
  </si>
  <si>
    <t xml:space="preserve">下野中　　　　　　　</t>
  </si>
  <si>
    <t xml:space="preserve">ｼﾓﾉﾅｶ</t>
  </si>
  <si>
    <t xml:space="preserve">10727</t>
  </si>
  <si>
    <t xml:space="preserve">下野緑町　　　　　　</t>
  </si>
  <si>
    <t xml:space="preserve">ｼﾓﾉﾐﾄﾞﾘﾁｮｳ</t>
  </si>
  <si>
    <t xml:space="preserve">10728</t>
  </si>
  <si>
    <t xml:space="preserve">下野町　　　　　　　</t>
  </si>
  <si>
    <t xml:space="preserve">ｼﾓﾉﾁｮｳ</t>
  </si>
  <si>
    <t xml:space="preserve">10729</t>
  </si>
  <si>
    <t xml:space="preserve">弥生町　　　　　　　</t>
  </si>
  <si>
    <t xml:space="preserve">ﾔﾖｲﾁｮｳ</t>
  </si>
  <si>
    <t xml:space="preserve">10730</t>
  </si>
  <si>
    <t xml:space="preserve">天王東　　　　　　　</t>
  </si>
  <si>
    <t xml:space="preserve">ﾃﾝﾉｳﾋｶﾞｼ</t>
  </si>
  <si>
    <t xml:space="preserve">10731</t>
  </si>
  <si>
    <t xml:space="preserve">天王西　　　　　　　</t>
  </si>
  <si>
    <t xml:space="preserve">ﾃﾝﾉｳﾆｼ</t>
  </si>
  <si>
    <t xml:space="preserve">10732</t>
  </si>
  <si>
    <t xml:space="preserve">石川本町　　　　　　</t>
  </si>
  <si>
    <t xml:space="preserve">ｲｼｶﾜﾎﾝﾁｮｳ</t>
  </si>
  <si>
    <t xml:space="preserve">10733</t>
  </si>
  <si>
    <t xml:space="preserve">石川新町　　　　　　</t>
  </si>
  <si>
    <t xml:space="preserve">ｲｼｶﾜｼﾝﾏﾁ</t>
  </si>
  <si>
    <t xml:space="preserve">10734</t>
  </si>
  <si>
    <t xml:space="preserve">蜂ヶ谷南町　　　　　</t>
  </si>
  <si>
    <t xml:space="preserve">ﾊﾁｶﾞﾔﾐﾅﾐﾁｮｳ</t>
  </si>
  <si>
    <t xml:space="preserve">10801</t>
  </si>
  <si>
    <t xml:space="preserve">梅ヶ谷　　　　　　　</t>
  </si>
  <si>
    <t xml:space="preserve">ｳﾒｶﾞﾔ</t>
  </si>
  <si>
    <t xml:space="preserve">10802</t>
  </si>
  <si>
    <t xml:space="preserve">押切　　　　　　　　</t>
  </si>
  <si>
    <t xml:space="preserve">ｵｼｷﾘ</t>
  </si>
  <si>
    <t xml:space="preserve">10803</t>
  </si>
  <si>
    <t xml:space="preserve">大内　　　　　　　　</t>
  </si>
  <si>
    <t xml:space="preserve">ｵｵｳﾁ</t>
  </si>
  <si>
    <t xml:space="preserve">10804</t>
  </si>
  <si>
    <t xml:space="preserve">大内新田　　　　　　</t>
  </si>
  <si>
    <t xml:space="preserve">ｵｵｳﾁｼﾝﾃﾞﾝ</t>
  </si>
  <si>
    <t xml:space="preserve">10805</t>
  </si>
  <si>
    <t xml:space="preserve">柏尾　　　　　　　　</t>
  </si>
  <si>
    <t xml:space="preserve">ｶｼｵ</t>
  </si>
  <si>
    <t xml:space="preserve">10806</t>
  </si>
  <si>
    <t xml:space="preserve">鳥坂　　　　　　　　</t>
  </si>
  <si>
    <t xml:space="preserve">ﾄﾘｻｶ</t>
  </si>
  <si>
    <t xml:space="preserve">10807</t>
  </si>
  <si>
    <t xml:space="preserve">能島　　　　　　　　</t>
  </si>
  <si>
    <t xml:space="preserve">ﾉｳｼﾞﾏ</t>
  </si>
  <si>
    <t xml:space="preserve">10901</t>
  </si>
  <si>
    <t xml:space="preserve">今泉　　　　　　　　</t>
  </si>
  <si>
    <t xml:space="preserve">ｲﾏｲｽﾞﾐ</t>
  </si>
  <si>
    <t xml:space="preserve">10902</t>
  </si>
  <si>
    <t xml:space="preserve">上原　　　　　　　　</t>
  </si>
  <si>
    <t xml:space="preserve">ｳﾜﾊﾗ</t>
  </si>
  <si>
    <t xml:space="preserve">10903</t>
  </si>
  <si>
    <t xml:space="preserve">有東坂　　　　　　　</t>
  </si>
  <si>
    <t xml:space="preserve">ｳﾄｳｻﾞｶ</t>
  </si>
  <si>
    <t xml:space="preserve">10904</t>
  </si>
  <si>
    <t xml:space="preserve">吉川　　　　　　　　</t>
  </si>
  <si>
    <t xml:space="preserve">ｷﾂｶﾜ</t>
  </si>
  <si>
    <t xml:space="preserve">10905</t>
  </si>
  <si>
    <t xml:space="preserve">北脇　　　　　　　　</t>
  </si>
  <si>
    <t xml:space="preserve">ｷﾀﾜｷ</t>
  </si>
  <si>
    <t xml:space="preserve">10906</t>
  </si>
  <si>
    <t xml:space="preserve">北脇新田　　　　　　</t>
  </si>
  <si>
    <t xml:space="preserve">ｷﾀﾜｷｼﾝﾃﾞﾝ</t>
  </si>
  <si>
    <t xml:space="preserve">10907</t>
  </si>
  <si>
    <t xml:space="preserve">草薙　　　　　　　　</t>
  </si>
  <si>
    <t xml:space="preserve">ｸｻﾅｷﾞ</t>
  </si>
  <si>
    <t xml:space="preserve">10908</t>
  </si>
  <si>
    <t xml:space="preserve">楠　　　　　　　　　</t>
  </si>
  <si>
    <t xml:space="preserve">ｸｽﾉｷ</t>
  </si>
  <si>
    <t xml:space="preserve">10909</t>
  </si>
  <si>
    <t xml:space="preserve">楠新田　　　　　　　</t>
  </si>
  <si>
    <t xml:space="preserve">ｸｽﾉｷｼﾝﾃﾞﾝ</t>
  </si>
  <si>
    <t xml:space="preserve">10910</t>
  </si>
  <si>
    <t xml:space="preserve">渋川　　　　　　　　</t>
  </si>
  <si>
    <t xml:space="preserve">ｼﾌﾞｶﾜ</t>
  </si>
  <si>
    <t xml:space="preserve">10911</t>
  </si>
  <si>
    <t xml:space="preserve">長崎　　　　　　　　</t>
  </si>
  <si>
    <t xml:space="preserve">ﾅｶﾞｻｷ</t>
  </si>
  <si>
    <t xml:space="preserve">10912</t>
  </si>
  <si>
    <t xml:space="preserve">長崎新田　　　　　　</t>
  </si>
  <si>
    <t xml:space="preserve">ﾅｶﾞｻｷｼﾝﾃﾞﾝ</t>
  </si>
  <si>
    <t xml:space="preserve">10913</t>
  </si>
  <si>
    <t xml:space="preserve">七ッ新屋　　　　　　</t>
  </si>
  <si>
    <t xml:space="preserve">ﾅﾅﾂｼﾝﾔ</t>
  </si>
  <si>
    <t xml:space="preserve">10914</t>
  </si>
  <si>
    <t xml:space="preserve">中之郷　　　　　　　</t>
  </si>
  <si>
    <t xml:space="preserve">10915</t>
  </si>
  <si>
    <t xml:space="preserve">半左衛門新田　　　　</t>
  </si>
  <si>
    <t xml:space="preserve">ﾊﾝｻﾞｴﾓﾝｼﾝﾃﾞﾝ</t>
  </si>
  <si>
    <t xml:space="preserve">10916</t>
  </si>
  <si>
    <t xml:space="preserve">堀込　　　　　　　　</t>
  </si>
  <si>
    <t xml:space="preserve">ﾎﾘｺﾞﾒ</t>
  </si>
  <si>
    <t xml:space="preserve">10917</t>
  </si>
  <si>
    <t xml:space="preserve">馬走　　　　　　　　</t>
  </si>
  <si>
    <t xml:space="preserve">ﾏﾊﾞｾ</t>
  </si>
  <si>
    <t xml:space="preserve">10918</t>
  </si>
  <si>
    <t xml:space="preserve">谷田　　　　　　　　</t>
  </si>
  <si>
    <t xml:space="preserve">10919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20</t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21</t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22</t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23</t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924</t>
  </si>
  <si>
    <t xml:space="preserve">馬走坂の上　　　　　</t>
  </si>
  <si>
    <t xml:space="preserve">ﾏﾊﾞｾｻｶﾉｳｴ</t>
  </si>
  <si>
    <t xml:space="preserve">10925</t>
  </si>
  <si>
    <t xml:space="preserve">御門台　　　　　　　</t>
  </si>
  <si>
    <t xml:space="preserve">ﾐｶﾄﾞﾀﾞｲ</t>
  </si>
  <si>
    <t xml:space="preserve">10926</t>
  </si>
  <si>
    <t xml:space="preserve">上原一丁目　　　　　</t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27</t>
  </si>
  <si>
    <t xml:space="preserve">上原二丁目　　　　　</t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28</t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29</t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30</t>
  </si>
  <si>
    <t xml:space="preserve">平川地　　　　　　　</t>
  </si>
  <si>
    <t xml:space="preserve">ﾋﾗｶﾜｼﾞ</t>
  </si>
  <si>
    <t xml:space="preserve">10931</t>
  </si>
  <si>
    <t xml:space="preserve">馬走北　　　　　　　</t>
  </si>
  <si>
    <t xml:space="preserve">ﾏﾊﾞｾｷﾀ</t>
  </si>
  <si>
    <t xml:space="preserve">10932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33</t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34</t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935</t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36</t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37</t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0938</t>
  </si>
  <si>
    <t xml:space="preserve">有度本町　　　　　　</t>
  </si>
  <si>
    <t xml:space="preserve">ｳﾄﾞﾎﾝﾁﾖｳ</t>
  </si>
  <si>
    <t xml:space="preserve">10939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0940</t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0941</t>
  </si>
  <si>
    <t xml:space="preserve">草薙一里山　　　　　</t>
  </si>
  <si>
    <t xml:space="preserve">ｸｻﾅｷﾞｲﾁﾘﾔﾏ</t>
  </si>
  <si>
    <t xml:space="preserve">10942</t>
  </si>
  <si>
    <t xml:space="preserve">中吉田　　　　　　　</t>
  </si>
  <si>
    <t xml:space="preserve">10943</t>
  </si>
  <si>
    <t xml:space="preserve">草薙北　　　　　　　</t>
  </si>
  <si>
    <t xml:space="preserve">ｸｻﾅｷﾞｷﾀ</t>
  </si>
  <si>
    <t xml:space="preserve">10944</t>
  </si>
  <si>
    <t xml:space="preserve">長崎南町　　　　　　</t>
  </si>
  <si>
    <t xml:space="preserve">ﾅｶﾞｻｷﾐﾅﾐﾁﾖｳ</t>
  </si>
  <si>
    <t xml:space="preserve">10945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11001</t>
  </si>
  <si>
    <t xml:space="preserve">袖師町　　　　　　　</t>
  </si>
  <si>
    <t xml:space="preserve">ｿﾃﾞｼﾁﾖｳ</t>
  </si>
  <si>
    <t xml:space="preserve">11002</t>
  </si>
  <si>
    <t xml:space="preserve">西久保　　　　　　　</t>
  </si>
  <si>
    <t xml:space="preserve">ﾆｼｸﾎﾞ</t>
  </si>
  <si>
    <t xml:space="preserve">11003</t>
  </si>
  <si>
    <t xml:space="preserve">横砂　　　　　　　　</t>
  </si>
  <si>
    <t xml:space="preserve">ﾖｺｽﾅ</t>
  </si>
  <si>
    <t xml:space="preserve">11004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1005</t>
  </si>
  <si>
    <t xml:space="preserve">横砂東町　　　　　　</t>
  </si>
  <si>
    <t xml:space="preserve">ﾖｺｽﾅﾋｶﾞｼﾁﾖｳ</t>
  </si>
  <si>
    <t xml:space="preserve">11006</t>
  </si>
  <si>
    <t xml:space="preserve">横砂南町　　　　　　</t>
  </si>
  <si>
    <t xml:space="preserve">ﾖｺｽﾅﾐﾅﾐﾁﾖｳ</t>
  </si>
  <si>
    <t xml:space="preserve">11007</t>
  </si>
  <si>
    <t xml:space="preserve">横砂西町　　　　　　</t>
  </si>
  <si>
    <t xml:space="preserve">ﾖｺｽﾅﾆｼﾁﾖｳ</t>
  </si>
  <si>
    <t xml:space="preserve">11008</t>
  </si>
  <si>
    <t xml:space="preserve">横砂本町　　　　　　</t>
  </si>
  <si>
    <t xml:space="preserve">ﾖｺｽﾅﾎﾝﾁﾖｳ</t>
  </si>
  <si>
    <t xml:space="preserve">11009</t>
  </si>
  <si>
    <t xml:space="preserve">横砂中町　　　　　　</t>
  </si>
  <si>
    <t xml:space="preserve">ﾖｺｽﾅﾅｶﾁﾖｳ</t>
  </si>
  <si>
    <t xml:space="preserve">11101</t>
  </si>
  <si>
    <t xml:space="preserve">伊佐布　　　　　　　</t>
  </si>
  <si>
    <t xml:space="preserve">ｲｻﾌﾞ</t>
  </si>
  <si>
    <t xml:space="preserve">11102</t>
  </si>
  <si>
    <t xml:space="preserve">庵原町　　　　　　　</t>
  </si>
  <si>
    <t xml:space="preserve">ｲﾊﾗﾁﾖｳ</t>
  </si>
  <si>
    <t xml:space="preserve">11103</t>
  </si>
  <si>
    <t xml:space="preserve">尾羽　　　　　　　　</t>
  </si>
  <si>
    <t xml:space="preserve">ｵﾊﾞﾈ</t>
  </si>
  <si>
    <t xml:space="preserve">11104</t>
  </si>
  <si>
    <t xml:space="preserve">草ヶ谷　　　　　　　</t>
  </si>
  <si>
    <t xml:space="preserve">ｸｻｶﾞﾔ</t>
  </si>
  <si>
    <t xml:space="preserve">11105</t>
  </si>
  <si>
    <t xml:space="preserve">杉山　　　　　　　　</t>
  </si>
  <si>
    <t xml:space="preserve">ｽｷﾞﾔﾏ</t>
  </si>
  <si>
    <t xml:space="preserve">11106</t>
  </si>
  <si>
    <t xml:space="preserve">原　　　　　　　　　</t>
  </si>
  <si>
    <t xml:space="preserve">ﾊﾗ</t>
  </si>
  <si>
    <t xml:space="preserve">11107</t>
  </si>
  <si>
    <t xml:space="preserve">広瀬　　　　　　　　</t>
  </si>
  <si>
    <t xml:space="preserve">ﾋﾛｾ</t>
  </si>
  <si>
    <t xml:space="preserve">11108</t>
  </si>
  <si>
    <t xml:space="preserve">茂畑　　　　　　　　</t>
  </si>
  <si>
    <t xml:space="preserve">ﾓﾊﾞﾀ</t>
  </si>
  <si>
    <t xml:space="preserve">11109</t>
  </si>
  <si>
    <t xml:space="preserve">山切　　　　　　　　</t>
  </si>
  <si>
    <t xml:space="preserve">ﾔﾏｷﾘ</t>
  </si>
  <si>
    <t xml:space="preserve">11110</t>
  </si>
  <si>
    <t xml:space="preserve">吉原　　　　　　　　</t>
  </si>
  <si>
    <t xml:space="preserve">ﾖｼﾜﾗ</t>
  </si>
  <si>
    <t xml:space="preserve">11201</t>
  </si>
  <si>
    <t xml:space="preserve">興津東町　　　　　　</t>
  </si>
  <si>
    <t xml:space="preserve">ｵｷﾂｱｽﾞﾏﾁﾖｳ</t>
  </si>
  <si>
    <t xml:space="preserve">11202</t>
  </si>
  <si>
    <t xml:space="preserve">興津井上町　　　　　</t>
  </si>
  <si>
    <t xml:space="preserve">ｵｷﾂｲﾉｳｴﾁﾖｳ</t>
  </si>
  <si>
    <t xml:space="preserve">11203</t>
  </si>
  <si>
    <t xml:space="preserve">興津清見寺町　　　　</t>
  </si>
  <si>
    <t xml:space="preserve">ｵｷﾂｾｲｹﾝｼﾞﾁﾖｳ</t>
  </si>
  <si>
    <t xml:space="preserve">11204</t>
  </si>
  <si>
    <t xml:space="preserve">興津中町　　　　　　</t>
  </si>
  <si>
    <t xml:space="preserve">ｵｷﾂﾅｶﾁﾖｳ</t>
  </si>
  <si>
    <t xml:space="preserve">11205</t>
  </si>
  <si>
    <t xml:space="preserve">興津本町　　　　　　</t>
  </si>
  <si>
    <t xml:space="preserve">ｵｷﾂﾎﾝﾁﾖｳ</t>
  </si>
  <si>
    <t xml:space="preserve">11206</t>
  </si>
  <si>
    <t xml:space="preserve">承元寺町　　　　　　</t>
  </si>
  <si>
    <t xml:space="preserve">ｼﾖｳｹﾞﾝｼﾞﾁﾖｳ</t>
  </si>
  <si>
    <t xml:space="preserve">11207</t>
  </si>
  <si>
    <t xml:space="preserve">谷津町一丁目　　　　</t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11208</t>
  </si>
  <si>
    <t xml:space="preserve">谷津町二丁目　　　　</t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11209</t>
  </si>
  <si>
    <t xml:space="preserve">八木間町　　　　　　</t>
  </si>
  <si>
    <t xml:space="preserve">ﾔｷﾞﾏﾁﾖｳ</t>
  </si>
  <si>
    <t xml:space="preserve">11301</t>
  </si>
  <si>
    <t xml:space="preserve">小島町　　　　　　　</t>
  </si>
  <si>
    <t xml:space="preserve">ｵｼﾞﾏﾁﾖｳ</t>
  </si>
  <si>
    <t xml:space="preserve">11302</t>
  </si>
  <si>
    <t xml:space="preserve">小島本町　　　　　　</t>
  </si>
  <si>
    <t xml:space="preserve">ｵｼﾞﾏﾎﾝﾁﾖｳ</t>
  </si>
  <si>
    <t xml:space="preserve">11303</t>
  </si>
  <si>
    <t xml:space="preserve">小河内　　　　　　　</t>
  </si>
  <si>
    <t xml:space="preserve">11304</t>
  </si>
  <si>
    <t xml:space="preserve">宍原　　　　　　　　</t>
  </si>
  <si>
    <t xml:space="preserve">ｼｼﾊﾗ</t>
  </si>
  <si>
    <t xml:space="preserve">11305</t>
  </si>
  <si>
    <t xml:space="preserve">立花　　　　　　　　</t>
  </si>
  <si>
    <t xml:space="preserve">ﾀﾁﾊﾞﾅ</t>
  </si>
  <si>
    <t xml:space="preserve">11306</t>
  </si>
  <si>
    <t xml:space="preserve">但沼町　　　　　　　</t>
  </si>
  <si>
    <t xml:space="preserve">ﾀﾀﾞﾇﾏﾁﾖｳ</t>
  </si>
  <si>
    <t xml:space="preserve">11401</t>
  </si>
  <si>
    <t xml:space="preserve">大平　　　　　　　　</t>
  </si>
  <si>
    <t xml:space="preserve">ｵｵﾋﾗ</t>
  </si>
  <si>
    <t xml:space="preserve">11402</t>
  </si>
  <si>
    <t xml:space="preserve">清地　　　　　　　　</t>
  </si>
  <si>
    <t xml:space="preserve">ｷﾖｼﾞ</t>
  </si>
  <si>
    <t xml:space="preserve">11403</t>
  </si>
  <si>
    <t xml:space="preserve">河内　　　　　　　　</t>
  </si>
  <si>
    <t xml:space="preserve">ｺｳﾁ</t>
  </si>
  <si>
    <t xml:space="preserve">11404</t>
  </si>
  <si>
    <t xml:space="preserve">茂野島　　　　　　　</t>
  </si>
  <si>
    <t xml:space="preserve">ｼｹﾞﾉｼﾏ</t>
  </si>
  <si>
    <t xml:space="preserve">11405</t>
  </si>
  <si>
    <t xml:space="preserve">高山　　　　　　　　</t>
  </si>
  <si>
    <t xml:space="preserve">ﾀｶﾔﾏ</t>
  </si>
  <si>
    <t xml:space="preserve">11406</t>
  </si>
  <si>
    <t xml:space="preserve">葛沢　　　　　　　　</t>
  </si>
  <si>
    <t xml:space="preserve">ﾄｽﾞﾗｻﾜ</t>
  </si>
  <si>
    <t xml:space="preserve">11407</t>
  </si>
  <si>
    <t xml:space="preserve">土　　　　　　　　　</t>
  </si>
  <si>
    <t xml:space="preserve">11408</t>
  </si>
  <si>
    <t xml:space="preserve">中河内　　　　　　　</t>
  </si>
  <si>
    <t xml:space="preserve">ﾅｶｺﾞｳﾁ</t>
  </si>
  <si>
    <t xml:space="preserve">11409</t>
  </si>
  <si>
    <t xml:space="preserve">西里　　　　　　　　</t>
  </si>
  <si>
    <t xml:space="preserve">ﾆｼｻﾞﾄ</t>
  </si>
  <si>
    <t xml:space="preserve">11410</t>
  </si>
  <si>
    <t xml:space="preserve">布沢　　　　　　　　</t>
  </si>
  <si>
    <t xml:space="preserve">ﾇﾉｻﾞﾜ</t>
  </si>
  <si>
    <t xml:space="preserve">11411</t>
  </si>
  <si>
    <t xml:space="preserve">和田島　　　　　　　</t>
  </si>
  <si>
    <t xml:space="preserve">ﾜﾀﾞｼﾏ</t>
  </si>
  <si>
    <t xml:space="preserve">注：「Ｘ」は秘匿事項です。</t>
  </si>
  <si>
    <t xml:space="preserve">　　 この表に掲載した数字は、国・県などから公表されている数字と異なっている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General"/>
    <numFmt numFmtId="170" formatCode="0_ "/>
    <numFmt numFmtId="171" formatCode="0_);[RED]\(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9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D600" activeCellId="0" sqref="D6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8.99"/>
    <col collapsed="false" customWidth="true" hidden="false" outlineLevel="0" max="4" min="3" style="1" width="16.25"/>
    <col collapsed="false" customWidth="true" hidden="false" outlineLevel="0" max="8" min="5" style="1" width="9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2" t="s">
        <v>0</v>
      </c>
      <c r="D1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</row>
    <row r="4" customFormat="false" ht="13.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7"/>
    </row>
    <row r="5" s="8" customFormat="true" ht="12.75" hidden="false" customHeight="true" outlineLevel="0" collapsed="false">
      <c r="B5" s="9" t="n">
        <v>0</v>
      </c>
      <c r="C5" s="10" t="s">
        <v>10</v>
      </c>
      <c r="D5" s="10" t="s">
        <v>11</v>
      </c>
      <c r="E5" s="11" t="n">
        <f aca="false">E6+E7</f>
        <v>703255</v>
      </c>
      <c r="F5" s="11" t="n">
        <f aca="false">F6+F7</f>
        <v>343648</v>
      </c>
      <c r="G5" s="11" t="n">
        <f aca="false">G6+G7</f>
        <v>359607</v>
      </c>
      <c r="H5" s="12" t="n">
        <f aca="false">H6+H7</f>
        <v>264952</v>
      </c>
      <c r="J5" s="7"/>
    </row>
    <row r="6" s="8" customFormat="true" ht="12.75" hidden="false" customHeight="true" outlineLevel="0" collapsed="false">
      <c r="B6" s="13" t="n">
        <v>1</v>
      </c>
      <c r="C6" s="10" t="s">
        <v>12</v>
      </c>
      <c r="D6" s="10" t="s">
        <v>13</v>
      </c>
      <c r="E6" s="14" t="n">
        <v>468789</v>
      </c>
      <c r="F6" s="14" t="n">
        <v>228968</v>
      </c>
      <c r="G6" s="14" t="n">
        <v>239821</v>
      </c>
      <c r="H6" s="15" t="n">
        <v>179804</v>
      </c>
      <c r="J6" s="7"/>
    </row>
    <row r="7" s="8" customFormat="true" ht="12.75" hidden="false" customHeight="true" outlineLevel="0" collapsed="false">
      <c r="B7" s="13" t="n">
        <v>2</v>
      </c>
      <c r="C7" s="10" t="s">
        <v>14</v>
      </c>
      <c r="D7" s="10" t="s">
        <v>15</v>
      </c>
      <c r="E7" s="14" t="n">
        <v>234466</v>
      </c>
      <c r="F7" s="14" t="n">
        <v>114680</v>
      </c>
      <c r="G7" s="14" t="n">
        <v>119786</v>
      </c>
      <c r="H7" s="15" t="n">
        <v>85148</v>
      </c>
      <c r="J7" s="7"/>
    </row>
    <row r="8" s="8" customFormat="true" ht="12.75" hidden="false" customHeight="true" outlineLevel="0" collapsed="false">
      <c r="B8" s="16" t="n">
        <v>21000</v>
      </c>
      <c r="C8" s="10" t="s">
        <v>16</v>
      </c>
      <c r="D8" s="10" t="s">
        <v>17</v>
      </c>
      <c r="E8" s="14" t="n">
        <v>239</v>
      </c>
      <c r="F8" s="14" t="n">
        <v>106</v>
      </c>
      <c r="G8" s="14" t="n">
        <v>133</v>
      </c>
      <c r="H8" s="15" t="n">
        <v>117</v>
      </c>
      <c r="J8" s="7"/>
    </row>
    <row r="9" s="8" customFormat="true" ht="12.75" hidden="false" customHeight="true" outlineLevel="0" collapsed="false">
      <c r="B9" s="16" t="n">
        <v>21010</v>
      </c>
      <c r="C9" s="10" t="s">
        <v>18</v>
      </c>
      <c r="D9" s="10" t="s">
        <v>19</v>
      </c>
      <c r="E9" s="14" t="n">
        <v>118</v>
      </c>
      <c r="F9" s="14" t="n">
        <v>50</v>
      </c>
      <c r="G9" s="14" t="n">
        <v>68</v>
      </c>
      <c r="H9" s="15" t="n">
        <v>57</v>
      </c>
      <c r="J9" s="7"/>
    </row>
    <row r="10" s="8" customFormat="true" ht="12.75" hidden="false" customHeight="true" outlineLevel="0" collapsed="false">
      <c r="B10" s="16" t="n">
        <v>21020</v>
      </c>
      <c r="C10" s="10" t="s">
        <v>20</v>
      </c>
      <c r="D10" s="10" t="s">
        <v>21</v>
      </c>
      <c r="E10" s="14" t="n">
        <v>177</v>
      </c>
      <c r="F10" s="14" t="n">
        <v>72</v>
      </c>
      <c r="G10" s="14" t="n">
        <v>105</v>
      </c>
      <c r="H10" s="15" t="n">
        <v>74</v>
      </c>
      <c r="J10" s="7"/>
    </row>
    <row r="11" s="8" customFormat="true" ht="12.75" hidden="false" customHeight="true" outlineLevel="0" collapsed="false">
      <c r="B11" s="16" t="n">
        <v>21030</v>
      </c>
      <c r="C11" s="10" t="s">
        <v>22</v>
      </c>
      <c r="D11" s="10" t="s">
        <v>23</v>
      </c>
      <c r="E11" s="14" t="n">
        <v>0</v>
      </c>
      <c r="F11" s="14" t="n">
        <v>0</v>
      </c>
      <c r="G11" s="14" t="n">
        <v>0</v>
      </c>
      <c r="H11" s="15" t="n">
        <v>0</v>
      </c>
      <c r="J11" s="7"/>
    </row>
    <row r="12" s="8" customFormat="true" ht="12.75" hidden="false" customHeight="true" outlineLevel="0" collapsed="false">
      <c r="B12" s="16" t="n">
        <v>21040</v>
      </c>
      <c r="C12" s="10" t="s">
        <v>24</v>
      </c>
      <c r="D12" s="10" t="s">
        <v>25</v>
      </c>
      <c r="E12" s="14" t="n">
        <v>1510</v>
      </c>
      <c r="F12" s="14" t="n">
        <v>725</v>
      </c>
      <c r="G12" s="14" t="n">
        <v>785</v>
      </c>
      <c r="H12" s="15" t="n">
        <v>624</v>
      </c>
      <c r="J12" s="7"/>
    </row>
    <row r="13" s="8" customFormat="true" ht="12.75" hidden="false" customHeight="true" outlineLevel="0" collapsed="false">
      <c r="B13" s="16" t="n">
        <v>21050</v>
      </c>
      <c r="C13" s="10" t="s">
        <v>26</v>
      </c>
      <c r="D13" s="10" t="s">
        <v>27</v>
      </c>
      <c r="E13" s="14" t="n">
        <v>692</v>
      </c>
      <c r="F13" s="14" t="n">
        <v>316</v>
      </c>
      <c r="G13" s="14" t="n">
        <v>376</v>
      </c>
      <c r="H13" s="15" t="n">
        <v>277</v>
      </c>
      <c r="J13" s="7"/>
    </row>
    <row r="14" s="8" customFormat="true" ht="12.75" hidden="false" customHeight="true" outlineLevel="0" collapsed="false">
      <c r="B14" s="16" t="n">
        <v>21060</v>
      </c>
      <c r="C14" s="10" t="s">
        <v>28</v>
      </c>
      <c r="D14" s="10" t="s">
        <v>29</v>
      </c>
      <c r="E14" s="14" t="n">
        <v>870</v>
      </c>
      <c r="F14" s="14" t="n">
        <v>385</v>
      </c>
      <c r="G14" s="14" t="n">
        <v>485</v>
      </c>
      <c r="H14" s="15" t="n">
        <v>365</v>
      </c>
      <c r="J14" s="7"/>
    </row>
    <row r="15" s="8" customFormat="true" ht="12.75" hidden="false" customHeight="true" outlineLevel="0" collapsed="false">
      <c r="B15" s="16" t="n">
        <v>21070</v>
      </c>
      <c r="C15" s="10" t="s">
        <v>30</v>
      </c>
      <c r="D15" s="10" t="s">
        <v>31</v>
      </c>
      <c r="E15" s="14" t="n">
        <v>2117</v>
      </c>
      <c r="F15" s="14" t="n">
        <v>959</v>
      </c>
      <c r="G15" s="14" t="n">
        <v>1158</v>
      </c>
      <c r="H15" s="15" t="n">
        <v>791</v>
      </c>
      <c r="J15" s="7"/>
    </row>
    <row r="16" s="8" customFormat="true" ht="12.75" hidden="false" customHeight="true" outlineLevel="0" collapsed="false">
      <c r="B16" s="16" t="n">
        <v>21080</v>
      </c>
      <c r="C16" s="10" t="s">
        <v>32</v>
      </c>
      <c r="D16" s="10" t="s">
        <v>33</v>
      </c>
      <c r="E16" s="14" t="n">
        <v>831</v>
      </c>
      <c r="F16" s="14" t="n">
        <v>388</v>
      </c>
      <c r="G16" s="14" t="n">
        <v>443</v>
      </c>
      <c r="H16" s="15" t="n">
        <v>315</v>
      </c>
      <c r="J16" s="7"/>
    </row>
    <row r="17" s="8" customFormat="true" ht="12.75" hidden="false" customHeight="true" outlineLevel="0" collapsed="false">
      <c r="B17" s="16" t="n">
        <v>21090</v>
      </c>
      <c r="C17" s="10" t="s">
        <v>34</v>
      </c>
      <c r="D17" s="10" t="s">
        <v>35</v>
      </c>
      <c r="E17" s="14" t="n">
        <v>1648</v>
      </c>
      <c r="F17" s="14" t="n">
        <v>779</v>
      </c>
      <c r="G17" s="14" t="n">
        <v>869</v>
      </c>
      <c r="H17" s="15" t="n">
        <v>644</v>
      </c>
      <c r="J17" s="7"/>
    </row>
    <row r="18" s="8" customFormat="true" ht="12.75" hidden="false" customHeight="true" outlineLevel="0" collapsed="false">
      <c r="B18" s="16" t="n">
        <v>21201</v>
      </c>
      <c r="C18" s="10" t="s">
        <v>36</v>
      </c>
      <c r="D18" s="10" t="s">
        <v>37</v>
      </c>
      <c r="E18" s="14" t="n">
        <v>427</v>
      </c>
      <c r="F18" s="14" t="n">
        <v>202</v>
      </c>
      <c r="G18" s="14" t="n">
        <v>225</v>
      </c>
      <c r="H18" s="15" t="n">
        <v>203</v>
      </c>
      <c r="J18" s="7"/>
    </row>
    <row r="19" s="8" customFormat="true" ht="12.75" hidden="false" customHeight="true" outlineLevel="0" collapsed="false">
      <c r="B19" s="16" t="n">
        <v>21202</v>
      </c>
      <c r="C19" s="10" t="s">
        <v>38</v>
      </c>
      <c r="D19" s="10" t="s">
        <v>39</v>
      </c>
      <c r="E19" s="14" t="n">
        <v>849</v>
      </c>
      <c r="F19" s="14" t="n">
        <v>400</v>
      </c>
      <c r="G19" s="14" t="n">
        <v>449</v>
      </c>
      <c r="H19" s="15" t="n">
        <v>378</v>
      </c>
      <c r="J19" s="7"/>
    </row>
    <row r="20" s="8" customFormat="true" ht="12.75" hidden="false" customHeight="true" outlineLevel="0" collapsed="false">
      <c r="B20" s="16" t="n">
        <v>21203</v>
      </c>
      <c r="C20" s="10" t="s">
        <v>40</v>
      </c>
      <c r="D20" s="10" t="s">
        <v>41</v>
      </c>
      <c r="E20" s="14" t="n">
        <v>865</v>
      </c>
      <c r="F20" s="14" t="n">
        <v>391</v>
      </c>
      <c r="G20" s="14" t="n">
        <v>474</v>
      </c>
      <c r="H20" s="15" t="n">
        <v>395</v>
      </c>
      <c r="J20" s="7"/>
    </row>
    <row r="21" s="8" customFormat="true" ht="12.75" hidden="false" customHeight="true" outlineLevel="0" collapsed="false">
      <c r="B21" s="16" t="n">
        <v>21210</v>
      </c>
      <c r="C21" s="10" t="s">
        <v>42</v>
      </c>
      <c r="D21" s="10" t="s">
        <v>43</v>
      </c>
      <c r="E21" s="14" t="n">
        <v>922</v>
      </c>
      <c r="F21" s="14" t="n">
        <v>384</v>
      </c>
      <c r="G21" s="14" t="n">
        <v>538</v>
      </c>
      <c r="H21" s="15" t="n">
        <v>399</v>
      </c>
      <c r="J21" s="7"/>
    </row>
    <row r="22" s="8" customFormat="true" ht="12.75" hidden="false" customHeight="true" outlineLevel="0" collapsed="false">
      <c r="B22" s="16" t="n">
        <v>21220</v>
      </c>
      <c r="C22" s="10" t="s">
        <v>44</v>
      </c>
      <c r="D22" s="10" t="s">
        <v>45</v>
      </c>
      <c r="E22" s="14" t="n">
        <v>418</v>
      </c>
      <c r="F22" s="14" t="n">
        <v>199</v>
      </c>
      <c r="G22" s="14" t="n">
        <v>219</v>
      </c>
      <c r="H22" s="15" t="n">
        <v>173</v>
      </c>
      <c r="J22" s="7"/>
    </row>
    <row r="23" s="8" customFormat="true" ht="12.75" hidden="false" customHeight="true" outlineLevel="0" collapsed="false">
      <c r="B23" s="16" t="n">
        <v>21230</v>
      </c>
      <c r="C23" s="10" t="s">
        <v>46</v>
      </c>
      <c r="D23" s="10" t="s">
        <v>47</v>
      </c>
      <c r="E23" s="14" t="n">
        <v>279</v>
      </c>
      <c r="F23" s="14" t="n">
        <v>131</v>
      </c>
      <c r="G23" s="14" t="n">
        <v>148</v>
      </c>
      <c r="H23" s="15" t="n">
        <v>126</v>
      </c>
      <c r="J23" s="7"/>
    </row>
    <row r="24" s="8" customFormat="true" ht="12.75" hidden="false" customHeight="true" outlineLevel="0" collapsed="false">
      <c r="B24" s="16" t="n">
        <v>21240</v>
      </c>
      <c r="C24" s="10" t="s">
        <v>48</v>
      </c>
      <c r="D24" s="10" t="s">
        <v>49</v>
      </c>
      <c r="E24" s="14" t="n">
        <v>359</v>
      </c>
      <c r="F24" s="14" t="n">
        <v>168</v>
      </c>
      <c r="G24" s="14" t="n">
        <v>191</v>
      </c>
      <c r="H24" s="15" t="n">
        <v>153</v>
      </c>
      <c r="J24" s="7"/>
    </row>
    <row r="25" s="8" customFormat="true" ht="12.75" hidden="false" customHeight="true" outlineLevel="0" collapsed="false">
      <c r="B25" s="16" t="n">
        <v>21250</v>
      </c>
      <c r="C25" s="10" t="s">
        <v>50</v>
      </c>
      <c r="D25" s="10" t="s">
        <v>51</v>
      </c>
      <c r="E25" s="14" t="n">
        <v>681</v>
      </c>
      <c r="F25" s="14" t="n">
        <v>318</v>
      </c>
      <c r="G25" s="14" t="n">
        <v>363</v>
      </c>
      <c r="H25" s="15" t="n">
        <v>249</v>
      </c>
      <c r="J25" s="7"/>
    </row>
    <row r="26" s="8" customFormat="true" ht="12.75" hidden="false" customHeight="true" outlineLevel="0" collapsed="false">
      <c r="B26" s="16" t="n">
        <v>21260</v>
      </c>
      <c r="C26" s="10" t="s">
        <v>52</v>
      </c>
      <c r="D26" s="10" t="s">
        <v>53</v>
      </c>
      <c r="E26" s="14" t="n">
        <v>299</v>
      </c>
      <c r="F26" s="14" t="n">
        <v>139</v>
      </c>
      <c r="G26" s="14" t="n">
        <v>160</v>
      </c>
      <c r="H26" s="15" t="n">
        <v>127</v>
      </c>
      <c r="J26" s="7"/>
    </row>
    <row r="27" s="8" customFormat="true" ht="12.75" hidden="false" customHeight="true" outlineLevel="0" collapsed="false">
      <c r="B27" s="16" t="n">
        <v>21261</v>
      </c>
      <c r="C27" s="10" t="s">
        <v>54</v>
      </c>
      <c r="D27" s="10" t="s">
        <v>55</v>
      </c>
      <c r="E27" s="14" t="n">
        <v>202</v>
      </c>
      <c r="F27" s="14" t="n">
        <v>112</v>
      </c>
      <c r="G27" s="14" t="n">
        <v>90</v>
      </c>
      <c r="H27" s="15" t="n">
        <v>104</v>
      </c>
      <c r="J27" s="7"/>
    </row>
    <row r="28" s="8" customFormat="true" ht="12.75" hidden="false" customHeight="true" outlineLevel="0" collapsed="false">
      <c r="B28" s="16" t="n">
        <v>21262</v>
      </c>
      <c r="C28" s="10" t="s">
        <v>56</v>
      </c>
      <c r="D28" s="10" t="s">
        <v>57</v>
      </c>
      <c r="E28" s="14" t="n">
        <v>686</v>
      </c>
      <c r="F28" s="14" t="n">
        <v>322</v>
      </c>
      <c r="G28" s="14" t="n">
        <v>364</v>
      </c>
      <c r="H28" s="15" t="n">
        <v>347</v>
      </c>
      <c r="J28" s="7"/>
    </row>
    <row r="29" s="8" customFormat="true" ht="12.75" hidden="false" customHeight="true" outlineLevel="0" collapsed="false">
      <c r="B29" s="16" t="n">
        <v>21263</v>
      </c>
      <c r="C29" s="10" t="s">
        <v>58</v>
      </c>
      <c r="D29" s="10" t="s">
        <v>59</v>
      </c>
      <c r="E29" s="14" t="n">
        <v>939</v>
      </c>
      <c r="F29" s="14" t="n">
        <v>451</v>
      </c>
      <c r="G29" s="14" t="n">
        <v>488</v>
      </c>
      <c r="H29" s="15" t="n">
        <v>415</v>
      </c>
      <c r="J29" s="7"/>
    </row>
    <row r="30" s="8" customFormat="true" ht="12.75" hidden="false" customHeight="true" outlineLevel="0" collapsed="false">
      <c r="B30" s="16" t="n">
        <v>21270</v>
      </c>
      <c r="C30" s="10" t="s">
        <v>60</v>
      </c>
      <c r="D30" s="10" t="s">
        <v>61</v>
      </c>
      <c r="E30" s="14" t="n">
        <v>1288</v>
      </c>
      <c r="F30" s="14" t="n">
        <v>621</v>
      </c>
      <c r="G30" s="14" t="n">
        <v>667</v>
      </c>
      <c r="H30" s="15" t="n">
        <v>557</v>
      </c>
      <c r="J30" s="7"/>
    </row>
    <row r="31" s="8" customFormat="true" ht="12.75" hidden="false" customHeight="true" outlineLevel="0" collapsed="false">
      <c r="B31" s="16" t="n">
        <v>21280</v>
      </c>
      <c r="C31" s="10" t="s">
        <v>62</v>
      </c>
      <c r="D31" s="10" t="s">
        <v>63</v>
      </c>
      <c r="E31" s="14" t="n">
        <v>536</v>
      </c>
      <c r="F31" s="14" t="n">
        <v>251</v>
      </c>
      <c r="G31" s="14" t="n">
        <v>285</v>
      </c>
      <c r="H31" s="15" t="n">
        <v>228</v>
      </c>
      <c r="J31" s="7"/>
    </row>
    <row r="32" s="8" customFormat="true" ht="12.75" hidden="false" customHeight="true" outlineLevel="0" collapsed="false">
      <c r="B32" s="16" t="n">
        <v>21290</v>
      </c>
      <c r="C32" s="10" t="s">
        <v>64</v>
      </c>
      <c r="D32" s="10" t="s">
        <v>65</v>
      </c>
      <c r="E32" s="14" t="n">
        <v>701</v>
      </c>
      <c r="F32" s="14" t="n">
        <v>323</v>
      </c>
      <c r="G32" s="14" t="n">
        <v>378</v>
      </c>
      <c r="H32" s="15" t="n">
        <v>260</v>
      </c>
      <c r="J32" s="7"/>
    </row>
    <row r="33" s="8" customFormat="true" ht="12.75" hidden="false" customHeight="true" outlineLevel="0" collapsed="false">
      <c r="B33" s="16" t="n">
        <v>21300</v>
      </c>
      <c r="C33" s="10" t="s">
        <v>66</v>
      </c>
      <c r="D33" s="10" t="s">
        <v>67</v>
      </c>
      <c r="E33" s="14" t="n">
        <v>85</v>
      </c>
      <c r="F33" s="14" t="n">
        <v>38</v>
      </c>
      <c r="G33" s="14" t="n">
        <v>47</v>
      </c>
      <c r="H33" s="15" t="n">
        <v>31</v>
      </c>
      <c r="J33" s="7"/>
    </row>
    <row r="34" s="8" customFormat="true" ht="12.75" hidden="false" customHeight="true" outlineLevel="0" collapsed="false">
      <c r="B34" s="16" t="n">
        <v>21310</v>
      </c>
      <c r="C34" s="10" t="s">
        <v>68</v>
      </c>
      <c r="D34" s="10" t="s">
        <v>69</v>
      </c>
      <c r="E34" s="14" t="n">
        <v>230</v>
      </c>
      <c r="F34" s="14" t="n">
        <v>104</v>
      </c>
      <c r="G34" s="14" t="n">
        <v>126</v>
      </c>
      <c r="H34" s="15" t="n">
        <v>107</v>
      </c>
      <c r="J34" s="7"/>
    </row>
    <row r="35" s="8" customFormat="true" ht="12.75" hidden="false" customHeight="true" outlineLevel="0" collapsed="false">
      <c r="B35" s="16" t="n">
        <v>21320</v>
      </c>
      <c r="C35" s="10" t="s">
        <v>70</v>
      </c>
      <c r="D35" s="10" t="s">
        <v>71</v>
      </c>
      <c r="E35" s="14" t="n">
        <v>629</v>
      </c>
      <c r="F35" s="14" t="n">
        <v>302</v>
      </c>
      <c r="G35" s="14" t="n">
        <v>327</v>
      </c>
      <c r="H35" s="15" t="n">
        <v>255</v>
      </c>
      <c r="J35" s="7"/>
    </row>
    <row r="36" s="8" customFormat="true" ht="12.75" hidden="false" customHeight="true" outlineLevel="0" collapsed="false">
      <c r="B36" s="16" t="n">
        <v>21330</v>
      </c>
      <c r="C36" s="10" t="s">
        <v>72</v>
      </c>
      <c r="D36" s="10" t="s">
        <v>73</v>
      </c>
      <c r="E36" s="14" t="n">
        <v>59</v>
      </c>
      <c r="F36" s="14" t="n">
        <v>23</v>
      </c>
      <c r="G36" s="14" t="n">
        <v>36</v>
      </c>
      <c r="H36" s="15" t="n">
        <v>30</v>
      </c>
      <c r="J36" s="7"/>
    </row>
    <row r="37" s="8" customFormat="true" ht="12.75" hidden="false" customHeight="true" outlineLevel="0" collapsed="false">
      <c r="B37" s="16" t="n">
        <v>21340</v>
      </c>
      <c r="C37" s="10" t="s">
        <v>74</v>
      </c>
      <c r="D37" s="10" t="s">
        <v>75</v>
      </c>
      <c r="E37" s="14" t="n">
        <v>32</v>
      </c>
      <c r="F37" s="14" t="n">
        <v>14</v>
      </c>
      <c r="G37" s="14" t="n">
        <v>18</v>
      </c>
      <c r="H37" s="15" t="n">
        <v>15</v>
      </c>
      <c r="J37" s="7"/>
    </row>
    <row r="38" s="8" customFormat="true" ht="12.75" hidden="false" customHeight="true" outlineLevel="0" collapsed="false">
      <c r="B38" s="16" t="n">
        <v>21350</v>
      </c>
      <c r="C38" s="10" t="s">
        <v>76</v>
      </c>
      <c r="D38" s="10" t="s">
        <v>77</v>
      </c>
      <c r="E38" s="14" t="n">
        <v>15</v>
      </c>
      <c r="F38" s="14" t="n">
        <v>6</v>
      </c>
      <c r="G38" s="14" t="n">
        <v>9</v>
      </c>
      <c r="H38" s="15" t="n">
        <v>4</v>
      </c>
      <c r="J38" s="7"/>
    </row>
    <row r="39" s="8" customFormat="true" ht="12.75" hidden="false" customHeight="true" outlineLevel="0" collapsed="false">
      <c r="B39" s="16" t="n">
        <v>21401</v>
      </c>
      <c r="C39" s="10" t="s">
        <v>78</v>
      </c>
      <c r="D39" s="10" t="s">
        <v>79</v>
      </c>
      <c r="E39" s="14" t="n">
        <v>43</v>
      </c>
      <c r="F39" s="14" t="n">
        <v>22</v>
      </c>
      <c r="G39" s="14" t="n">
        <v>21</v>
      </c>
      <c r="H39" s="15" t="n">
        <v>19</v>
      </c>
      <c r="J39" s="7"/>
    </row>
    <row r="40" s="8" customFormat="true" ht="12.75" hidden="false" customHeight="true" outlineLevel="0" collapsed="false">
      <c r="B40" s="16" t="n">
        <v>21402</v>
      </c>
      <c r="C40" s="10" t="s">
        <v>80</v>
      </c>
      <c r="D40" s="10" t="s">
        <v>81</v>
      </c>
      <c r="E40" s="14" t="n">
        <v>142</v>
      </c>
      <c r="F40" s="14" t="n">
        <v>61</v>
      </c>
      <c r="G40" s="14" t="n">
        <v>81</v>
      </c>
      <c r="H40" s="15" t="n">
        <v>61</v>
      </c>
      <c r="J40" s="7"/>
    </row>
    <row r="41" s="8" customFormat="true" ht="12.75" hidden="false" customHeight="true" outlineLevel="0" collapsed="false">
      <c r="B41" s="16" t="n">
        <v>21411</v>
      </c>
      <c r="C41" s="10" t="s">
        <v>82</v>
      </c>
      <c r="D41" s="10" t="s">
        <v>83</v>
      </c>
      <c r="E41" s="14" t="n">
        <v>397</v>
      </c>
      <c r="F41" s="14" t="n">
        <v>175</v>
      </c>
      <c r="G41" s="14" t="n">
        <v>222</v>
      </c>
      <c r="H41" s="15" t="n">
        <v>208</v>
      </c>
      <c r="J41" s="7"/>
    </row>
    <row r="42" s="8" customFormat="true" ht="12.75" hidden="false" customHeight="true" outlineLevel="0" collapsed="false">
      <c r="B42" s="16" t="n">
        <v>21412</v>
      </c>
      <c r="C42" s="10" t="s">
        <v>84</v>
      </c>
      <c r="D42" s="10" t="s">
        <v>85</v>
      </c>
      <c r="E42" s="14" t="n">
        <v>105</v>
      </c>
      <c r="F42" s="14" t="n">
        <v>44</v>
      </c>
      <c r="G42" s="14" t="n">
        <v>61</v>
      </c>
      <c r="H42" s="15" t="n">
        <v>43</v>
      </c>
      <c r="J42" s="7"/>
    </row>
    <row r="43" s="8" customFormat="true" ht="12.75" hidden="false" customHeight="true" outlineLevel="0" collapsed="false">
      <c r="B43" s="16" t="n">
        <v>21420</v>
      </c>
      <c r="C43" s="10" t="s">
        <v>86</v>
      </c>
      <c r="D43" s="10" t="s">
        <v>87</v>
      </c>
      <c r="E43" s="14" t="n">
        <v>508</v>
      </c>
      <c r="F43" s="14" t="n">
        <v>244</v>
      </c>
      <c r="G43" s="14" t="n">
        <v>264</v>
      </c>
      <c r="H43" s="15" t="n">
        <v>250</v>
      </c>
      <c r="J43" s="7"/>
    </row>
    <row r="44" s="8" customFormat="true" ht="12.75" hidden="false" customHeight="true" outlineLevel="0" collapsed="false">
      <c r="B44" s="16" t="n">
        <v>21430</v>
      </c>
      <c r="C44" s="10" t="s">
        <v>88</v>
      </c>
      <c r="D44" s="10" t="s">
        <v>89</v>
      </c>
      <c r="E44" s="14" t="n">
        <v>201</v>
      </c>
      <c r="F44" s="14" t="n">
        <v>89</v>
      </c>
      <c r="G44" s="14" t="n">
        <v>112</v>
      </c>
      <c r="H44" s="15" t="n">
        <v>88</v>
      </c>
      <c r="J44" s="7"/>
    </row>
    <row r="45" s="8" customFormat="true" ht="12.75" hidden="false" customHeight="true" outlineLevel="0" collapsed="false">
      <c r="B45" s="16" t="n">
        <v>21440</v>
      </c>
      <c r="C45" s="10" t="s">
        <v>90</v>
      </c>
      <c r="D45" s="10" t="s">
        <v>91</v>
      </c>
      <c r="E45" s="14" t="n">
        <v>138</v>
      </c>
      <c r="F45" s="14" t="n">
        <v>58</v>
      </c>
      <c r="G45" s="14" t="n">
        <v>80</v>
      </c>
      <c r="H45" s="15" t="n">
        <v>84</v>
      </c>
      <c r="J45" s="7"/>
    </row>
    <row r="46" s="8" customFormat="true" ht="12.75" hidden="false" customHeight="true" outlineLevel="0" collapsed="false">
      <c r="B46" s="16" t="n">
        <v>21451</v>
      </c>
      <c r="C46" s="10" t="s">
        <v>92</v>
      </c>
      <c r="D46" s="10" t="s">
        <v>93</v>
      </c>
      <c r="E46" s="14" t="n">
        <v>149</v>
      </c>
      <c r="F46" s="14" t="n">
        <v>72</v>
      </c>
      <c r="G46" s="14" t="n">
        <v>77</v>
      </c>
      <c r="H46" s="15" t="n">
        <v>54</v>
      </c>
      <c r="J46" s="7"/>
    </row>
    <row r="47" s="8" customFormat="true" ht="12.75" hidden="false" customHeight="true" outlineLevel="0" collapsed="false">
      <c r="B47" s="16" t="n">
        <v>21452</v>
      </c>
      <c r="C47" s="10" t="s">
        <v>94</v>
      </c>
      <c r="D47" s="10" t="s">
        <v>95</v>
      </c>
      <c r="E47" s="14" t="n">
        <v>605</v>
      </c>
      <c r="F47" s="14" t="n">
        <v>282</v>
      </c>
      <c r="G47" s="14" t="n">
        <v>323</v>
      </c>
      <c r="H47" s="15" t="n">
        <v>286</v>
      </c>
      <c r="J47" s="7"/>
    </row>
    <row r="48" s="8" customFormat="true" ht="12.75" hidden="false" customHeight="true" outlineLevel="0" collapsed="false">
      <c r="B48" s="16" t="n">
        <v>21453</v>
      </c>
      <c r="C48" s="10" t="s">
        <v>96</v>
      </c>
      <c r="D48" s="10" t="s">
        <v>97</v>
      </c>
      <c r="E48" s="14" t="n">
        <v>303</v>
      </c>
      <c r="F48" s="14" t="n">
        <v>144</v>
      </c>
      <c r="G48" s="14" t="n">
        <v>159</v>
      </c>
      <c r="H48" s="15" t="n">
        <v>142</v>
      </c>
      <c r="J48" s="7"/>
    </row>
    <row r="49" s="8" customFormat="true" ht="12.75" hidden="false" customHeight="true" outlineLevel="0" collapsed="false">
      <c r="B49" s="16" t="n">
        <v>21460</v>
      </c>
      <c r="C49" s="10" t="s">
        <v>98</v>
      </c>
      <c r="D49" s="10" t="s">
        <v>99</v>
      </c>
      <c r="E49" s="14" t="n">
        <v>211</v>
      </c>
      <c r="F49" s="14" t="n">
        <v>96</v>
      </c>
      <c r="G49" s="14" t="n">
        <v>115</v>
      </c>
      <c r="H49" s="15" t="n">
        <v>97</v>
      </c>
      <c r="J49" s="7"/>
    </row>
    <row r="50" s="8" customFormat="true" ht="12.75" hidden="false" customHeight="true" outlineLevel="0" collapsed="false">
      <c r="B50" s="16" t="n">
        <v>21470</v>
      </c>
      <c r="C50" s="10" t="s">
        <v>100</v>
      </c>
      <c r="D50" s="10" t="s">
        <v>101</v>
      </c>
      <c r="E50" s="14" t="n">
        <v>163</v>
      </c>
      <c r="F50" s="14" t="n">
        <v>69</v>
      </c>
      <c r="G50" s="14" t="n">
        <v>94</v>
      </c>
      <c r="H50" s="15" t="n">
        <v>77</v>
      </c>
      <c r="J50" s="7"/>
    </row>
    <row r="51" s="8" customFormat="true" ht="12.75" hidden="false" customHeight="true" outlineLevel="0" collapsed="false">
      <c r="B51" s="16" t="n">
        <v>21481</v>
      </c>
      <c r="C51" s="10" t="s">
        <v>102</v>
      </c>
      <c r="D51" s="10" t="s">
        <v>103</v>
      </c>
      <c r="E51" s="14" t="n">
        <v>197</v>
      </c>
      <c r="F51" s="14" t="n">
        <v>90</v>
      </c>
      <c r="G51" s="14" t="n">
        <v>107</v>
      </c>
      <c r="H51" s="15" t="n">
        <v>114</v>
      </c>
      <c r="J51" s="7"/>
    </row>
    <row r="52" s="8" customFormat="true" ht="12.75" hidden="false" customHeight="true" outlineLevel="0" collapsed="false">
      <c r="B52" s="16" t="n">
        <v>21482</v>
      </c>
      <c r="C52" s="10" t="s">
        <v>104</v>
      </c>
      <c r="D52" s="10" t="s">
        <v>105</v>
      </c>
      <c r="E52" s="14" t="n">
        <v>256</v>
      </c>
      <c r="F52" s="14" t="n">
        <v>124</v>
      </c>
      <c r="G52" s="14" t="n">
        <v>132</v>
      </c>
      <c r="H52" s="15" t="n">
        <v>128</v>
      </c>
      <c r="J52" s="7"/>
    </row>
    <row r="53" s="8" customFormat="true" ht="12.75" hidden="false" customHeight="true" outlineLevel="0" collapsed="false">
      <c r="B53" s="16" t="n">
        <v>21490</v>
      </c>
      <c r="C53" s="10" t="s">
        <v>106</v>
      </c>
      <c r="D53" s="10" t="s">
        <v>107</v>
      </c>
      <c r="E53" s="14" t="n">
        <v>174</v>
      </c>
      <c r="F53" s="14" t="n">
        <v>79</v>
      </c>
      <c r="G53" s="14" t="n">
        <v>95</v>
      </c>
      <c r="H53" s="15" t="n">
        <v>66</v>
      </c>
      <c r="J53" s="7"/>
    </row>
    <row r="54" s="8" customFormat="true" ht="12.75" hidden="false" customHeight="true" outlineLevel="0" collapsed="false">
      <c r="B54" s="16" t="n">
        <v>21500</v>
      </c>
      <c r="C54" s="10" t="s">
        <v>108</v>
      </c>
      <c r="D54" s="10" t="s">
        <v>109</v>
      </c>
      <c r="E54" s="14" t="n">
        <v>272</v>
      </c>
      <c r="F54" s="14" t="n">
        <v>132</v>
      </c>
      <c r="G54" s="14" t="n">
        <v>140</v>
      </c>
      <c r="H54" s="15" t="n">
        <v>121</v>
      </c>
      <c r="J54" s="7"/>
    </row>
    <row r="55" s="8" customFormat="true" ht="12.75" hidden="false" customHeight="true" outlineLevel="0" collapsed="false">
      <c r="B55" s="16" t="n">
        <v>21601</v>
      </c>
      <c r="C55" s="10" t="s">
        <v>110</v>
      </c>
      <c r="D55" s="10" t="s">
        <v>111</v>
      </c>
      <c r="E55" s="14" t="n">
        <v>570</v>
      </c>
      <c r="F55" s="14" t="n">
        <v>276</v>
      </c>
      <c r="G55" s="14" t="n">
        <v>294</v>
      </c>
      <c r="H55" s="15" t="n">
        <v>279</v>
      </c>
      <c r="J55" s="7"/>
    </row>
    <row r="56" s="8" customFormat="true" ht="12.75" hidden="false" customHeight="true" outlineLevel="0" collapsed="false">
      <c r="B56" s="16" t="n">
        <v>21602</v>
      </c>
      <c r="C56" s="10" t="s">
        <v>112</v>
      </c>
      <c r="D56" s="10" t="s">
        <v>113</v>
      </c>
      <c r="E56" s="14" t="n">
        <v>381</v>
      </c>
      <c r="F56" s="14" t="n">
        <v>175</v>
      </c>
      <c r="G56" s="14" t="n">
        <v>206</v>
      </c>
      <c r="H56" s="15" t="n">
        <v>168</v>
      </c>
      <c r="J56" s="7"/>
    </row>
    <row r="57" s="8" customFormat="true" ht="12.75" hidden="false" customHeight="true" outlineLevel="0" collapsed="false">
      <c r="B57" s="16" t="n">
        <v>21603</v>
      </c>
      <c r="C57" s="10" t="s">
        <v>114</v>
      </c>
      <c r="D57" s="10" t="s">
        <v>115</v>
      </c>
      <c r="E57" s="14" t="n">
        <v>248</v>
      </c>
      <c r="F57" s="14" t="n">
        <v>119</v>
      </c>
      <c r="G57" s="14" t="n">
        <v>129</v>
      </c>
      <c r="H57" s="15" t="n">
        <v>119</v>
      </c>
      <c r="J57" s="7"/>
    </row>
    <row r="58" s="8" customFormat="true" ht="12.75" hidden="false" customHeight="true" outlineLevel="0" collapsed="false">
      <c r="B58" s="16" t="n">
        <v>21604</v>
      </c>
      <c r="C58" s="10" t="s">
        <v>116</v>
      </c>
      <c r="D58" s="10" t="s">
        <v>117</v>
      </c>
      <c r="E58" s="14" t="n">
        <v>800</v>
      </c>
      <c r="F58" s="14" t="n">
        <v>362</v>
      </c>
      <c r="G58" s="14" t="n">
        <v>438</v>
      </c>
      <c r="H58" s="15" t="n">
        <v>365</v>
      </c>
      <c r="J58" s="7"/>
    </row>
    <row r="59" s="8" customFormat="true" ht="12.75" hidden="false" customHeight="true" outlineLevel="0" collapsed="false">
      <c r="B59" s="16" t="n">
        <v>21605</v>
      </c>
      <c r="C59" s="10" t="s">
        <v>118</v>
      </c>
      <c r="D59" s="10" t="s">
        <v>119</v>
      </c>
      <c r="E59" s="14" t="n">
        <v>721</v>
      </c>
      <c r="F59" s="14" t="n">
        <v>351</v>
      </c>
      <c r="G59" s="14" t="n">
        <v>370</v>
      </c>
      <c r="H59" s="15" t="n">
        <v>297</v>
      </c>
      <c r="J59" s="7"/>
    </row>
    <row r="60" s="8" customFormat="true" ht="12.75" hidden="false" customHeight="true" outlineLevel="0" collapsed="false">
      <c r="B60" s="16" t="n">
        <v>21606</v>
      </c>
      <c r="C60" s="10" t="s">
        <v>120</v>
      </c>
      <c r="D60" s="10" t="s">
        <v>121</v>
      </c>
      <c r="E60" s="14" t="n">
        <v>883</v>
      </c>
      <c r="F60" s="14" t="n">
        <v>395</v>
      </c>
      <c r="G60" s="14" t="n">
        <v>488</v>
      </c>
      <c r="H60" s="15" t="n">
        <v>317</v>
      </c>
      <c r="J60" s="7"/>
    </row>
    <row r="61" s="8" customFormat="true" ht="12.75" hidden="false" customHeight="true" outlineLevel="0" collapsed="false">
      <c r="B61" s="16" t="n">
        <v>21610</v>
      </c>
      <c r="C61" s="10" t="s">
        <v>122</v>
      </c>
      <c r="D61" s="10" t="s">
        <v>123</v>
      </c>
      <c r="E61" s="14" t="n">
        <v>282</v>
      </c>
      <c r="F61" s="14" t="n">
        <v>131</v>
      </c>
      <c r="G61" s="14" t="n">
        <v>151</v>
      </c>
      <c r="H61" s="15" t="n">
        <v>114</v>
      </c>
      <c r="J61" s="7"/>
    </row>
    <row r="62" s="8" customFormat="true" ht="12.75" hidden="false" customHeight="true" outlineLevel="0" collapsed="false">
      <c r="B62" s="16" t="n">
        <v>21621</v>
      </c>
      <c r="C62" s="10" t="s">
        <v>124</v>
      </c>
      <c r="D62" s="10" t="s">
        <v>125</v>
      </c>
      <c r="E62" s="14" t="n">
        <v>279</v>
      </c>
      <c r="F62" s="14" t="n">
        <v>118</v>
      </c>
      <c r="G62" s="14" t="n">
        <v>161</v>
      </c>
      <c r="H62" s="15" t="n">
        <v>135</v>
      </c>
      <c r="J62" s="7"/>
    </row>
    <row r="63" s="8" customFormat="true" ht="12.75" hidden="false" customHeight="true" outlineLevel="0" collapsed="false">
      <c r="B63" s="16" t="n">
        <v>21622</v>
      </c>
      <c r="C63" s="10" t="s">
        <v>126</v>
      </c>
      <c r="D63" s="10" t="s">
        <v>127</v>
      </c>
      <c r="E63" s="14" t="n">
        <v>344</v>
      </c>
      <c r="F63" s="14" t="n">
        <v>166</v>
      </c>
      <c r="G63" s="14" t="n">
        <v>178</v>
      </c>
      <c r="H63" s="15" t="n">
        <v>212</v>
      </c>
      <c r="J63" s="7"/>
    </row>
    <row r="64" s="8" customFormat="true" ht="12.75" hidden="false" customHeight="true" outlineLevel="0" collapsed="false">
      <c r="B64" s="16" t="n">
        <v>21630</v>
      </c>
      <c r="C64" s="10" t="s">
        <v>128</v>
      </c>
      <c r="D64" s="10" t="s">
        <v>129</v>
      </c>
      <c r="E64" s="14" t="n">
        <v>194</v>
      </c>
      <c r="F64" s="14" t="n">
        <v>97</v>
      </c>
      <c r="G64" s="14" t="n">
        <v>97</v>
      </c>
      <c r="H64" s="15" t="n">
        <v>90</v>
      </c>
      <c r="J64" s="7"/>
    </row>
    <row r="65" s="8" customFormat="true" ht="12.75" hidden="false" customHeight="true" outlineLevel="0" collapsed="false">
      <c r="B65" s="16" t="n">
        <v>21640</v>
      </c>
      <c r="C65" s="10" t="s">
        <v>130</v>
      </c>
      <c r="D65" s="10" t="s">
        <v>131</v>
      </c>
      <c r="E65" s="14" t="n">
        <v>404</v>
      </c>
      <c r="F65" s="14" t="n">
        <v>205</v>
      </c>
      <c r="G65" s="14" t="n">
        <v>199</v>
      </c>
      <c r="H65" s="15" t="n">
        <v>183</v>
      </c>
      <c r="J65" s="7"/>
    </row>
    <row r="66" s="8" customFormat="true" ht="12.75" hidden="false" customHeight="true" outlineLevel="0" collapsed="false">
      <c r="B66" s="16" t="n">
        <v>21650</v>
      </c>
      <c r="C66" s="10" t="s">
        <v>132</v>
      </c>
      <c r="D66" s="10" t="s">
        <v>133</v>
      </c>
      <c r="E66" s="14" t="n">
        <v>174</v>
      </c>
      <c r="F66" s="14" t="n">
        <v>87</v>
      </c>
      <c r="G66" s="14" t="n">
        <v>87</v>
      </c>
      <c r="H66" s="15" t="n">
        <v>80</v>
      </c>
      <c r="J66" s="7"/>
    </row>
    <row r="67" s="8" customFormat="true" ht="12.75" hidden="false" customHeight="true" outlineLevel="0" collapsed="false">
      <c r="B67" s="16" t="n">
        <v>21660</v>
      </c>
      <c r="C67" s="10" t="s">
        <v>134</v>
      </c>
      <c r="D67" s="10" t="s">
        <v>135</v>
      </c>
      <c r="E67" s="14" t="n">
        <v>514</v>
      </c>
      <c r="F67" s="14" t="n">
        <v>237</v>
      </c>
      <c r="G67" s="14" t="n">
        <v>277</v>
      </c>
      <c r="H67" s="15" t="n">
        <v>199</v>
      </c>
      <c r="J67" s="7"/>
    </row>
    <row r="68" s="8" customFormat="true" ht="12.75" hidden="false" customHeight="true" outlineLevel="0" collapsed="false">
      <c r="B68" s="16" t="n">
        <v>21671</v>
      </c>
      <c r="C68" s="10" t="s">
        <v>136</v>
      </c>
      <c r="D68" s="10" t="s">
        <v>137</v>
      </c>
      <c r="E68" s="14" t="n">
        <v>318</v>
      </c>
      <c r="F68" s="14" t="n">
        <v>158</v>
      </c>
      <c r="G68" s="14" t="n">
        <v>160</v>
      </c>
      <c r="H68" s="15" t="n">
        <v>106</v>
      </c>
      <c r="J68" s="7"/>
    </row>
    <row r="69" s="8" customFormat="true" ht="12.75" hidden="false" customHeight="true" outlineLevel="0" collapsed="false">
      <c r="B69" s="16" t="n">
        <v>21672</v>
      </c>
      <c r="C69" s="10" t="s">
        <v>138</v>
      </c>
      <c r="D69" s="10" t="s">
        <v>139</v>
      </c>
      <c r="E69" s="14" t="n">
        <v>630</v>
      </c>
      <c r="F69" s="14" t="n">
        <v>303</v>
      </c>
      <c r="G69" s="14" t="n">
        <v>327</v>
      </c>
      <c r="H69" s="15" t="n">
        <v>257</v>
      </c>
      <c r="J69" s="7"/>
    </row>
    <row r="70" s="8" customFormat="true" ht="12.75" hidden="false" customHeight="true" outlineLevel="0" collapsed="false">
      <c r="B70" s="16" t="n">
        <v>21681</v>
      </c>
      <c r="C70" s="10" t="s">
        <v>140</v>
      </c>
      <c r="D70" s="10" t="s">
        <v>141</v>
      </c>
      <c r="E70" s="14" t="n">
        <v>361</v>
      </c>
      <c r="F70" s="14" t="n">
        <v>176</v>
      </c>
      <c r="G70" s="14" t="n">
        <v>185</v>
      </c>
      <c r="H70" s="15" t="n">
        <v>144</v>
      </c>
      <c r="J70" s="7"/>
    </row>
    <row r="71" s="8" customFormat="true" ht="12.75" hidden="false" customHeight="true" outlineLevel="0" collapsed="false">
      <c r="B71" s="16" t="n">
        <v>21682</v>
      </c>
      <c r="C71" s="10" t="s">
        <v>142</v>
      </c>
      <c r="D71" s="10" t="s">
        <v>143</v>
      </c>
      <c r="E71" s="14" t="n">
        <v>298</v>
      </c>
      <c r="F71" s="14" t="n">
        <v>152</v>
      </c>
      <c r="G71" s="14" t="n">
        <v>146</v>
      </c>
      <c r="H71" s="15" t="n">
        <v>109</v>
      </c>
      <c r="J71" s="7"/>
    </row>
    <row r="72" s="8" customFormat="true" ht="12.75" hidden="false" customHeight="true" outlineLevel="0" collapsed="false">
      <c r="B72" s="16" t="n">
        <v>21683</v>
      </c>
      <c r="C72" s="10" t="s">
        <v>144</v>
      </c>
      <c r="D72" s="10" t="s">
        <v>145</v>
      </c>
      <c r="E72" s="14" t="n">
        <v>600</v>
      </c>
      <c r="F72" s="14" t="n">
        <v>309</v>
      </c>
      <c r="G72" s="14" t="n">
        <v>291</v>
      </c>
      <c r="H72" s="15" t="n">
        <v>241</v>
      </c>
      <c r="J72" s="7"/>
    </row>
    <row r="73" s="8" customFormat="true" ht="12.75" hidden="false" customHeight="true" outlineLevel="0" collapsed="false">
      <c r="B73" s="16" t="n">
        <v>21801</v>
      </c>
      <c r="C73" s="10" t="s">
        <v>146</v>
      </c>
      <c r="D73" s="10" t="s">
        <v>147</v>
      </c>
      <c r="E73" s="14" t="n">
        <v>55</v>
      </c>
      <c r="F73" s="14" t="n">
        <v>22</v>
      </c>
      <c r="G73" s="14" t="n">
        <v>33</v>
      </c>
      <c r="H73" s="15" t="n">
        <v>39</v>
      </c>
      <c r="J73" s="7"/>
    </row>
    <row r="74" s="8" customFormat="true" ht="12.75" hidden="false" customHeight="true" outlineLevel="0" collapsed="false">
      <c r="B74" s="16" t="n">
        <v>21802</v>
      </c>
      <c r="C74" s="10" t="s">
        <v>148</v>
      </c>
      <c r="D74" s="10" t="s">
        <v>149</v>
      </c>
      <c r="E74" s="14" t="n">
        <v>118</v>
      </c>
      <c r="F74" s="14" t="n">
        <v>44</v>
      </c>
      <c r="G74" s="14" t="n">
        <v>74</v>
      </c>
      <c r="H74" s="15" t="n">
        <v>54</v>
      </c>
      <c r="J74" s="7"/>
    </row>
    <row r="75" s="8" customFormat="true" ht="12.75" hidden="false" customHeight="true" outlineLevel="0" collapsed="false">
      <c r="B75" s="16" t="n">
        <v>21803</v>
      </c>
      <c r="C75" s="10" t="s">
        <v>150</v>
      </c>
      <c r="D75" s="10" t="s">
        <v>151</v>
      </c>
      <c r="E75" s="14" t="n">
        <v>107</v>
      </c>
      <c r="F75" s="14" t="n">
        <v>52</v>
      </c>
      <c r="G75" s="14" t="n">
        <v>55</v>
      </c>
      <c r="H75" s="15" t="n">
        <v>45</v>
      </c>
      <c r="J75" s="7"/>
    </row>
    <row r="76" s="8" customFormat="true" ht="12.75" hidden="false" customHeight="true" outlineLevel="0" collapsed="false">
      <c r="B76" s="16" t="n">
        <v>21804</v>
      </c>
      <c r="C76" s="10" t="s">
        <v>152</v>
      </c>
      <c r="D76" s="10" t="s">
        <v>153</v>
      </c>
      <c r="E76" s="14" t="n">
        <v>80</v>
      </c>
      <c r="F76" s="14" t="n">
        <v>41</v>
      </c>
      <c r="G76" s="14" t="n">
        <v>39</v>
      </c>
      <c r="H76" s="15" t="n">
        <v>32</v>
      </c>
      <c r="J76" s="7"/>
    </row>
    <row r="77" s="8" customFormat="true" ht="12.75" hidden="false" customHeight="true" outlineLevel="0" collapsed="false">
      <c r="B77" s="16" t="n">
        <v>21805</v>
      </c>
      <c r="C77" s="10" t="s">
        <v>154</v>
      </c>
      <c r="D77" s="10" t="s">
        <v>155</v>
      </c>
      <c r="E77" s="14" t="n">
        <v>104</v>
      </c>
      <c r="F77" s="14" t="n">
        <v>49</v>
      </c>
      <c r="G77" s="14" t="n">
        <v>55</v>
      </c>
      <c r="H77" s="15" t="n">
        <v>37</v>
      </c>
      <c r="J77" s="7"/>
    </row>
    <row r="78" s="8" customFormat="true" ht="12.75" hidden="false" customHeight="true" outlineLevel="0" collapsed="false">
      <c r="B78" s="16" t="n">
        <v>21806</v>
      </c>
      <c r="C78" s="10" t="s">
        <v>156</v>
      </c>
      <c r="D78" s="10" t="s">
        <v>157</v>
      </c>
      <c r="E78" s="14" t="n">
        <v>165</v>
      </c>
      <c r="F78" s="14" t="n">
        <v>81</v>
      </c>
      <c r="G78" s="14" t="n">
        <v>84</v>
      </c>
      <c r="H78" s="15" t="n">
        <v>64</v>
      </c>
      <c r="J78" s="7"/>
    </row>
    <row r="79" s="8" customFormat="true" ht="12.75" hidden="false" customHeight="true" outlineLevel="0" collapsed="false">
      <c r="B79" s="16" t="n">
        <v>21807</v>
      </c>
      <c r="C79" s="10" t="s">
        <v>158</v>
      </c>
      <c r="D79" s="10" t="s">
        <v>159</v>
      </c>
      <c r="E79" s="14" t="n">
        <v>387</v>
      </c>
      <c r="F79" s="14" t="n">
        <v>185</v>
      </c>
      <c r="G79" s="14" t="n">
        <v>202</v>
      </c>
      <c r="H79" s="15" t="n">
        <v>154</v>
      </c>
      <c r="J79" s="7"/>
    </row>
    <row r="80" s="8" customFormat="true" ht="12.75" hidden="false" customHeight="true" outlineLevel="0" collapsed="false">
      <c r="B80" s="16" t="n">
        <v>21808</v>
      </c>
      <c r="C80" s="10" t="s">
        <v>160</v>
      </c>
      <c r="D80" s="10" t="s">
        <v>161</v>
      </c>
      <c r="E80" s="14" t="n">
        <v>177</v>
      </c>
      <c r="F80" s="14" t="n">
        <v>85</v>
      </c>
      <c r="G80" s="14" t="n">
        <v>92</v>
      </c>
      <c r="H80" s="15" t="n">
        <v>71</v>
      </c>
      <c r="J80" s="7"/>
    </row>
    <row r="81" s="8" customFormat="true" ht="12.75" hidden="false" customHeight="true" outlineLevel="0" collapsed="false">
      <c r="B81" s="16" t="n">
        <v>21809</v>
      </c>
      <c r="C81" s="10" t="s">
        <v>162</v>
      </c>
      <c r="D81" s="10" t="s">
        <v>163</v>
      </c>
      <c r="E81" s="14" t="n">
        <v>192</v>
      </c>
      <c r="F81" s="14" t="n">
        <v>92</v>
      </c>
      <c r="G81" s="14" t="n">
        <v>100</v>
      </c>
      <c r="H81" s="15" t="n">
        <v>62</v>
      </c>
      <c r="J81" s="7"/>
    </row>
    <row r="82" s="8" customFormat="true" ht="12.75" hidden="false" customHeight="true" outlineLevel="0" collapsed="false">
      <c r="B82" s="16" t="n">
        <v>21810</v>
      </c>
      <c r="C82" s="10" t="s">
        <v>164</v>
      </c>
      <c r="D82" s="10" t="s">
        <v>165</v>
      </c>
      <c r="E82" s="14" t="n">
        <v>227</v>
      </c>
      <c r="F82" s="14" t="n">
        <v>109</v>
      </c>
      <c r="G82" s="14" t="n">
        <v>118</v>
      </c>
      <c r="H82" s="15" t="n">
        <v>77</v>
      </c>
      <c r="J82" s="7"/>
    </row>
    <row r="83" s="8" customFormat="true" ht="12.75" hidden="false" customHeight="true" outlineLevel="0" collapsed="false">
      <c r="B83" s="16" t="n">
        <v>21820</v>
      </c>
      <c r="C83" s="10" t="s">
        <v>166</v>
      </c>
      <c r="D83" s="10" t="s">
        <v>167</v>
      </c>
      <c r="E83" s="14" t="n">
        <v>159</v>
      </c>
      <c r="F83" s="14" t="n">
        <v>80</v>
      </c>
      <c r="G83" s="14" t="n">
        <v>79</v>
      </c>
      <c r="H83" s="15" t="n">
        <v>59</v>
      </c>
      <c r="J83" s="7"/>
    </row>
    <row r="84" s="8" customFormat="true" ht="12.75" hidden="false" customHeight="true" outlineLevel="0" collapsed="false">
      <c r="B84" s="16" t="n">
        <v>21831</v>
      </c>
      <c r="C84" s="10" t="s">
        <v>168</v>
      </c>
      <c r="D84" s="10" t="s">
        <v>169</v>
      </c>
      <c r="E84" s="14" t="n">
        <v>799</v>
      </c>
      <c r="F84" s="14" t="n">
        <v>371</v>
      </c>
      <c r="G84" s="14" t="n">
        <v>428</v>
      </c>
      <c r="H84" s="15" t="n">
        <v>304</v>
      </c>
      <c r="J84" s="7"/>
    </row>
    <row r="85" s="8" customFormat="true" ht="12.75" hidden="false" customHeight="true" outlineLevel="0" collapsed="false">
      <c r="B85" s="16" t="n">
        <v>21832</v>
      </c>
      <c r="C85" s="10" t="s">
        <v>170</v>
      </c>
      <c r="D85" s="10" t="s">
        <v>171</v>
      </c>
      <c r="E85" s="14" t="n">
        <v>294</v>
      </c>
      <c r="F85" s="14" t="n">
        <v>139</v>
      </c>
      <c r="G85" s="14" t="n">
        <v>155</v>
      </c>
      <c r="H85" s="15" t="n">
        <v>106</v>
      </c>
      <c r="J85" s="7"/>
    </row>
    <row r="86" s="8" customFormat="true" ht="12.75" hidden="false" customHeight="true" outlineLevel="0" collapsed="false">
      <c r="B86" s="16" t="n">
        <v>21840</v>
      </c>
      <c r="C86" s="10" t="s">
        <v>172</v>
      </c>
      <c r="D86" s="10" t="s">
        <v>173</v>
      </c>
      <c r="E86" s="14" t="n">
        <v>266</v>
      </c>
      <c r="F86" s="14" t="n">
        <v>112</v>
      </c>
      <c r="G86" s="14" t="n">
        <v>154</v>
      </c>
      <c r="H86" s="15" t="n">
        <v>107</v>
      </c>
      <c r="J86" s="7"/>
    </row>
    <row r="87" s="8" customFormat="true" ht="12.75" hidden="false" customHeight="true" outlineLevel="0" collapsed="false">
      <c r="B87" s="16" t="n">
        <v>21850</v>
      </c>
      <c r="C87" s="10" t="s">
        <v>174</v>
      </c>
      <c r="D87" s="10" t="s">
        <v>175</v>
      </c>
      <c r="E87" s="14" t="n">
        <v>213</v>
      </c>
      <c r="F87" s="14" t="n">
        <v>101</v>
      </c>
      <c r="G87" s="14" t="n">
        <v>112</v>
      </c>
      <c r="H87" s="15" t="n">
        <v>97</v>
      </c>
      <c r="J87" s="7"/>
    </row>
    <row r="88" s="8" customFormat="true" ht="12.75" hidden="false" customHeight="true" outlineLevel="0" collapsed="false">
      <c r="B88" s="16" t="n">
        <v>21860</v>
      </c>
      <c r="C88" s="10" t="s">
        <v>176</v>
      </c>
      <c r="D88" s="10" t="s">
        <v>177</v>
      </c>
      <c r="E88" s="14" t="n">
        <v>163</v>
      </c>
      <c r="F88" s="14" t="n">
        <v>79</v>
      </c>
      <c r="G88" s="14" t="n">
        <v>84</v>
      </c>
      <c r="H88" s="15" t="n">
        <v>64</v>
      </c>
      <c r="J88" s="7"/>
    </row>
    <row r="89" s="8" customFormat="true" ht="12.75" hidden="false" customHeight="true" outlineLevel="0" collapsed="false">
      <c r="B89" s="16" t="n">
        <v>21870</v>
      </c>
      <c r="C89" s="10" t="s">
        <v>178</v>
      </c>
      <c r="D89" s="10" t="s">
        <v>179</v>
      </c>
      <c r="E89" s="14" t="n">
        <v>177</v>
      </c>
      <c r="F89" s="14" t="n">
        <v>89</v>
      </c>
      <c r="G89" s="14" t="n">
        <v>88</v>
      </c>
      <c r="H89" s="15" t="n">
        <v>73</v>
      </c>
      <c r="J89" s="7"/>
    </row>
    <row r="90" s="8" customFormat="true" ht="12.75" hidden="false" customHeight="true" outlineLevel="0" collapsed="false">
      <c r="B90" s="16" t="n">
        <v>21880</v>
      </c>
      <c r="C90" s="10" t="s">
        <v>180</v>
      </c>
      <c r="D90" s="10" t="s">
        <v>181</v>
      </c>
      <c r="E90" s="14" t="n">
        <v>311</v>
      </c>
      <c r="F90" s="14" t="n">
        <v>141</v>
      </c>
      <c r="G90" s="14" t="n">
        <v>170</v>
      </c>
      <c r="H90" s="15" t="n">
        <v>119</v>
      </c>
      <c r="J90" s="7"/>
    </row>
    <row r="91" s="8" customFormat="true" ht="12.75" hidden="false" customHeight="true" outlineLevel="0" collapsed="false">
      <c r="B91" s="16" t="n">
        <v>21890</v>
      </c>
      <c r="C91" s="10" t="s">
        <v>182</v>
      </c>
      <c r="D91" s="10" t="s">
        <v>183</v>
      </c>
      <c r="E91" s="14" t="n">
        <v>1179</v>
      </c>
      <c r="F91" s="14" t="n">
        <v>554</v>
      </c>
      <c r="G91" s="14" t="n">
        <v>625</v>
      </c>
      <c r="H91" s="15" t="n">
        <v>444</v>
      </c>
      <c r="J91" s="7"/>
    </row>
    <row r="92" s="8" customFormat="true" ht="12.75" hidden="false" customHeight="true" outlineLevel="0" collapsed="false">
      <c r="B92" s="16" t="n">
        <v>22001</v>
      </c>
      <c r="C92" s="10" t="s">
        <v>184</v>
      </c>
      <c r="D92" s="10" t="s">
        <v>185</v>
      </c>
      <c r="E92" s="14" t="n">
        <v>1226</v>
      </c>
      <c r="F92" s="14" t="n">
        <v>608</v>
      </c>
      <c r="G92" s="14" t="n">
        <v>618</v>
      </c>
      <c r="H92" s="15" t="n">
        <v>447</v>
      </c>
      <c r="J92" s="7"/>
    </row>
    <row r="93" s="8" customFormat="true" ht="12.75" hidden="false" customHeight="true" outlineLevel="0" collapsed="false">
      <c r="B93" s="16" t="n">
        <v>22002</v>
      </c>
      <c r="C93" s="10" t="s">
        <v>186</v>
      </c>
      <c r="D93" s="10" t="s">
        <v>187</v>
      </c>
      <c r="E93" s="14" t="n">
        <v>1445</v>
      </c>
      <c r="F93" s="14" t="n">
        <v>704</v>
      </c>
      <c r="G93" s="14" t="n">
        <v>741</v>
      </c>
      <c r="H93" s="15" t="n">
        <v>534</v>
      </c>
      <c r="J93" s="7"/>
    </row>
    <row r="94" s="8" customFormat="true" ht="12.75" hidden="false" customHeight="true" outlineLevel="0" collapsed="false">
      <c r="B94" s="16" t="n">
        <v>22003</v>
      </c>
      <c r="C94" s="10" t="s">
        <v>188</v>
      </c>
      <c r="D94" s="10" t="s">
        <v>189</v>
      </c>
      <c r="E94" s="14" t="n">
        <v>1116</v>
      </c>
      <c r="F94" s="14" t="n">
        <v>511</v>
      </c>
      <c r="G94" s="14" t="n">
        <v>605</v>
      </c>
      <c r="H94" s="15" t="n">
        <v>478</v>
      </c>
      <c r="J94" s="7"/>
    </row>
    <row r="95" s="8" customFormat="true" ht="12.75" hidden="false" customHeight="true" outlineLevel="0" collapsed="false">
      <c r="B95" s="16" t="n">
        <v>22004</v>
      </c>
      <c r="C95" s="10" t="s">
        <v>190</v>
      </c>
      <c r="D95" s="10" t="s">
        <v>191</v>
      </c>
      <c r="E95" s="14" t="n">
        <v>964</v>
      </c>
      <c r="F95" s="14" t="n">
        <v>461</v>
      </c>
      <c r="G95" s="14" t="n">
        <v>503</v>
      </c>
      <c r="H95" s="15" t="n">
        <v>343</v>
      </c>
      <c r="J95" s="7"/>
    </row>
    <row r="96" s="8" customFormat="true" ht="12.75" hidden="false" customHeight="true" outlineLevel="0" collapsed="false">
      <c r="B96" s="16" t="n">
        <v>22005</v>
      </c>
      <c r="C96" s="10" t="s">
        <v>192</v>
      </c>
      <c r="D96" s="10" t="s">
        <v>193</v>
      </c>
      <c r="E96" s="14" t="n">
        <v>1017</v>
      </c>
      <c r="F96" s="14" t="n">
        <v>499</v>
      </c>
      <c r="G96" s="14" t="n">
        <v>518</v>
      </c>
      <c r="H96" s="15" t="n">
        <v>409</v>
      </c>
      <c r="J96" s="7"/>
    </row>
    <row r="97" s="8" customFormat="true" ht="12.75" hidden="false" customHeight="true" outlineLevel="0" collapsed="false">
      <c r="B97" s="16" t="n">
        <v>22006</v>
      </c>
      <c r="C97" s="10" t="s">
        <v>194</v>
      </c>
      <c r="D97" s="10" t="s">
        <v>195</v>
      </c>
      <c r="E97" s="14" t="n">
        <v>515</v>
      </c>
      <c r="F97" s="14" t="n">
        <v>251</v>
      </c>
      <c r="G97" s="14" t="n">
        <v>264</v>
      </c>
      <c r="H97" s="15" t="n">
        <v>182</v>
      </c>
      <c r="J97" s="7"/>
    </row>
    <row r="98" s="8" customFormat="true" ht="12.75" hidden="false" customHeight="true" outlineLevel="0" collapsed="false">
      <c r="B98" s="16" t="n">
        <v>22007</v>
      </c>
      <c r="C98" s="10" t="s">
        <v>196</v>
      </c>
      <c r="D98" s="10" t="s">
        <v>197</v>
      </c>
      <c r="E98" s="14" t="n">
        <v>484</v>
      </c>
      <c r="F98" s="14" t="n">
        <v>247</v>
      </c>
      <c r="G98" s="14" t="n">
        <v>237</v>
      </c>
      <c r="H98" s="15" t="n">
        <v>176</v>
      </c>
      <c r="J98" s="7"/>
    </row>
    <row r="99" s="8" customFormat="true" ht="12.75" hidden="false" customHeight="true" outlineLevel="0" collapsed="false">
      <c r="B99" s="16" t="n">
        <v>22010</v>
      </c>
      <c r="C99" s="10" t="s">
        <v>198</v>
      </c>
      <c r="D99" s="10" t="s">
        <v>199</v>
      </c>
      <c r="E99" s="14" t="n">
        <v>241</v>
      </c>
      <c r="F99" s="14" t="n">
        <v>118</v>
      </c>
      <c r="G99" s="14" t="n">
        <v>123</v>
      </c>
      <c r="H99" s="15" t="n">
        <v>70</v>
      </c>
      <c r="J99" s="7"/>
    </row>
    <row r="100" s="8" customFormat="true" ht="12.75" hidden="false" customHeight="true" outlineLevel="0" collapsed="false">
      <c r="B100" s="16" t="n">
        <v>22210</v>
      </c>
      <c r="C100" s="10" t="s">
        <v>200</v>
      </c>
      <c r="D100" s="10" t="s">
        <v>201</v>
      </c>
      <c r="E100" s="14" t="n">
        <v>698</v>
      </c>
      <c r="F100" s="14" t="n">
        <v>323</v>
      </c>
      <c r="G100" s="14" t="n">
        <v>375</v>
      </c>
      <c r="H100" s="15" t="n">
        <v>288</v>
      </c>
      <c r="J100" s="7"/>
    </row>
    <row r="101" s="8" customFormat="true" ht="12.75" hidden="false" customHeight="true" outlineLevel="0" collapsed="false">
      <c r="B101" s="16" t="n">
        <v>22220</v>
      </c>
      <c r="C101" s="10" t="s">
        <v>202</v>
      </c>
      <c r="D101" s="10" t="s">
        <v>203</v>
      </c>
      <c r="E101" s="14" t="n">
        <v>762</v>
      </c>
      <c r="F101" s="14" t="n">
        <v>361</v>
      </c>
      <c r="G101" s="14" t="n">
        <v>401</v>
      </c>
      <c r="H101" s="15" t="n">
        <v>322</v>
      </c>
      <c r="J101" s="7"/>
    </row>
    <row r="102" s="8" customFormat="true" ht="12.75" hidden="false" customHeight="true" outlineLevel="0" collapsed="false">
      <c r="B102" s="16" t="n">
        <v>22230</v>
      </c>
      <c r="C102" s="10" t="s">
        <v>204</v>
      </c>
      <c r="D102" s="10" t="s">
        <v>205</v>
      </c>
      <c r="E102" s="14" t="n">
        <v>985</v>
      </c>
      <c r="F102" s="14" t="n">
        <v>454</v>
      </c>
      <c r="G102" s="14" t="n">
        <v>531</v>
      </c>
      <c r="H102" s="15" t="n">
        <v>387</v>
      </c>
      <c r="J102" s="7"/>
    </row>
    <row r="103" s="8" customFormat="true" ht="12.75" hidden="false" customHeight="true" outlineLevel="0" collapsed="false">
      <c r="B103" s="16" t="n">
        <v>22240</v>
      </c>
      <c r="C103" s="10" t="s">
        <v>206</v>
      </c>
      <c r="D103" s="10" t="s">
        <v>207</v>
      </c>
      <c r="E103" s="14" t="n">
        <v>468</v>
      </c>
      <c r="F103" s="14" t="n">
        <v>222</v>
      </c>
      <c r="G103" s="14" t="n">
        <v>246</v>
      </c>
      <c r="H103" s="15" t="n">
        <v>199</v>
      </c>
      <c r="J103" s="7"/>
    </row>
    <row r="104" s="8" customFormat="true" ht="12.75" hidden="false" customHeight="true" outlineLevel="0" collapsed="false">
      <c r="B104" s="16" t="n">
        <v>22250</v>
      </c>
      <c r="C104" s="10" t="s">
        <v>208</v>
      </c>
      <c r="D104" s="10" t="s">
        <v>209</v>
      </c>
      <c r="E104" s="14" t="n">
        <v>389</v>
      </c>
      <c r="F104" s="14" t="n">
        <v>174</v>
      </c>
      <c r="G104" s="14" t="n">
        <v>215</v>
      </c>
      <c r="H104" s="15" t="n">
        <v>143</v>
      </c>
      <c r="J104" s="7"/>
    </row>
    <row r="105" s="8" customFormat="true" ht="12.75" hidden="false" customHeight="true" outlineLevel="0" collapsed="false">
      <c r="B105" s="16" t="n">
        <v>22260</v>
      </c>
      <c r="C105" s="10" t="s">
        <v>210</v>
      </c>
      <c r="D105" s="10" t="s">
        <v>211</v>
      </c>
      <c r="E105" s="14" t="n">
        <v>356</v>
      </c>
      <c r="F105" s="14" t="n">
        <v>169</v>
      </c>
      <c r="G105" s="14" t="n">
        <v>187</v>
      </c>
      <c r="H105" s="15" t="n">
        <v>123</v>
      </c>
      <c r="J105" s="7"/>
    </row>
    <row r="106" s="8" customFormat="true" ht="12.75" hidden="false" customHeight="true" outlineLevel="0" collapsed="false">
      <c r="B106" s="16" t="n">
        <v>22270</v>
      </c>
      <c r="C106" s="10" t="s">
        <v>212</v>
      </c>
      <c r="D106" s="10" t="s">
        <v>213</v>
      </c>
      <c r="E106" s="14" t="n">
        <v>268</v>
      </c>
      <c r="F106" s="14" t="n">
        <v>119</v>
      </c>
      <c r="G106" s="14" t="n">
        <v>149</v>
      </c>
      <c r="H106" s="15" t="n">
        <v>109</v>
      </c>
      <c r="J106" s="7"/>
    </row>
    <row r="107" s="8" customFormat="true" ht="12.75" hidden="false" customHeight="true" outlineLevel="0" collapsed="false">
      <c r="B107" s="16" t="n">
        <v>22280</v>
      </c>
      <c r="C107" s="10" t="s">
        <v>214</v>
      </c>
      <c r="D107" s="10" t="s">
        <v>215</v>
      </c>
      <c r="E107" s="14" t="n">
        <v>359</v>
      </c>
      <c r="F107" s="14" t="n">
        <v>171</v>
      </c>
      <c r="G107" s="14" t="n">
        <v>188</v>
      </c>
      <c r="H107" s="15" t="n">
        <v>134</v>
      </c>
      <c r="J107" s="7"/>
    </row>
    <row r="108" s="8" customFormat="true" ht="12.75" hidden="false" customHeight="true" outlineLevel="0" collapsed="false">
      <c r="B108" s="16" t="n">
        <v>22300</v>
      </c>
      <c r="C108" s="10" t="s">
        <v>216</v>
      </c>
      <c r="D108" s="10" t="s">
        <v>217</v>
      </c>
      <c r="E108" s="14" t="n">
        <v>221</v>
      </c>
      <c r="F108" s="14" t="n">
        <v>106</v>
      </c>
      <c r="G108" s="14" t="n">
        <v>115</v>
      </c>
      <c r="H108" s="15" t="n">
        <v>90</v>
      </c>
      <c r="J108" s="7"/>
    </row>
    <row r="109" s="8" customFormat="true" ht="12.75" hidden="false" customHeight="true" outlineLevel="0" collapsed="false">
      <c r="B109" s="16" t="n">
        <v>22311</v>
      </c>
      <c r="C109" s="10" t="s">
        <v>218</v>
      </c>
      <c r="D109" s="10" t="s">
        <v>219</v>
      </c>
      <c r="E109" s="14" t="n">
        <v>224</v>
      </c>
      <c r="F109" s="14" t="n">
        <v>113</v>
      </c>
      <c r="G109" s="14" t="n">
        <v>111</v>
      </c>
      <c r="H109" s="15" t="n">
        <v>93</v>
      </c>
      <c r="J109" s="7"/>
    </row>
    <row r="110" s="8" customFormat="true" ht="12.75" hidden="false" customHeight="true" outlineLevel="0" collapsed="false">
      <c r="B110" s="16" t="n">
        <v>22312</v>
      </c>
      <c r="C110" s="10" t="s">
        <v>220</v>
      </c>
      <c r="D110" s="10" t="s">
        <v>221</v>
      </c>
      <c r="E110" s="14" t="n">
        <v>357</v>
      </c>
      <c r="F110" s="14" t="n">
        <v>180</v>
      </c>
      <c r="G110" s="14" t="n">
        <v>177</v>
      </c>
      <c r="H110" s="15" t="n">
        <v>121</v>
      </c>
      <c r="J110" s="7"/>
    </row>
    <row r="111" s="8" customFormat="true" ht="12.75" hidden="false" customHeight="true" outlineLevel="0" collapsed="false">
      <c r="B111" s="16" t="n">
        <v>22313</v>
      </c>
      <c r="C111" s="10" t="s">
        <v>222</v>
      </c>
      <c r="D111" s="10" t="s">
        <v>223</v>
      </c>
      <c r="E111" s="14" t="n">
        <v>412</v>
      </c>
      <c r="F111" s="14" t="n">
        <v>186</v>
      </c>
      <c r="G111" s="14" t="n">
        <v>226</v>
      </c>
      <c r="H111" s="15" t="n">
        <v>168</v>
      </c>
      <c r="J111" s="7"/>
    </row>
    <row r="112" s="8" customFormat="true" ht="12.75" hidden="false" customHeight="true" outlineLevel="0" collapsed="false">
      <c r="B112" s="16" t="n">
        <v>22314</v>
      </c>
      <c r="C112" s="10" t="s">
        <v>224</v>
      </c>
      <c r="D112" s="10" t="s">
        <v>225</v>
      </c>
      <c r="E112" s="14" t="n">
        <v>288</v>
      </c>
      <c r="F112" s="14" t="n">
        <v>142</v>
      </c>
      <c r="G112" s="14" t="n">
        <v>146</v>
      </c>
      <c r="H112" s="15" t="n">
        <v>111</v>
      </c>
      <c r="J112" s="7"/>
    </row>
    <row r="113" s="8" customFormat="true" ht="12.75" hidden="false" customHeight="true" outlineLevel="0" collapsed="false">
      <c r="B113" s="16" t="n">
        <v>22315</v>
      </c>
      <c r="C113" s="10" t="s">
        <v>226</v>
      </c>
      <c r="D113" s="10" t="s">
        <v>227</v>
      </c>
      <c r="E113" s="14" t="n">
        <v>331</v>
      </c>
      <c r="F113" s="14" t="n">
        <v>162</v>
      </c>
      <c r="G113" s="14" t="n">
        <v>169</v>
      </c>
      <c r="H113" s="15" t="n">
        <v>135</v>
      </c>
      <c r="J113" s="7"/>
    </row>
    <row r="114" s="8" customFormat="true" ht="12.75" hidden="false" customHeight="true" outlineLevel="0" collapsed="false">
      <c r="B114" s="16" t="n">
        <v>22316</v>
      </c>
      <c r="C114" s="10" t="s">
        <v>228</v>
      </c>
      <c r="D114" s="10" t="s">
        <v>229</v>
      </c>
      <c r="E114" s="14" t="n">
        <v>248</v>
      </c>
      <c r="F114" s="14" t="n">
        <v>116</v>
      </c>
      <c r="G114" s="14" t="n">
        <v>132</v>
      </c>
      <c r="H114" s="15" t="n">
        <v>100</v>
      </c>
      <c r="J114" s="7"/>
    </row>
    <row r="115" s="8" customFormat="true" ht="12.75" hidden="false" customHeight="true" outlineLevel="0" collapsed="false">
      <c r="B115" s="16" t="n">
        <v>22400</v>
      </c>
      <c r="C115" s="10" t="s">
        <v>230</v>
      </c>
      <c r="D115" s="10" t="s">
        <v>231</v>
      </c>
      <c r="E115" s="14" t="n">
        <v>66</v>
      </c>
      <c r="F115" s="14" t="n">
        <v>29</v>
      </c>
      <c r="G115" s="14" t="n">
        <v>37</v>
      </c>
      <c r="H115" s="15" t="n">
        <v>28</v>
      </c>
      <c r="J115" s="7"/>
    </row>
    <row r="116" s="8" customFormat="true" ht="12.75" hidden="false" customHeight="true" outlineLevel="0" collapsed="false">
      <c r="B116" s="16" t="n">
        <v>22410</v>
      </c>
      <c r="C116" s="10" t="s">
        <v>232</v>
      </c>
      <c r="D116" s="10" t="s">
        <v>233</v>
      </c>
      <c r="E116" s="14" t="n">
        <v>430</v>
      </c>
      <c r="F116" s="14" t="n">
        <v>216</v>
      </c>
      <c r="G116" s="14" t="n">
        <v>214</v>
      </c>
      <c r="H116" s="15" t="n">
        <v>179</v>
      </c>
      <c r="J116" s="7"/>
    </row>
    <row r="117" s="8" customFormat="true" ht="12.75" hidden="false" customHeight="true" outlineLevel="0" collapsed="false">
      <c r="B117" s="16" t="n">
        <v>22420</v>
      </c>
      <c r="C117" s="10" t="s">
        <v>234</v>
      </c>
      <c r="D117" s="10" t="s">
        <v>235</v>
      </c>
      <c r="E117" s="14" t="n">
        <v>81</v>
      </c>
      <c r="F117" s="14" t="n">
        <v>38</v>
      </c>
      <c r="G117" s="14" t="n">
        <v>43</v>
      </c>
      <c r="H117" s="15" t="n">
        <v>34</v>
      </c>
      <c r="J117" s="7"/>
    </row>
    <row r="118" s="8" customFormat="true" ht="12.75" hidden="false" customHeight="true" outlineLevel="0" collapsed="false">
      <c r="B118" s="16" t="n">
        <v>22430</v>
      </c>
      <c r="C118" s="10" t="s">
        <v>236</v>
      </c>
      <c r="D118" s="10" t="s">
        <v>237</v>
      </c>
      <c r="E118" s="14" t="n">
        <v>114</v>
      </c>
      <c r="F118" s="14" t="n">
        <v>56</v>
      </c>
      <c r="G118" s="14" t="n">
        <v>58</v>
      </c>
      <c r="H118" s="15" t="n">
        <v>65</v>
      </c>
      <c r="J118" s="7"/>
    </row>
    <row r="119" s="8" customFormat="true" ht="12.75" hidden="false" customHeight="true" outlineLevel="0" collapsed="false">
      <c r="B119" s="16" t="n">
        <v>22440</v>
      </c>
      <c r="C119" s="10" t="s">
        <v>238</v>
      </c>
      <c r="D119" s="10" t="s">
        <v>239</v>
      </c>
      <c r="E119" s="14" t="n">
        <v>262</v>
      </c>
      <c r="F119" s="14" t="n">
        <v>115</v>
      </c>
      <c r="G119" s="14" t="n">
        <v>147</v>
      </c>
      <c r="H119" s="15" t="n">
        <v>106</v>
      </c>
      <c r="J119" s="7"/>
    </row>
    <row r="120" s="8" customFormat="true" ht="12.75" hidden="false" customHeight="true" outlineLevel="0" collapsed="false">
      <c r="B120" s="16" t="n">
        <v>22450</v>
      </c>
      <c r="C120" s="10" t="s">
        <v>240</v>
      </c>
      <c r="D120" s="10" t="s">
        <v>241</v>
      </c>
      <c r="E120" s="14" t="n">
        <v>242</v>
      </c>
      <c r="F120" s="14" t="n">
        <v>108</v>
      </c>
      <c r="G120" s="14" t="n">
        <v>134</v>
      </c>
      <c r="H120" s="15" t="n">
        <v>87</v>
      </c>
      <c r="J120" s="7"/>
    </row>
    <row r="121" s="8" customFormat="true" ht="12.75" hidden="false" customHeight="true" outlineLevel="0" collapsed="false">
      <c r="B121" s="16" t="n">
        <v>22461</v>
      </c>
      <c r="C121" s="10" t="s">
        <v>242</v>
      </c>
      <c r="D121" s="10" t="s">
        <v>243</v>
      </c>
      <c r="E121" s="14" t="n">
        <v>82</v>
      </c>
      <c r="F121" s="14" t="n">
        <v>40</v>
      </c>
      <c r="G121" s="14" t="n">
        <v>42</v>
      </c>
      <c r="H121" s="15" t="n">
        <v>42</v>
      </c>
      <c r="J121" s="7"/>
    </row>
    <row r="122" s="8" customFormat="true" ht="12.75" hidden="false" customHeight="true" outlineLevel="0" collapsed="false">
      <c r="B122" s="16" t="n">
        <v>22462</v>
      </c>
      <c r="C122" s="10" t="s">
        <v>244</v>
      </c>
      <c r="D122" s="10" t="s">
        <v>245</v>
      </c>
      <c r="E122" s="14" t="n">
        <v>68</v>
      </c>
      <c r="F122" s="14" t="n">
        <v>31</v>
      </c>
      <c r="G122" s="14" t="n">
        <v>37</v>
      </c>
      <c r="H122" s="15" t="n">
        <v>26</v>
      </c>
      <c r="J122" s="7"/>
    </row>
    <row r="123" s="8" customFormat="true" ht="12.75" hidden="false" customHeight="true" outlineLevel="0" collapsed="false">
      <c r="B123" s="16" t="n">
        <v>22470</v>
      </c>
      <c r="C123" s="10" t="s">
        <v>246</v>
      </c>
      <c r="D123" s="10" t="s">
        <v>247</v>
      </c>
      <c r="E123" s="14" t="n">
        <v>181</v>
      </c>
      <c r="F123" s="14" t="n">
        <v>90</v>
      </c>
      <c r="G123" s="14" t="n">
        <v>91</v>
      </c>
      <c r="H123" s="15" t="n">
        <v>83</v>
      </c>
      <c r="J123" s="7"/>
    </row>
    <row r="124" s="8" customFormat="true" ht="12.75" hidden="false" customHeight="true" outlineLevel="0" collapsed="false">
      <c r="B124" s="16" t="n">
        <v>22480</v>
      </c>
      <c r="C124" s="10" t="s">
        <v>248</v>
      </c>
      <c r="D124" s="10" t="s">
        <v>249</v>
      </c>
      <c r="E124" s="14" t="n">
        <v>829</v>
      </c>
      <c r="F124" s="14" t="n">
        <v>398</v>
      </c>
      <c r="G124" s="14" t="n">
        <v>431</v>
      </c>
      <c r="H124" s="15" t="n">
        <v>328</v>
      </c>
      <c r="J124" s="7"/>
    </row>
    <row r="125" s="8" customFormat="true" ht="12.75" hidden="false" customHeight="true" outlineLevel="0" collapsed="false">
      <c r="B125" s="16" t="n">
        <v>22490</v>
      </c>
      <c r="C125" s="10" t="s">
        <v>250</v>
      </c>
      <c r="D125" s="10" t="s">
        <v>251</v>
      </c>
      <c r="E125" s="14" t="n">
        <v>53</v>
      </c>
      <c r="F125" s="14" t="n">
        <v>24</v>
      </c>
      <c r="G125" s="14" t="n">
        <v>29</v>
      </c>
      <c r="H125" s="15" t="n">
        <v>25</v>
      </c>
      <c r="J125" s="7"/>
    </row>
    <row r="126" s="8" customFormat="true" ht="12.75" hidden="false" customHeight="true" outlineLevel="0" collapsed="false">
      <c r="B126" s="16" t="n">
        <v>22500</v>
      </c>
      <c r="C126" s="10" t="s">
        <v>252</v>
      </c>
      <c r="D126" s="10" t="s">
        <v>253</v>
      </c>
      <c r="E126" s="14" t="n">
        <v>130</v>
      </c>
      <c r="F126" s="14" t="n">
        <v>55</v>
      </c>
      <c r="G126" s="14" t="n">
        <v>75</v>
      </c>
      <c r="H126" s="15" t="n">
        <v>49</v>
      </c>
      <c r="J126" s="7"/>
    </row>
    <row r="127" s="8" customFormat="true" ht="12.75" hidden="false" customHeight="true" outlineLevel="0" collapsed="false">
      <c r="B127" s="16" t="n">
        <v>22510</v>
      </c>
      <c r="C127" s="10" t="s">
        <v>254</v>
      </c>
      <c r="D127" s="10" t="s">
        <v>255</v>
      </c>
      <c r="E127" s="14" t="n">
        <v>17</v>
      </c>
      <c r="F127" s="14" t="n">
        <v>7</v>
      </c>
      <c r="G127" s="14" t="n">
        <v>10</v>
      </c>
      <c r="H127" s="15" t="n">
        <v>7</v>
      </c>
      <c r="J127" s="7"/>
    </row>
    <row r="128" s="8" customFormat="true" ht="12.75" hidden="false" customHeight="true" outlineLevel="0" collapsed="false">
      <c r="B128" s="16" t="n">
        <v>22520</v>
      </c>
      <c r="C128" s="10" t="s">
        <v>256</v>
      </c>
      <c r="D128" s="10" t="s">
        <v>257</v>
      </c>
      <c r="E128" s="14" t="n">
        <v>219</v>
      </c>
      <c r="F128" s="14" t="n">
        <v>95</v>
      </c>
      <c r="G128" s="14" t="n">
        <v>124</v>
      </c>
      <c r="H128" s="15" t="n">
        <v>80</v>
      </c>
      <c r="J128" s="7"/>
    </row>
    <row r="129" s="8" customFormat="true" ht="12.75" hidden="false" customHeight="true" outlineLevel="0" collapsed="false">
      <c r="B129" s="16" t="n">
        <v>22531</v>
      </c>
      <c r="C129" s="10" t="s">
        <v>258</v>
      </c>
      <c r="D129" s="10" t="s">
        <v>259</v>
      </c>
      <c r="E129" s="14" t="n">
        <v>151</v>
      </c>
      <c r="F129" s="14" t="n">
        <v>75</v>
      </c>
      <c r="G129" s="14" t="n">
        <v>76</v>
      </c>
      <c r="H129" s="15" t="n">
        <v>58</v>
      </c>
      <c r="J129" s="7"/>
    </row>
    <row r="130" s="8" customFormat="true" ht="12.75" hidden="false" customHeight="true" outlineLevel="0" collapsed="false">
      <c r="B130" s="16" t="n">
        <v>22532</v>
      </c>
      <c r="C130" s="10" t="s">
        <v>260</v>
      </c>
      <c r="D130" s="10" t="s">
        <v>261</v>
      </c>
      <c r="E130" s="14" t="n">
        <v>207</v>
      </c>
      <c r="F130" s="14" t="n">
        <v>97</v>
      </c>
      <c r="G130" s="14" t="n">
        <v>110</v>
      </c>
      <c r="H130" s="15" t="n">
        <v>91</v>
      </c>
      <c r="J130" s="7"/>
    </row>
    <row r="131" s="8" customFormat="true" ht="12.75" hidden="false" customHeight="true" outlineLevel="0" collapsed="false">
      <c r="B131" s="16" t="n">
        <v>22540</v>
      </c>
      <c r="C131" s="10" t="s">
        <v>262</v>
      </c>
      <c r="D131" s="10" t="s">
        <v>263</v>
      </c>
      <c r="E131" s="14" t="n">
        <v>370</v>
      </c>
      <c r="F131" s="14" t="n">
        <v>173</v>
      </c>
      <c r="G131" s="14" t="n">
        <v>197</v>
      </c>
      <c r="H131" s="15" t="n">
        <v>134</v>
      </c>
      <c r="J131" s="7"/>
    </row>
    <row r="132" s="8" customFormat="true" ht="12.75" hidden="false" customHeight="true" outlineLevel="0" collapsed="false">
      <c r="B132" s="16" t="n">
        <v>22550</v>
      </c>
      <c r="C132" s="10" t="s">
        <v>264</v>
      </c>
      <c r="D132" s="10" t="s">
        <v>265</v>
      </c>
      <c r="E132" s="14" t="n">
        <v>118</v>
      </c>
      <c r="F132" s="14" t="n">
        <v>54</v>
      </c>
      <c r="G132" s="14" t="n">
        <v>64</v>
      </c>
      <c r="H132" s="15" t="n">
        <v>41</v>
      </c>
      <c r="J132" s="7"/>
    </row>
    <row r="133" s="8" customFormat="true" ht="12.75" hidden="false" customHeight="true" outlineLevel="0" collapsed="false">
      <c r="B133" s="16" t="n">
        <v>22560</v>
      </c>
      <c r="C133" s="10" t="s">
        <v>266</v>
      </c>
      <c r="D133" s="10" t="s">
        <v>267</v>
      </c>
      <c r="E133" s="14" t="n">
        <v>362</v>
      </c>
      <c r="F133" s="14" t="n">
        <v>173</v>
      </c>
      <c r="G133" s="14" t="n">
        <v>189</v>
      </c>
      <c r="H133" s="15" t="n">
        <v>130</v>
      </c>
      <c r="J133" s="7"/>
    </row>
    <row r="134" s="8" customFormat="true" ht="12.75" hidden="false" customHeight="true" outlineLevel="0" collapsed="false">
      <c r="B134" s="16" t="n">
        <v>22571</v>
      </c>
      <c r="C134" s="10" t="s">
        <v>268</v>
      </c>
      <c r="D134" s="10" t="s">
        <v>269</v>
      </c>
      <c r="E134" s="14" t="n">
        <v>361</v>
      </c>
      <c r="F134" s="14" t="n">
        <v>155</v>
      </c>
      <c r="G134" s="14" t="n">
        <v>206</v>
      </c>
      <c r="H134" s="15" t="n">
        <v>130</v>
      </c>
      <c r="J134" s="7"/>
    </row>
    <row r="135" s="8" customFormat="true" ht="12.75" hidden="false" customHeight="true" outlineLevel="0" collapsed="false">
      <c r="B135" s="16" t="n">
        <v>22572</v>
      </c>
      <c r="C135" s="10" t="s">
        <v>270</v>
      </c>
      <c r="D135" s="10" t="s">
        <v>271</v>
      </c>
      <c r="E135" s="14" t="n">
        <v>98</v>
      </c>
      <c r="F135" s="14" t="n">
        <v>46</v>
      </c>
      <c r="G135" s="14" t="n">
        <v>52</v>
      </c>
      <c r="H135" s="15" t="n">
        <v>39</v>
      </c>
      <c r="J135" s="7"/>
    </row>
    <row r="136" s="8" customFormat="true" ht="12.75" hidden="false" customHeight="true" outlineLevel="0" collapsed="false">
      <c r="B136" s="16" t="n">
        <v>22573</v>
      </c>
      <c r="C136" s="10" t="s">
        <v>272</v>
      </c>
      <c r="D136" s="10" t="s">
        <v>273</v>
      </c>
      <c r="E136" s="14" t="n">
        <v>169</v>
      </c>
      <c r="F136" s="14" t="n">
        <v>75</v>
      </c>
      <c r="G136" s="14" t="n">
        <v>94</v>
      </c>
      <c r="H136" s="15" t="n">
        <v>76</v>
      </c>
      <c r="J136" s="7"/>
    </row>
    <row r="137" s="8" customFormat="true" ht="12.75" hidden="false" customHeight="true" outlineLevel="0" collapsed="false">
      <c r="B137" s="16" t="n">
        <v>22574</v>
      </c>
      <c r="C137" s="10" t="s">
        <v>274</v>
      </c>
      <c r="D137" s="10" t="s">
        <v>275</v>
      </c>
      <c r="E137" s="14" t="n">
        <v>315</v>
      </c>
      <c r="F137" s="14" t="n">
        <v>153</v>
      </c>
      <c r="G137" s="14" t="n">
        <v>162</v>
      </c>
      <c r="H137" s="15" t="n">
        <v>119</v>
      </c>
      <c r="J137" s="7"/>
    </row>
    <row r="138" s="8" customFormat="true" ht="12.75" hidden="false" customHeight="true" outlineLevel="0" collapsed="false">
      <c r="B138" s="16" t="n">
        <v>22575</v>
      </c>
      <c r="C138" s="10" t="s">
        <v>276</v>
      </c>
      <c r="D138" s="10" t="s">
        <v>277</v>
      </c>
      <c r="E138" s="14" t="n">
        <v>578</v>
      </c>
      <c r="F138" s="14" t="n">
        <v>278</v>
      </c>
      <c r="G138" s="14" t="n">
        <v>300</v>
      </c>
      <c r="H138" s="15" t="n">
        <v>210</v>
      </c>
      <c r="J138" s="7"/>
    </row>
    <row r="139" s="8" customFormat="true" ht="12.75" hidden="false" customHeight="true" outlineLevel="0" collapsed="false">
      <c r="B139" s="16" t="n">
        <v>22580</v>
      </c>
      <c r="C139" s="10" t="s">
        <v>278</v>
      </c>
      <c r="D139" s="10" t="s">
        <v>279</v>
      </c>
      <c r="E139" s="14" t="n">
        <v>721</v>
      </c>
      <c r="F139" s="14" t="n">
        <v>319</v>
      </c>
      <c r="G139" s="14" t="n">
        <v>402</v>
      </c>
      <c r="H139" s="15" t="n">
        <v>286</v>
      </c>
      <c r="J139" s="7"/>
    </row>
    <row r="140" s="8" customFormat="true" ht="12.75" hidden="false" customHeight="true" outlineLevel="0" collapsed="false">
      <c r="B140" s="16" t="n">
        <v>22600</v>
      </c>
      <c r="C140" s="10" t="s">
        <v>280</v>
      </c>
      <c r="D140" s="10" t="s">
        <v>281</v>
      </c>
      <c r="E140" s="14" t="n">
        <v>1919</v>
      </c>
      <c r="F140" s="14" t="n">
        <v>917</v>
      </c>
      <c r="G140" s="14" t="n">
        <v>1002</v>
      </c>
      <c r="H140" s="15" t="n">
        <v>745</v>
      </c>
      <c r="J140" s="7"/>
    </row>
    <row r="141" s="8" customFormat="true" ht="12.75" hidden="false" customHeight="true" outlineLevel="0" collapsed="false">
      <c r="B141" s="16" t="n">
        <v>22610</v>
      </c>
      <c r="C141" s="10" t="s">
        <v>282</v>
      </c>
      <c r="D141" s="10" t="s">
        <v>283</v>
      </c>
      <c r="E141" s="14" t="n">
        <v>183</v>
      </c>
      <c r="F141" s="14" t="n">
        <v>89</v>
      </c>
      <c r="G141" s="14" t="n">
        <v>94</v>
      </c>
      <c r="H141" s="15" t="n">
        <v>83</v>
      </c>
      <c r="J141" s="7"/>
    </row>
    <row r="142" s="8" customFormat="true" ht="12.75" hidden="false" customHeight="true" outlineLevel="0" collapsed="false">
      <c r="B142" s="16" t="n">
        <v>22620</v>
      </c>
      <c r="C142" s="10" t="s">
        <v>284</v>
      </c>
      <c r="D142" s="10" t="s">
        <v>285</v>
      </c>
      <c r="E142" s="14" t="n">
        <v>671</v>
      </c>
      <c r="F142" s="14" t="n">
        <v>303</v>
      </c>
      <c r="G142" s="14" t="n">
        <v>368</v>
      </c>
      <c r="H142" s="15" t="n">
        <v>282</v>
      </c>
      <c r="J142" s="7"/>
    </row>
    <row r="143" s="8" customFormat="true" ht="12.75" hidden="false" customHeight="true" outlineLevel="0" collapsed="false">
      <c r="B143" s="16" t="n">
        <v>22630</v>
      </c>
      <c r="C143" s="10" t="s">
        <v>286</v>
      </c>
      <c r="D143" s="10" t="s">
        <v>287</v>
      </c>
      <c r="E143" s="14" t="n">
        <v>1266</v>
      </c>
      <c r="F143" s="14" t="n">
        <v>597</v>
      </c>
      <c r="G143" s="14" t="n">
        <v>669</v>
      </c>
      <c r="H143" s="15" t="n">
        <v>479</v>
      </c>
      <c r="J143" s="7"/>
    </row>
    <row r="144" s="8" customFormat="true" ht="12.75" hidden="false" customHeight="true" outlineLevel="0" collapsed="false">
      <c r="B144" s="16" t="n">
        <v>22640</v>
      </c>
      <c r="C144" s="10" t="s">
        <v>288</v>
      </c>
      <c r="D144" s="10" t="s">
        <v>289</v>
      </c>
      <c r="E144" s="14" t="n">
        <v>1199</v>
      </c>
      <c r="F144" s="14" t="n">
        <v>568</v>
      </c>
      <c r="G144" s="14" t="n">
        <v>631</v>
      </c>
      <c r="H144" s="15" t="n">
        <v>443</v>
      </c>
      <c r="J144" s="7"/>
    </row>
    <row r="145" s="8" customFormat="true" ht="12.75" hidden="false" customHeight="true" outlineLevel="0" collapsed="false">
      <c r="B145" s="16" t="n">
        <v>22650</v>
      </c>
      <c r="C145" s="10" t="s">
        <v>290</v>
      </c>
      <c r="D145" s="10" t="s">
        <v>291</v>
      </c>
      <c r="E145" s="14" t="n">
        <v>1796</v>
      </c>
      <c r="F145" s="14" t="n">
        <v>888</v>
      </c>
      <c r="G145" s="14" t="n">
        <v>908</v>
      </c>
      <c r="H145" s="15" t="n">
        <v>709</v>
      </c>
      <c r="J145" s="7"/>
    </row>
    <row r="146" s="8" customFormat="true" ht="12.75" hidden="false" customHeight="true" outlineLevel="0" collapsed="false">
      <c r="B146" s="16" t="n">
        <v>22660</v>
      </c>
      <c r="C146" s="10" t="s">
        <v>292</v>
      </c>
      <c r="D146" s="10" t="s">
        <v>293</v>
      </c>
      <c r="E146" s="14" t="n">
        <v>1047</v>
      </c>
      <c r="F146" s="14" t="n">
        <v>509</v>
      </c>
      <c r="G146" s="14" t="n">
        <v>538</v>
      </c>
      <c r="H146" s="15" t="n">
        <v>391</v>
      </c>
      <c r="J146" s="7"/>
    </row>
    <row r="147" s="8" customFormat="true" ht="12.75" hidden="false" customHeight="true" outlineLevel="0" collapsed="false">
      <c r="B147" s="16" t="n">
        <v>22670</v>
      </c>
      <c r="C147" s="10" t="s">
        <v>294</v>
      </c>
      <c r="D147" s="10" t="s">
        <v>295</v>
      </c>
      <c r="E147" s="14" t="n">
        <v>1001</v>
      </c>
      <c r="F147" s="14" t="n">
        <v>493</v>
      </c>
      <c r="G147" s="14" t="n">
        <v>508</v>
      </c>
      <c r="H147" s="15" t="n">
        <v>390</v>
      </c>
      <c r="J147" s="7"/>
    </row>
    <row r="148" s="8" customFormat="true" ht="12.75" hidden="false" customHeight="true" outlineLevel="0" collapsed="false">
      <c r="B148" s="16" t="n">
        <v>22681</v>
      </c>
      <c r="C148" s="10" t="s">
        <v>296</v>
      </c>
      <c r="D148" s="10" t="s">
        <v>297</v>
      </c>
      <c r="E148" s="14" t="n">
        <v>1020</v>
      </c>
      <c r="F148" s="14" t="n">
        <v>497</v>
      </c>
      <c r="G148" s="14" t="n">
        <v>523</v>
      </c>
      <c r="H148" s="15" t="n">
        <v>377</v>
      </c>
      <c r="J148" s="7"/>
    </row>
    <row r="149" s="8" customFormat="true" ht="12.75" hidden="false" customHeight="true" outlineLevel="0" collapsed="false">
      <c r="B149" s="16" t="n">
        <v>22682</v>
      </c>
      <c r="C149" s="10" t="s">
        <v>298</v>
      </c>
      <c r="D149" s="10" t="s">
        <v>299</v>
      </c>
      <c r="E149" s="14" t="n">
        <v>1604</v>
      </c>
      <c r="F149" s="14" t="n">
        <v>777</v>
      </c>
      <c r="G149" s="14" t="n">
        <v>827</v>
      </c>
      <c r="H149" s="15" t="n">
        <v>569</v>
      </c>
      <c r="J149" s="7"/>
    </row>
    <row r="150" s="8" customFormat="true" ht="12.75" hidden="false" customHeight="true" outlineLevel="0" collapsed="false">
      <c r="B150" s="16" t="n">
        <v>22683</v>
      </c>
      <c r="C150" s="10" t="s">
        <v>300</v>
      </c>
      <c r="D150" s="10" t="s">
        <v>301</v>
      </c>
      <c r="E150" s="14" t="n">
        <v>1118</v>
      </c>
      <c r="F150" s="14" t="n">
        <v>540</v>
      </c>
      <c r="G150" s="14" t="n">
        <v>578</v>
      </c>
      <c r="H150" s="15" t="n">
        <v>426</v>
      </c>
      <c r="J150" s="7"/>
    </row>
    <row r="151" s="8" customFormat="true" ht="12.75" hidden="false" customHeight="true" outlineLevel="0" collapsed="false">
      <c r="B151" s="16" t="n">
        <v>22690</v>
      </c>
      <c r="C151" s="10" t="s">
        <v>302</v>
      </c>
      <c r="D151" s="10" t="s">
        <v>303</v>
      </c>
      <c r="E151" s="14" t="n">
        <v>2015</v>
      </c>
      <c r="F151" s="14" t="n">
        <v>1008</v>
      </c>
      <c r="G151" s="14" t="n">
        <v>1007</v>
      </c>
      <c r="H151" s="15" t="n">
        <v>769</v>
      </c>
      <c r="J151" s="7"/>
    </row>
    <row r="152" s="8" customFormat="true" ht="12.75" hidden="false" customHeight="true" outlineLevel="0" collapsed="false">
      <c r="B152" s="16" t="n">
        <v>22700</v>
      </c>
      <c r="C152" s="10" t="s">
        <v>304</v>
      </c>
      <c r="D152" s="10" t="s">
        <v>305</v>
      </c>
      <c r="E152" s="14" t="n">
        <v>854</v>
      </c>
      <c r="F152" s="14" t="n">
        <v>425</v>
      </c>
      <c r="G152" s="14" t="n">
        <v>429</v>
      </c>
      <c r="H152" s="15" t="n">
        <v>353</v>
      </c>
      <c r="J152" s="7"/>
    </row>
    <row r="153" s="8" customFormat="true" ht="12.75" hidden="false" customHeight="true" outlineLevel="0" collapsed="false">
      <c r="B153" s="16" t="n">
        <v>22800</v>
      </c>
      <c r="C153" s="10" t="s">
        <v>306</v>
      </c>
      <c r="D153" s="10" t="s">
        <v>307</v>
      </c>
      <c r="E153" s="14" t="n">
        <v>233</v>
      </c>
      <c r="F153" s="14" t="n">
        <v>102</v>
      </c>
      <c r="G153" s="14" t="n">
        <v>131</v>
      </c>
      <c r="H153" s="15" t="n">
        <v>95</v>
      </c>
      <c r="J153" s="7"/>
    </row>
    <row r="154" s="8" customFormat="true" ht="12.75" hidden="false" customHeight="true" outlineLevel="0" collapsed="false">
      <c r="B154" s="16" t="n">
        <v>22811</v>
      </c>
      <c r="C154" s="10" t="s">
        <v>308</v>
      </c>
      <c r="D154" s="10" t="s">
        <v>309</v>
      </c>
      <c r="E154" s="14" t="n">
        <v>257</v>
      </c>
      <c r="F154" s="14" t="n">
        <v>116</v>
      </c>
      <c r="G154" s="14" t="n">
        <v>141</v>
      </c>
      <c r="H154" s="15" t="n">
        <v>98</v>
      </c>
      <c r="J154" s="7"/>
    </row>
    <row r="155" s="8" customFormat="true" ht="12.75" hidden="false" customHeight="true" outlineLevel="0" collapsed="false">
      <c r="B155" s="16" t="n">
        <v>22812</v>
      </c>
      <c r="C155" s="10" t="s">
        <v>310</v>
      </c>
      <c r="D155" s="10" t="s">
        <v>311</v>
      </c>
      <c r="E155" s="14" t="n">
        <v>249</v>
      </c>
      <c r="F155" s="14" t="n">
        <v>128</v>
      </c>
      <c r="G155" s="14" t="n">
        <v>121</v>
      </c>
      <c r="H155" s="15" t="n">
        <v>103</v>
      </c>
      <c r="J155" s="7"/>
    </row>
    <row r="156" s="8" customFormat="true" ht="12.75" hidden="false" customHeight="true" outlineLevel="0" collapsed="false">
      <c r="B156" s="16" t="n">
        <v>22820</v>
      </c>
      <c r="C156" s="10" t="s">
        <v>312</v>
      </c>
      <c r="D156" s="10" t="s">
        <v>313</v>
      </c>
      <c r="E156" s="14" t="n">
        <v>181</v>
      </c>
      <c r="F156" s="14" t="n">
        <v>81</v>
      </c>
      <c r="G156" s="14" t="n">
        <v>100</v>
      </c>
      <c r="H156" s="15" t="n">
        <v>79</v>
      </c>
      <c r="J156" s="7"/>
    </row>
    <row r="157" s="8" customFormat="true" ht="12.75" hidden="false" customHeight="true" outlineLevel="0" collapsed="false">
      <c r="B157" s="16" t="n">
        <v>22830</v>
      </c>
      <c r="C157" s="10" t="s">
        <v>314</v>
      </c>
      <c r="D157" s="10" t="s">
        <v>315</v>
      </c>
      <c r="E157" s="14" t="n">
        <v>377</v>
      </c>
      <c r="F157" s="14" t="n">
        <v>169</v>
      </c>
      <c r="G157" s="14" t="n">
        <v>208</v>
      </c>
      <c r="H157" s="15" t="n">
        <v>145</v>
      </c>
      <c r="J157" s="7"/>
    </row>
    <row r="158" s="8" customFormat="true" ht="12.75" hidden="false" customHeight="true" outlineLevel="0" collapsed="false">
      <c r="B158" s="16" t="n">
        <v>22840</v>
      </c>
      <c r="C158" s="10" t="s">
        <v>316</v>
      </c>
      <c r="D158" s="10" t="s">
        <v>317</v>
      </c>
      <c r="E158" s="14" t="n">
        <v>102</v>
      </c>
      <c r="F158" s="14" t="n">
        <v>48</v>
      </c>
      <c r="G158" s="14" t="n">
        <v>54</v>
      </c>
      <c r="H158" s="15" t="n">
        <v>39</v>
      </c>
      <c r="J158" s="7"/>
    </row>
    <row r="159" s="8" customFormat="true" ht="12.75" hidden="false" customHeight="true" outlineLevel="0" collapsed="false">
      <c r="B159" s="16" t="n">
        <v>22850</v>
      </c>
      <c r="C159" s="10" t="s">
        <v>318</v>
      </c>
      <c r="D159" s="10" t="s">
        <v>319</v>
      </c>
      <c r="E159" s="14" t="n">
        <v>1629</v>
      </c>
      <c r="F159" s="14" t="n">
        <v>762</v>
      </c>
      <c r="G159" s="14" t="n">
        <v>867</v>
      </c>
      <c r="H159" s="15" t="n">
        <v>644</v>
      </c>
      <c r="J159" s="7"/>
    </row>
    <row r="160" s="8" customFormat="true" ht="12.75" hidden="false" customHeight="true" outlineLevel="0" collapsed="false">
      <c r="B160" s="16" t="n">
        <v>22860</v>
      </c>
      <c r="C160" s="10" t="s">
        <v>320</v>
      </c>
      <c r="D160" s="10" t="s">
        <v>321</v>
      </c>
      <c r="E160" s="14" t="n">
        <v>0</v>
      </c>
      <c r="F160" s="14" t="n">
        <v>0</v>
      </c>
      <c r="G160" s="14" t="n">
        <v>0</v>
      </c>
      <c r="H160" s="15" t="n">
        <v>0</v>
      </c>
      <c r="J160" s="7"/>
    </row>
    <row r="161" s="8" customFormat="true" ht="12.75" hidden="false" customHeight="true" outlineLevel="0" collapsed="false">
      <c r="B161" s="16" t="n">
        <v>22861</v>
      </c>
      <c r="C161" s="10" t="s">
        <v>322</v>
      </c>
      <c r="D161" s="10" t="s">
        <v>323</v>
      </c>
      <c r="E161" s="14" t="n">
        <v>949</v>
      </c>
      <c r="F161" s="14" t="n">
        <v>480</v>
      </c>
      <c r="G161" s="14" t="n">
        <v>469</v>
      </c>
      <c r="H161" s="15" t="n">
        <v>341</v>
      </c>
      <c r="J161" s="7"/>
    </row>
    <row r="162" s="8" customFormat="true" ht="12.75" hidden="false" customHeight="true" outlineLevel="0" collapsed="false">
      <c r="B162" s="16" t="n">
        <v>22862</v>
      </c>
      <c r="C162" s="10" t="s">
        <v>324</v>
      </c>
      <c r="D162" s="10" t="s">
        <v>325</v>
      </c>
      <c r="E162" s="14" t="n">
        <v>2133</v>
      </c>
      <c r="F162" s="14" t="n">
        <v>1007</v>
      </c>
      <c r="G162" s="14" t="n">
        <v>1126</v>
      </c>
      <c r="H162" s="15" t="n">
        <v>806</v>
      </c>
      <c r="J162" s="7"/>
    </row>
    <row r="163" s="8" customFormat="true" ht="12.75" hidden="false" customHeight="true" outlineLevel="0" collapsed="false">
      <c r="B163" s="16" t="n">
        <v>22863</v>
      </c>
      <c r="C163" s="10" t="s">
        <v>326</v>
      </c>
      <c r="D163" s="10" t="s">
        <v>327</v>
      </c>
      <c r="E163" s="14" t="n">
        <v>1555</v>
      </c>
      <c r="F163" s="14" t="n">
        <v>758</v>
      </c>
      <c r="G163" s="14" t="n">
        <v>797</v>
      </c>
      <c r="H163" s="15" t="n">
        <v>580</v>
      </c>
      <c r="J163" s="7"/>
    </row>
    <row r="164" s="8" customFormat="true" ht="12.75" hidden="false" customHeight="true" outlineLevel="0" collapsed="false">
      <c r="B164" s="16" t="n">
        <v>22864</v>
      </c>
      <c r="C164" s="10" t="s">
        <v>328</v>
      </c>
      <c r="D164" s="10" t="s">
        <v>329</v>
      </c>
      <c r="E164" s="14" t="n">
        <v>1594</v>
      </c>
      <c r="F164" s="14" t="n">
        <v>756</v>
      </c>
      <c r="G164" s="14" t="n">
        <v>838</v>
      </c>
      <c r="H164" s="15" t="n">
        <v>614</v>
      </c>
      <c r="J164" s="7"/>
    </row>
    <row r="165" s="8" customFormat="true" ht="12.75" hidden="false" customHeight="true" outlineLevel="0" collapsed="false">
      <c r="B165" s="16" t="n">
        <v>22866</v>
      </c>
      <c r="C165" s="10" t="s">
        <v>330</v>
      </c>
      <c r="D165" s="10" t="s">
        <v>331</v>
      </c>
      <c r="E165" s="14" t="n">
        <v>1402</v>
      </c>
      <c r="F165" s="14" t="n">
        <v>687</v>
      </c>
      <c r="G165" s="14" t="n">
        <v>715</v>
      </c>
      <c r="H165" s="15" t="n">
        <v>570</v>
      </c>
      <c r="J165" s="7"/>
    </row>
    <row r="166" s="8" customFormat="true" ht="12.75" hidden="false" customHeight="true" outlineLevel="0" collapsed="false">
      <c r="B166" s="16" t="n">
        <v>23001</v>
      </c>
      <c r="C166" s="10" t="s">
        <v>332</v>
      </c>
      <c r="D166" s="10" t="s">
        <v>333</v>
      </c>
      <c r="E166" s="14" t="n">
        <v>1825</v>
      </c>
      <c r="F166" s="14" t="n">
        <v>850</v>
      </c>
      <c r="G166" s="14" t="n">
        <v>975</v>
      </c>
      <c r="H166" s="15" t="n">
        <v>749</v>
      </c>
      <c r="J166" s="7"/>
    </row>
    <row r="167" s="8" customFormat="true" ht="12.75" hidden="false" customHeight="true" outlineLevel="0" collapsed="false">
      <c r="B167" s="16" t="n">
        <v>23002</v>
      </c>
      <c r="C167" s="10" t="s">
        <v>334</v>
      </c>
      <c r="D167" s="10" t="s">
        <v>335</v>
      </c>
      <c r="E167" s="14" t="n">
        <v>2230</v>
      </c>
      <c r="F167" s="14" t="n">
        <v>1049</v>
      </c>
      <c r="G167" s="14" t="n">
        <v>1181</v>
      </c>
      <c r="H167" s="15" t="n">
        <v>838</v>
      </c>
      <c r="J167" s="7"/>
    </row>
    <row r="168" s="8" customFormat="true" ht="12.75" hidden="false" customHeight="true" outlineLevel="0" collapsed="false">
      <c r="B168" s="16" t="n">
        <v>23003</v>
      </c>
      <c r="C168" s="10" t="s">
        <v>336</v>
      </c>
      <c r="D168" s="10" t="s">
        <v>337</v>
      </c>
      <c r="E168" s="14" t="n">
        <v>1823</v>
      </c>
      <c r="F168" s="14" t="n">
        <v>888</v>
      </c>
      <c r="G168" s="14" t="n">
        <v>935</v>
      </c>
      <c r="H168" s="15" t="n">
        <v>697</v>
      </c>
      <c r="J168" s="7"/>
    </row>
    <row r="169" s="8" customFormat="true" ht="12.75" hidden="false" customHeight="true" outlineLevel="0" collapsed="false">
      <c r="B169" s="16" t="n">
        <v>23011</v>
      </c>
      <c r="C169" s="10" t="s">
        <v>338</v>
      </c>
      <c r="D169" s="10" t="s">
        <v>339</v>
      </c>
      <c r="E169" s="14" t="n">
        <v>2091</v>
      </c>
      <c r="F169" s="14" t="n">
        <v>993</v>
      </c>
      <c r="G169" s="14" t="n">
        <v>1098</v>
      </c>
      <c r="H169" s="15" t="n">
        <v>813</v>
      </c>
      <c r="J169" s="7"/>
    </row>
    <row r="170" s="8" customFormat="true" ht="12.75" hidden="false" customHeight="true" outlineLevel="0" collapsed="false">
      <c r="B170" s="16" t="n">
        <v>23012</v>
      </c>
      <c r="C170" s="10" t="s">
        <v>340</v>
      </c>
      <c r="D170" s="10" t="s">
        <v>341</v>
      </c>
      <c r="E170" s="14" t="n">
        <v>1809</v>
      </c>
      <c r="F170" s="14" t="n">
        <v>881</v>
      </c>
      <c r="G170" s="14" t="n">
        <v>928</v>
      </c>
      <c r="H170" s="15" t="n">
        <v>666</v>
      </c>
      <c r="J170" s="7"/>
    </row>
    <row r="171" s="8" customFormat="true" ht="12.75" hidden="false" customHeight="true" outlineLevel="0" collapsed="false">
      <c r="B171" s="16" t="n">
        <v>23013</v>
      </c>
      <c r="C171" s="10" t="s">
        <v>342</v>
      </c>
      <c r="D171" s="10" t="s">
        <v>343</v>
      </c>
      <c r="E171" s="14" t="n">
        <v>1855</v>
      </c>
      <c r="F171" s="14" t="n">
        <v>873</v>
      </c>
      <c r="G171" s="14" t="n">
        <v>982</v>
      </c>
      <c r="H171" s="15" t="n">
        <v>683</v>
      </c>
      <c r="J171" s="7"/>
    </row>
    <row r="172" s="8" customFormat="true" ht="12.75" hidden="false" customHeight="true" outlineLevel="0" collapsed="false">
      <c r="B172" s="16" t="n">
        <v>23014</v>
      </c>
      <c r="C172" s="10" t="s">
        <v>344</v>
      </c>
      <c r="D172" s="10" t="s">
        <v>345</v>
      </c>
      <c r="E172" s="14" t="n">
        <v>1600</v>
      </c>
      <c r="F172" s="14" t="n">
        <v>739</v>
      </c>
      <c r="G172" s="14" t="n">
        <v>861</v>
      </c>
      <c r="H172" s="15" t="n">
        <v>603</v>
      </c>
      <c r="J172" s="7"/>
    </row>
    <row r="173" s="8" customFormat="true" ht="12.75" hidden="false" customHeight="true" outlineLevel="0" collapsed="false">
      <c r="B173" s="16" t="n">
        <v>23015</v>
      </c>
      <c r="C173" s="10" t="s">
        <v>346</v>
      </c>
      <c r="D173" s="10" t="s">
        <v>347</v>
      </c>
      <c r="E173" s="14" t="n">
        <v>2569</v>
      </c>
      <c r="F173" s="14" t="n">
        <v>1189</v>
      </c>
      <c r="G173" s="14" t="n">
        <v>1380</v>
      </c>
      <c r="H173" s="15" t="n">
        <v>977</v>
      </c>
      <c r="J173" s="7"/>
    </row>
    <row r="174" s="8" customFormat="true" ht="12.75" hidden="false" customHeight="true" outlineLevel="0" collapsed="false">
      <c r="B174" s="16" t="n">
        <v>23020</v>
      </c>
      <c r="C174" s="10" t="s">
        <v>348</v>
      </c>
      <c r="D174" s="10" t="s">
        <v>349</v>
      </c>
      <c r="E174" s="14" t="n">
        <v>342</v>
      </c>
      <c r="F174" s="14" t="n">
        <v>173</v>
      </c>
      <c r="G174" s="14" t="n">
        <v>169</v>
      </c>
      <c r="H174" s="15" t="n">
        <v>132</v>
      </c>
      <c r="J174" s="7"/>
    </row>
    <row r="175" s="8" customFormat="true" ht="12.75" hidden="false" customHeight="true" outlineLevel="0" collapsed="false">
      <c r="B175" s="16" t="n">
        <v>23022</v>
      </c>
      <c r="C175" s="10" t="s">
        <v>350</v>
      </c>
      <c r="D175" s="10" t="s">
        <v>351</v>
      </c>
      <c r="E175" s="14" t="n">
        <v>1245</v>
      </c>
      <c r="F175" s="14" t="n">
        <v>596</v>
      </c>
      <c r="G175" s="14" t="n">
        <v>649</v>
      </c>
      <c r="H175" s="15" t="n">
        <v>470</v>
      </c>
      <c r="J175" s="7"/>
    </row>
    <row r="176" s="8" customFormat="true" ht="12.75" hidden="false" customHeight="true" outlineLevel="0" collapsed="false">
      <c r="B176" s="16" t="n">
        <v>23200</v>
      </c>
      <c r="C176" s="10" t="s">
        <v>352</v>
      </c>
      <c r="D176" s="10" t="s">
        <v>353</v>
      </c>
      <c r="E176" s="14" t="n">
        <v>20</v>
      </c>
      <c r="F176" s="14" t="n">
        <v>10</v>
      </c>
      <c r="G176" s="14" t="n">
        <v>10</v>
      </c>
      <c r="H176" s="15" t="n">
        <v>10</v>
      </c>
      <c r="J176" s="7"/>
    </row>
    <row r="177" s="8" customFormat="true" ht="12.75" hidden="false" customHeight="true" outlineLevel="0" collapsed="false">
      <c r="B177" s="16" t="n">
        <v>23201</v>
      </c>
      <c r="C177" s="10" t="s">
        <v>354</v>
      </c>
      <c r="D177" s="10" t="s">
        <v>355</v>
      </c>
      <c r="E177" s="14" t="n">
        <v>1280</v>
      </c>
      <c r="F177" s="14" t="n">
        <v>619</v>
      </c>
      <c r="G177" s="14" t="n">
        <v>661</v>
      </c>
      <c r="H177" s="15" t="n">
        <v>491</v>
      </c>
      <c r="J177" s="7"/>
    </row>
    <row r="178" s="8" customFormat="true" ht="12.75" hidden="false" customHeight="true" outlineLevel="0" collapsed="false">
      <c r="B178" s="16" t="n">
        <v>23202</v>
      </c>
      <c r="C178" s="10" t="s">
        <v>356</v>
      </c>
      <c r="D178" s="10" t="s">
        <v>357</v>
      </c>
      <c r="E178" s="14" t="n">
        <v>1295</v>
      </c>
      <c r="F178" s="14" t="n">
        <v>598</v>
      </c>
      <c r="G178" s="14" t="n">
        <v>697</v>
      </c>
      <c r="H178" s="15" t="n">
        <v>508</v>
      </c>
      <c r="J178" s="7"/>
    </row>
    <row r="179" s="8" customFormat="true" ht="12.75" hidden="false" customHeight="true" outlineLevel="0" collapsed="false">
      <c r="B179" s="16" t="n">
        <v>23203</v>
      </c>
      <c r="C179" s="10" t="s">
        <v>358</v>
      </c>
      <c r="D179" s="10" t="s">
        <v>359</v>
      </c>
      <c r="E179" s="14" t="n">
        <v>1595</v>
      </c>
      <c r="F179" s="14" t="n">
        <v>745</v>
      </c>
      <c r="G179" s="14" t="n">
        <v>850</v>
      </c>
      <c r="H179" s="15" t="n">
        <v>587</v>
      </c>
      <c r="J179" s="7"/>
    </row>
    <row r="180" s="8" customFormat="true" ht="12.75" hidden="false" customHeight="true" outlineLevel="0" collapsed="false">
      <c r="B180" s="16" t="n">
        <v>23204</v>
      </c>
      <c r="C180" s="10" t="s">
        <v>360</v>
      </c>
      <c r="D180" s="10" t="s">
        <v>361</v>
      </c>
      <c r="E180" s="14" t="n">
        <v>872</v>
      </c>
      <c r="F180" s="14" t="n">
        <v>427</v>
      </c>
      <c r="G180" s="14" t="n">
        <v>445</v>
      </c>
      <c r="H180" s="15" t="n">
        <v>322</v>
      </c>
      <c r="J180" s="7"/>
    </row>
    <row r="181" s="8" customFormat="true" ht="12.75" hidden="false" customHeight="true" outlineLevel="0" collapsed="false">
      <c r="B181" s="16" t="n">
        <v>23210</v>
      </c>
      <c r="C181" s="10" t="s">
        <v>362</v>
      </c>
      <c r="D181" s="10" t="s">
        <v>363</v>
      </c>
      <c r="E181" s="14" t="n">
        <v>268</v>
      </c>
      <c r="F181" s="14" t="n">
        <v>131</v>
      </c>
      <c r="G181" s="14" t="n">
        <v>137</v>
      </c>
      <c r="H181" s="15" t="n">
        <v>104</v>
      </c>
      <c r="J181" s="7"/>
    </row>
    <row r="182" s="8" customFormat="true" ht="12.75" hidden="false" customHeight="true" outlineLevel="0" collapsed="false">
      <c r="B182" s="16" t="n">
        <v>23211</v>
      </c>
      <c r="C182" s="10" t="s">
        <v>364</v>
      </c>
      <c r="D182" s="10" t="s">
        <v>365</v>
      </c>
      <c r="E182" s="14" t="n">
        <v>702</v>
      </c>
      <c r="F182" s="14" t="n">
        <v>341</v>
      </c>
      <c r="G182" s="14" t="n">
        <v>361</v>
      </c>
      <c r="H182" s="15" t="n">
        <v>284</v>
      </c>
      <c r="J182" s="7"/>
    </row>
    <row r="183" s="8" customFormat="true" ht="12.75" hidden="false" customHeight="true" outlineLevel="0" collapsed="false">
      <c r="B183" s="16" t="n">
        <v>23212</v>
      </c>
      <c r="C183" s="10" t="s">
        <v>366</v>
      </c>
      <c r="D183" s="10" t="s">
        <v>367</v>
      </c>
      <c r="E183" s="14" t="n">
        <v>1092</v>
      </c>
      <c r="F183" s="14" t="n">
        <v>541</v>
      </c>
      <c r="G183" s="14" t="n">
        <v>551</v>
      </c>
      <c r="H183" s="15" t="n">
        <v>445</v>
      </c>
      <c r="J183" s="7"/>
    </row>
    <row r="184" s="8" customFormat="true" ht="12.75" hidden="false" customHeight="true" outlineLevel="0" collapsed="false">
      <c r="B184" s="16" t="n">
        <v>23213</v>
      </c>
      <c r="C184" s="10" t="s">
        <v>368</v>
      </c>
      <c r="D184" s="10" t="s">
        <v>369</v>
      </c>
      <c r="E184" s="14" t="n">
        <v>649</v>
      </c>
      <c r="F184" s="14" t="n">
        <v>303</v>
      </c>
      <c r="G184" s="14" t="n">
        <v>346</v>
      </c>
      <c r="H184" s="15" t="n">
        <v>260</v>
      </c>
      <c r="J184" s="7"/>
    </row>
    <row r="185" s="8" customFormat="true" ht="12.75" hidden="false" customHeight="true" outlineLevel="0" collapsed="false">
      <c r="B185" s="16" t="n">
        <v>23214</v>
      </c>
      <c r="C185" s="10" t="s">
        <v>370</v>
      </c>
      <c r="D185" s="10" t="s">
        <v>371</v>
      </c>
      <c r="E185" s="14" t="n">
        <v>746</v>
      </c>
      <c r="F185" s="14" t="n">
        <v>352</v>
      </c>
      <c r="G185" s="14" t="n">
        <v>394</v>
      </c>
      <c r="H185" s="15" t="n">
        <v>293</v>
      </c>
      <c r="J185" s="7"/>
    </row>
    <row r="186" s="8" customFormat="true" ht="12.75" hidden="false" customHeight="true" outlineLevel="0" collapsed="false">
      <c r="B186" s="16" t="n">
        <v>23215</v>
      </c>
      <c r="C186" s="10" t="s">
        <v>372</v>
      </c>
      <c r="D186" s="10" t="s">
        <v>373</v>
      </c>
      <c r="E186" s="14" t="n">
        <v>984</v>
      </c>
      <c r="F186" s="14" t="n">
        <v>462</v>
      </c>
      <c r="G186" s="14" t="n">
        <v>522</v>
      </c>
      <c r="H186" s="15" t="n">
        <v>348</v>
      </c>
      <c r="J186" s="7"/>
    </row>
    <row r="187" s="8" customFormat="true" ht="12.75" hidden="false" customHeight="true" outlineLevel="0" collapsed="false">
      <c r="B187" s="16" t="n">
        <v>23216</v>
      </c>
      <c r="C187" s="10" t="s">
        <v>374</v>
      </c>
      <c r="D187" s="10" t="s">
        <v>375</v>
      </c>
      <c r="E187" s="14" t="n">
        <v>1215</v>
      </c>
      <c r="F187" s="14" t="n">
        <v>597</v>
      </c>
      <c r="G187" s="14" t="n">
        <v>618</v>
      </c>
      <c r="H187" s="15" t="n">
        <v>457</v>
      </c>
      <c r="J187" s="7"/>
    </row>
    <row r="188" s="8" customFormat="true" ht="12.75" hidden="false" customHeight="true" outlineLevel="0" collapsed="false">
      <c r="B188" s="16" t="n">
        <v>23217</v>
      </c>
      <c r="C188" s="10" t="s">
        <v>376</v>
      </c>
      <c r="D188" s="10" t="s">
        <v>377</v>
      </c>
      <c r="E188" s="14" t="n">
        <v>719</v>
      </c>
      <c r="F188" s="14" t="n">
        <v>359</v>
      </c>
      <c r="G188" s="14" t="n">
        <v>360</v>
      </c>
      <c r="H188" s="15" t="n">
        <v>279</v>
      </c>
      <c r="J188" s="7"/>
    </row>
    <row r="189" s="8" customFormat="true" ht="12.75" hidden="false" customHeight="true" outlineLevel="0" collapsed="false">
      <c r="B189" s="16" t="n">
        <v>23221</v>
      </c>
      <c r="C189" s="10" t="s">
        <v>378</v>
      </c>
      <c r="D189" s="10" t="s">
        <v>379</v>
      </c>
      <c r="E189" s="14" t="n">
        <v>1111</v>
      </c>
      <c r="F189" s="14" t="n">
        <v>548</v>
      </c>
      <c r="G189" s="14" t="n">
        <v>563</v>
      </c>
      <c r="H189" s="15" t="n">
        <v>416</v>
      </c>
      <c r="J189" s="7"/>
    </row>
    <row r="190" s="8" customFormat="true" ht="12.75" hidden="false" customHeight="true" outlineLevel="0" collapsed="false">
      <c r="B190" s="16" t="n">
        <v>23222</v>
      </c>
      <c r="C190" s="10" t="s">
        <v>380</v>
      </c>
      <c r="D190" s="10" t="s">
        <v>381</v>
      </c>
      <c r="E190" s="14" t="n">
        <v>1352</v>
      </c>
      <c r="F190" s="14" t="n">
        <v>615</v>
      </c>
      <c r="G190" s="14" t="n">
        <v>737</v>
      </c>
      <c r="H190" s="15" t="n">
        <v>621</v>
      </c>
      <c r="J190" s="7"/>
    </row>
    <row r="191" s="8" customFormat="true" ht="12.75" hidden="false" customHeight="true" outlineLevel="0" collapsed="false">
      <c r="B191" s="16" t="n">
        <v>23223</v>
      </c>
      <c r="C191" s="10" t="s">
        <v>382</v>
      </c>
      <c r="D191" s="10" t="s">
        <v>383</v>
      </c>
      <c r="E191" s="14" t="n">
        <v>294</v>
      </c>
      <c r="F191" s="14" t="n">
        <v>161</v>
      </c>
      <c r="G191" s="14" t="n">
        <v>133</v>
      </c>
      <c r="H191" s="15" t="n">
        <v>118</v>
      </c>
      <c r="J191" s="7"/>
    </row>
    <row r="192" s="8" customFormat="true" ht="12.75" hidden="false" customHeight="true" outlineLevel="0" collapsed="false">
      <c r="B192" s="16" t="n">
        <v>23231</v>
      </c>
      <c r="C192" s="10" t="s">
        <v>384</v>
      </c>
      <c r="D192" s="10" t="s">
        <v>385</v>
      </c>
      <c r="E192" s="14" t="n">
        <v>1249</v>
      </c>
      <c r="F192" s="14" t="n">
        <v>593</v>
      </c>
      <c r="G192" s="14" t="n">
        <v>656</v>
      </c>
      <c r="H192" s="15" t="n">
        <v>475</v>
      </c>
      <c r="J192" s="7"/>
    </row>
    <row r="193" s="8" customFormat="true" ht="12.75" hidden="false" customHeight="true" outlineLevel="0" collapsed="false">
      <c r="B193" s="16" t="n">
        <v>23232</v>
      </c>
      <c r="C193" s="10" t="s">
        <v>386</v>
      </c>
      <c r="D193" s="10" t="s">
        <v>387</v>
      </c>
      <c r="E193" s="14" t="n">
        <v>53</v>
      </c>
      <c r="F193" s="14" t="n">
        <v>28</v>
      </c>
      <c r="G193" s="14" t="n">
        <v>25</v>
      </c>
      <c r="H193" s="15" t="n">
        <v>18</v>
      </c>
      <c r="J193" s="7"/>
    </row>
    <row r="194" s="8" customFormat="true" ht="12.75" hidden="false" customHeight="true" outlineLevel="0" collapsed="false">
      <c r="B194" s="16" t="n">
        <v>23233</v>
      </c>
      <c r="C194" s="10" t="s">
        <v>388</v>
      </c>
      <c r="D194" s="10" t="s">
        <v>389</v>
      </c>
      <c r="E194" s="14" t="n">
        <v>874</v>
      </c>
      <c r="F194" s="14" t="n">
        <v>446</v>
      </c>
      <c r="G194" s="14" t="n">
        <v>428</v>
      </c>
      <c r="H194" s="15" t="n">
        <v>324</v>
      </c>
      <c r="J194" s="7"/>
    </row>
    <row r="195" s="8" customFormat="true" ht="12.75" hidden="false" customHeight="true" outlineLevel="0" collapsed="false">
      <c r="B195" s="16" t="n">
        <v>23240</v>
      </c>
      <c r="C195" s="10" t="s">
        <v>390</v>
      </c>
      <c r="D195" s="10" t="s">
        <v>391</v>
      </c>
      <c r="E195" s="14" t="n">
        <v>433</v>
      </c>
      <c r="F195" s="14" t="n">
        <v>213</v>
      </c>
      <c r="G195" s="14" t="n">
        <v>220</v>
      </c>
      <c r="H195" s="15" t="n">
        <v>159</v>
      </c>
      <c r="J195" s="7"/>
    </row>
    <row r="196" s="8" customFormat="true" ht="12.75" hidden="false" customHeight="true" outlineLevel="0" collapsed="false">
      <c r="B196" s="16" t="n">
        <v>23400</v>
      </c>
      <c r="C196" s="10" t="s">
        <v>392</v>
      </c>
      <c r="D196" s="10" t="s">
        <v>393</v>
      </c>
      <c r="E196" s="14" t="n">
        <v>704</v>
      </c>
      <c r="F196" s="14" t="n">
        <v>349</v>
      </c>
      <c r="G196" s="14" t="n">
        <v>355</v>
      </c>
      <c r="H196" s="15" t="n">
        <v>303</v>
      </c>
      <c r="J196" s="7"/>
    </row>
    <row r="197" s="8" customFormat="true" ht="12.75" hidden="false" customHeight="true" outlineLevel="0" collapsed="false">
      <c r="B197" s="16" t="n">
        <v>23410</v>
      </c>
      <c r="C197" s="10" t="s">
        <v>394</v>
      </c>
      <c r="D197" s="10" t="s">
        <v>395</v>
      </c>
      <c r="E197" s="14" t="n">
        <v>233</v>
      </c>
      <c r="F197" s="14" t="n">
        <v>107</v>
      </c>
      <c r="G197" s="14" t="n">
        <v>126</v>
      </c>
      <c r="H197" s="15" t="n">
        <v>89</v>
      </c>
      <c r="J197" s="7"/>
    </row>
    <row r="198" s="8" customFormat="true" ht="12.75" hidden="false" customHeight="true" outlineLevel="0" collapsed="false">
      <c r="B198" s="16" t="n">
        <v>23420</v>
      </c>
      <c r="C198" s="10" t="s">
        <v>396</v>
      </c>
      <c r="D198" s="10" t="s">
        <v>397</v>
      </c>
      <c r="E198" s="14" t="n">
        <v>285</v>
      </c>
      <c r="F198" s="14" t="n">
        <v>134</v>
      </c>
      <c r="G198" s="14" t="n">
        <v>151</v>
      </c>
      <c r="H198" s="15" t="n">
        <v>103</v>
      </c>
      <c r="J198" s="7"/>
    </row>
    <row r="199" s="8" customFormat="true" ht="12.75" hidden="false" customHeight="true" outlineLevel="0" collapsed="false">
      <c r="B199" s="16" t="n">
        <v>23421</v>
      </c>
      <c r="C199" s="10" t="s">
        <v>398</v>
      </c>
      <c r="D199" s="10" t="s">
        <v>399</v>
      </c>
      <c r="E199" s="14" t="n">
        <v>1713</v>
      </c>
      <c r="F199" s="14" t="n">
        <v>818</v>
      </c>
      <c r="G199" s="14" t="n">
        <v>895</v>
      </c>
      <c r="H199" s="15" t="n">
        <v>705</v>
      </c>
      <c r="J199" s="7"/>
    </row>
    <row r="200" s="8" customFormat="true" ht="12.75" hidden="false" customHeight="true" outlineLevel="0" collapsed="false">
      <c r="B200" s="16" t="n">
        <v>23422</v>
      </c>
      <c r="C200" s="10" t="s">
        <v>400</v>
      </c>
      <c r="D200" s="10" t="s">
        <v>401</v>
      </c>
      <c r="E200" s="14" t="n">
        <v>540</v>
      </c>
      <c r="F200" s="14" t="n">
        <v>262</v>
      </c>
      <c r="G200" s="14" t="n">
        <v>278</v>
      </c>
      <c r="H200" s="15" t="n">
        <v>210</v>
      </c>
      <c r="J200" s="7"/>
    </row>
    <row r="201" s="8" customFormat="true" ht="12.75" hidden="false" customHeight="true" outlineLevel="0" collapsed="false">
      <c r="B201" s="16" t="n">
        <v>23423</v>
      </c>
      <c r="C201" s="10" t="s">
        <v>402</v>
      </c>
      <c r="D201" s="10" t="s">
        <v>403</v>
      </c>
      <c r="E201" s="14" t="n">
        <v>417</v>
      </c>
      <c r="F201" s="14" t="n">
        <v>210</v>
      </c>
      <c r="G201" s="14" t="n">
        <v>207</v>
      </c>
      <c r="H201" s="15" t="n">
        <v>165</v>
      </c>
      <c r="J201" s="7"/>
    </row>
    <row r="202" s="8" customFormat="true" ht="12.75" hidden="false" customHeight="true" outlineLevel="0" collapsed="false">
      <c r="B202" s="16" t="n">
        <v>23424</v>
      </c>
      <c r="C202" s="10" t="s">
        <v>404</v>
      </c>
      <c r="D202" s="10" t="s">
        <v>405</v>
      </c>
      <c r="E202" s="14" t="n">
        <v>788</v>
      </c>
      <c r="F202" s="14" t="n">
        <v>389</v>
      </c>
      <c r="G202" s="14" t="n">
        <v>399</v>
      </c>
      <c r="H202" s="15" t="n">
        <v>302</v>
      </c>
      <c r="J202" s="7"/>
    </row>
    <row r="203" s="8" customFormat="true" ht="12.75" hidden="false" customHeight="true" outlineLevel="0" collapsed="false">
      <c r="B203" s="16" t="n">
        <v>23425</v>
      </c>
      <c r="C203" s="10" t="s">
        <v>406</v>
      </c>
      <c r="D203" s="10" t="s">
        <v>407</v>
      </c>
      <c r="E203" s="14" t="n">
        <v>441</v>
      </c>
      <c r="F203" s="14" t="n">
        <v>219</v>
      </c>
      <c r="G203" s="14" t="n">
        <v>222</v>
      </c>
      <c r="H203" s="15" t="n">
        <v>192</v>
      </c>
      <c r="J203" s="7"/>
    </row>
    <row r="204" s="8" customFormat="true" ht="12.75" hidden="false" customHeight="true" outlineLevel="0" collapsed="false">
      <c r="B204" s="16" t="n">
        <v>23426</v>
      </c>
      <c r="C204" s="10" t="s">
        <v>408</v>
      </c>
      <c r="D204" s="10" t="s">
        <v>409</v>
      </c>
      <c r="E204" s="14" t="n">
        <v>929</v>
      </c>
      <c r="F204" s="14" t="n">
        <v>456</v>
      </c>
      <c r="G204" s="14" t="n">
        <v>473</v>
      </c>
      <c r="H204" s="15" t="n">
        <v>361</v>
      </c>
      <c r="J204" s="7"/>
    </row>
    <row r="205" s="8" customFormat="true" ht="12.75" hidden="false" customHeight="true" outlineLevel="0" collapsed="false">
      <c r="B205" s="16" t="n">
        <v>23600</v>
      </c>
      <c r="C205" s="10" t="s">
        <v>410</v>
      </c>
      <c r="D205" s="10" t="s">
        <v>411</v>
      </c>
      <c r="E205" s="14" t="n">
        <v>140</v>
      </c>
      <c r="F205" s="14" t="n">
        <v>71</v>
      </c>
      <c r="G205" s="14" t="n">
        <v>69</v>
      </c>
      <c r="H205" s="15" t="n">
        <v>63</v>
      </c>
      <c r="J205" s="7"/>
    </row>
    <row r="206" s="8" customFormat="true" ht="12.75" hidden="false" customHeight="true" outlineLevel="0" collapsed="false">
      <c r="B206" s="16" t="n">
        <v>23610</v>
      </c>
      <c r="C206" s="10" t="s">
        <v>412</v>
      </c>
      <c r="D206" s="10" t="s">
        <v>413</v>
      </c>
      <c r="E206" s="14" t="n">
        <v>506</v>
      </c>
      <c r="F206" s="14" t="n">
        <v>240</v>
      </c>
      <c r="G206" s="14" t="n">
        <v>266</v>
      </c>
      <c r="H206" s="15" t="n">
        <v>243</v>
      </c>
      <c r="J206" s="7"/>
    </row>
    <row r="207" s="8" customFormat="true" ht="12.75" hidden="false" customHeight="true" outlineLevel="0" collapsed="false">
      <c r="B207" s="16" t="n">
        <v>23620</v>
      </c>
      <c r="C207" s="10" t="s">
        <v>414</v>
      </c>
      <c r="D207" s="10" t="s">
        <v>415</v>
      </c>
      <c r="E207" s="14" t="n">
        <v>1256</v>
      </c>
      <c r="F207" s="14" t="n">
        <v>602</v>
      </c>
      <c r="G207" s="14" t="n">
        <v>654</v>
      </c>
      <c r="H207" s="15" t="n">
        <v>500</v>
      </c>
      <c r="J207" s="7"/>
    </row>
    <row r="208" s="8" customFormat="true" ht="12.75" hidden="false" customHeight="true" outlineLevel="0" collapsed="false">
      <c r="B208" s="16" t="n">
        <v>23624</v>
      </c>
      <c r="C208" s="10" t="s">
        <v>416</v>
      </c>
      <c r="D208" s="10" t="s">
        <v>417</v>
      </c>
      <c r="E208" s="14" t="n">
        <v>449</v>
      </c>
      <c r="F208" s="14" t="n">
        <v>226</v>
      </c>
      <c r="G208" s="14" t="n">
        <v>223</v>
      </c>
      <c r="H208" s="15" t="n">
        <v>174</v>
      </c>
      <c r="J208" s="7"/>
    </row>
    <row r="209" s="8" customFormat="true" ht="12.75" hidden="false" customHeight="true" outlineLevel="0" collapsed="false">
      <c r="B209" s="16" t="n">
        <v>23625</v>
      </c>
      <c r="C209" s="10" t="s">
        <v>418</v>
      </c>
      <c r="D209" s="10" t="s">
        <v>419</v>
      </c>
      <c r="E209" s="14" t="n">
        <v>766</v>
      </c>
      <c r="F209" s="14" t="n">
        <v>374</v>
      </c>
      <c r="G209" s="14" t="n">
        <v>392</v>
      </c>
      <c r="H209" s="15" t="n">
        <v>307</v>
      </c>
      <c r="J209" s="7"/>
    </row>
    <row r="210" s="8" customFormat="true" ht="12.75" hidden="false" customHeight="true" outlineLevel="0" collapsed="false">
      <c r="B210" s="16" t="n">
        <v>23626</v>
      </c>
      <c r="C210" s="10" t="s">
        <v>420</v>
      </c>
      <c r="D210" s="10" t="s">
        <v>421</v>
      </c>
      <c r="E210" s="14" t="n">
        <v>332</v>
      </c>
      <c r="F210" s="14" t="n">
        <v>155</v>
      </c>
      <c r="G210" s="14" t="n">
        <v>177</v>
      </c>
      <c r="H210" s="15" t="n">
        <v>143</v>
      </c>
      <c r="J210" s="7"/>
    </row>
    <row r="211" s="8" customFormat="true" ht="12.75" hidden="false" customHeight="true" outlineLevel="0" collapsed="false">
      <c r="B211" s="16" t="n">
        <v>23630</v>
      </c>
      <c r="C211" s="10" t="s">
        <v>422</v>
      </c>
      <c r="D211" s="10" t="s">
        <v>423</v>
      </c>
      <c r="E211" s="14" t="n">
        <v>1815</v>
      </c>
      <c r="F211" s="14" t="n">
        <v>881</v>
      </c>
      <c r="G211" s="14" t="n">
        <v>934</v>
      </c>
      <c r="H211" s="15" t="n">
        <v>693</v>
      </c>
      <c r="J211" s="7"/>
    </row>
    <row r="212" s="8" customFormat="true" ht="12.75" hidden="false" customHeight="true" outlineLevel="0" collapsed="false">
      <c r="B212" s="16" t="n">
        <v>23631</v>
      </c>
      <c r="C212" s="10" t="s">
        <v>424</v>
      </c>
      <c r="D212" s="10" t="s">
        <v>425</v>
      </c>
      <c r="E212" s="14" t="n">
        <v>446</v>
      </c>
      <c r="F212" s="14" t="n">
        <v>215</v>
      </c>
      <c r="G212" s="14" t="n">
        <v>231</v>
      </c>
      <c r="H212" s="15" t="n">
        <v>183</v>
      </c>
      <c r="J212" s="7"/>
    </row>
    <row r="213" s="8" customFormat="true" ht="12.75" hidden="false" customHeight="true" outlineLevel="0" collapsed="false">
      <c r="B213" s="16" t="n">
        <v>23632</v>
      </c>
      <c r="C213" s="10" t="s">
        <v>426</v>
      </c>
      <c r="D213" s="10" t="s">
        <v>427</v>
      </c>
      <c r="E213" s="14" t="n">
        <v>536</v>
      </c>
      <c r="F213" s="14" t="n">
        <v>256</v>
      </c>
      <c r="G213" s="14" t="n">
        <v>280</v>
      </c>
      <c r="H213" s="15" t="n">
        <v>204</v>
      </c>
      <c r="J213" s="7"/>
    </row>
    <row r="214" s="8" customFormat="true" ht="12.75" hidden="false" customHeight="true" outlineLevel="0" collapsed="false">
      <c r="B214" s="16" t="n">
        <v>23633</v>
      </c>
      <c r="C214" s="10" t="s">
        <v>428</v>
      </c>
      <c r="D214" s="10" t="s">
        <v>429</v>
      </c>
      <c r="E214" s="14" t="n">
        <v>1900</v>
      </c>
      <c r="F214" s="14" t="n">
        <v>920</v>
      </c>
      <c r="G214" s="14" t="n">
        <v>980</v>
      </c>
      <c r="H214" s="15" t="n">
        <v>814</v>
      </c>
      <c r="J214" s="7"/>
    </row>
    <row r="215" s="8" customFormat="true" ht="12.75" hidden="false" customHeight="true" outlineLevel="0" collapsed="false">
      <c r="B215" s="16" t="n">
        <v>23634</v>
      </c>
      <c r="C215" s="10" t="s">
        <v>430</v>
      </c>
      <c r="D215" s="10" t="s">
        <v>431</v>
      </c>
      <c r="E215" s="14" t="n">
        <v>981</v>
      </c>
      <c r="F215" s="14" t="n">
        <v>468</v>
      </c>
      <c r="G215" s="14" t="n">
        <v>513</v>
      </c>
      <c r="H215" s="15" t="n">
        <v>392</v>
      </c>
      <c r="J215" s="7"/>
    </row>
    <row r="216" s="8" customFormat="true" ht="12.75" hidden="false" customHeight="true" outlineLevel="0" collapsed="false">
      <c r="B216" s="16" t="n">
        <v>23800</v>
      </c>
      <c r="C216" s="10" t="s">
        <v>432</v>
      </c>
      <c r="D216" s="10" t="s">
        <v>433</v>
      </c>
      <c r="E216" s="14" t="n">
        <v>5229</v>
      </c>
      <c r="F216" s="14" t="n">
        <v>2596</v>
      </c>
      <c r="G216" s="14" t="n">
        <v>2633</v>
      </c>
      <c r="H216" s="15" t="n">
        <v>1949</v>
      </c>
      <c r="J216" s="7"/>
    </row>
    <row r="217" s="8" customFormat="true" ht="12.75" hidden="false" customHeight="true" outlineLevel="0" collapsed="false">
      <c r="B217" s="16" t="n">
        <v>23850</v>
      </c>
      <c r="C217" s="10" t="s">
        <v>434</v>
      </c>
      <c r="D217" s="10" t="s">
        <v>435</v>
      </c>
      <c r="E217" s="14" t="n">
        <v>372</v>
      </c>
      <c r="F217" s="14" t="n">
        <v>187</v>
      </c>
      <c r="G217" s="14" t="n">
        <v>185</v>
      </c>
      <c r="H217" s="15" t="n">
        <v>143</v>
      </c>
      <c r="J217" s="7"/>
    </row>
    <row r="218" s="8" customFormat="true" ht="12.75" hidden="false" customHeight="true" outlineLevel="0" collapsed="false">
      <c r="B218" s="16" t="n">
        <v>23860</v>
      </c>
      <c r="C218" s="10" t="s">
        <v>436</v>
      </c>
      <c r="D218" s="10" t="s">
        <v>437</v>
      </c>
      <c r="E218" s="14" t="n">
        <v>724</v>
      </c>
      <c r="F218" s="14" t="n">
        <v>359</v>
      </c>
      <c r="G218" s="14" t="n">
        <v>365</v>
      </c>
      <c r="H218" s="15" t="n">
        <v>241</v>
      </c>
      <c r="J218" s="7"/>
    </row>
    <row r="219" s="8" customFormat="true" ht="12.75" hidden="false" customHeight="true" outlineLevel="0" collapsed="false">
      <c r="B219" s="16" t="n">
        <v>23870</v>
      </c>
      <c r="C219" s="10" t="s">
        <v>438</v>
      </c>
      <c r="D219" s="10" t="s">
        <v>439</v>
      </c>
      <c r="E219" s="14" t="n">
        <v>2815</v>
      </c>
      <c r="F219" s="14" t="n">
        <v>1410</v>
      </c>
      <c r="G219" s="14" t="n">
        <v>1405</v>
      </c>
      <c r="H219" s="15" t="n">
        <v>979</v>
      </c>
      <c r="J219" s="7"/>
    </row>
    <row r="220" s="8" customFormat="true" ht="12.75" hidden="false" customHeight="true" outlineLevel="0" collapsed="false">
      <c r="B220" s="16" t="n">
        <v>23880</v>
      </c>
      <c r="C220" s="10" t="s">
        <v>440</v>
      </c>
      <c r="D220" s="10" t="s">
        <v>441</v>
      </c>
      <c r="E220" s="14" t="n">
        <v>1112</v>
      </c>
      <c r="F220" s="14" t="n">
        <v>540</v>
      </c>
      <c r="G220" s="14" t="n">
        <v>572</v>
      </c>
      <c r="H220" s="15" t="n">
        <v>353</v>
      </c>
      <c r="J220" s="7"/>
    </row>
    <row r="221" s="8" customFormat="true" ht="12.75" hidden="false" customHeight="true" outlineLevel="0" collapsed="false">
      <c r="B221" s="16" t="n">
        <v>23890</v>
      </c>
      <c r="C221" s="10" t="s">
        <v>442</v>
      </c>
      <c r="D221" s="10" t="s">
        <v>443</v>
      </c>
      <c r="E221" s="14" t="n">
        <v>292</v>
      </c>
      <c r="F221" s="14" t="n">
        <v>132</v>
      </c>
      <c r="G221" s="14" t="n">
        <v>160</v>
      </c>
      <c r="H221" s="15" t="n">
        <v>117</v>
      </c>
      <c r="J221" s="7"/>
    </row>
    <row r="222" s="8" customFormat="true" ht="12.75" hidden="false" customHeight="true" outlineLevel="0" collapsed="false">
      <c r="B222" s="16" t="n">
        <v>23900</v>
      </c>
      <c r="C222" s="10" t="s">
        <v>444</v>
      </c>
      <c r="D222" s="10" t="s">
        <v>445</v>
      </c>
      <c r="E222" s="14" t="n">
        <v>380</v>
      </c>
      <c r="F222" s="14" t="n">
        <v>198</v>
      </c>
      <c r="G222" s="14" t="n">
        <v>182</v>
      </c>
      <c r="H222" s="15" t="n">
        <v>115</v>
      </c>
      <c r="J222" s="7"/>
    </row>
    <row r="223" s="8" customFormat="true" ht="12.75" hidden="false" customHeight="true" outlineLevel="0" collapsed="false">
      <c r="B223" s="16" t="n">
        <v>24000</v>
      </c>
      <c r="C223" s="10" t="s">
        <v>446</v>
      </c>
      <c r="D223" s="10" t="s">
        <v>447</v>
      </c>
      <c r="E223" s="14" t="n">
        <v>119</v>
      </c>
      <c r="F223" s="14" t="n">
        <v>57</v>
      </c>
      <c r="G223" s="14" t="n">
        <v>62</v>
      </c>
      <c r="H223" s="15" t="n">
        <v>42</v>
      </c>
      <c r="J223" s="7"/>
    </row>
    <row r="224" s="8" customFormat="true" ht="12.75" hidden="false" customHeight="true" outlineLevel="0" collapsed="false">
      <c r="B224" s="16" t="n">
        <v>24010</v>
      </c>
      <c r="C224" s="10" t="s">
        <v>448</v>
      </c>
      <c r="D224" s="10" t="s">
        <v>449</v>
      </c>
      <c r="E224" s="17" t="s">
        <v>450</v>
      </c>
      <c r="F224" s="17" t="s">
        <v>450</v>
      </c>
      <c r="G224" s="14" t="n">
        <v>0</v>
      </c>
      <c r="H224" s="18" t="s">
        <v>450</v>
      </c>
      <c r="J224" s="7"/>
    </row>
    <row r="225" s="8" customFormat="true" ht="12.75" hidden="false" customHeight="true" outlineLevel="0" collapsed="false">
      <c r="B225" s="16" t="n">
        <v>24011</v>
      </c>
      <c r="C225" s="10" t="s">
        <v>451</v>
      </c>
      <c r="D225" s="10" t="s">
        <v>452</v>
      </c>
      <c r="E225" s="14" t="n">
        <v>2465</v>
      </c>
      <c r="F225" s="14" t="n">
        <v>1216</v>
      </c>
      <c r="G225" s="14" t="n">
        <v>1249</v>
      </c>
      <c r="H225" s="15" t="n">
        <v>908</v>
      </c>
      <c r="J225" s="7"/>
    </row>
    <row r="226" s="8" customFormat="true" ht="12.75" hidden="false" customHeight="true" outlineLevel="0" collapsed="false">
      <c r="B226" s="16" t="n">
        <v>24012</v>
      </c>
      <c r="C226" s="10" t="s">
        <v>453</v>
      </c>
      <c r="D226" s="10" t="s">
        <v>454</v>
      </c>
      <c r="E226" s="14" t="n">
        <v>2023</v>
      </c>
      <c r="F226" s="14" t="n">
        <v>994</v>
      </c>
      <c r="G226" s="14" t="n">
        <v>1029</v>
      </c>
      <c r="H226" s="15" t="n">
        <v>759</v>
      </c>
      <c r="J226" s="7"/>
    </row>
    <row r="227" s="8" customFormat="true" ht="12.75" hidden="false" customHeight="true" outlineLevel="0" collapsed="false">
      <c r="B227" s="16" t="n">
        <v>24013</v>
      </c>
      <c r="C227" s="10" t="s">
        <v>455</v>
      </c>
      <c r="D227" s="10" t="s">
        <v>456</v>
      </c>
      <c r="E227" s="14" t="n">
        <v>1504</v>
      </c>
      <c r="F227" s="14" t="n">
        <v>768</v>
      </c>
      <c r="G227" s="14" t="n">
        <v>736</v>
      </c>
      <c r="H227" s="15" t="n">
        <v>560</v>
      </c>
      <c r="J227" s="7"/>
    </row>
    <row r="228" s="8" customFormat="true" ht="12.75" hidden="false" customHeight="true" outlineLevel="0" collapsed="false">
      <c r="B228" s="16" t="n">
        <v>24100</v>
      </c>
      <c r="C228" s="10" t="s">
        <v>457</v>
      </c>
      <c r="D228" s="10" t="s">
        <v>458</v>
      </c>
      <c r="E228" s="14" t="n">
        <v>1479</v>
      </c>
      <c r="F228" s="14" t="n">
        <v>689</v>
      </c>
      <c r="G228" s="14" t="n">
        <v>790</v>
      </c>
      <c r="H228" s="15" t="n">
        <v>618</v>
      </c>
      <c r="J228" s="7"/>
    </row>
    <row r="229" s="8" customFormat="true" ht="12.75" hidden="false" customHeight="true" outlineLevel="0" collapsed="false">
      <c r="B229" s="16" t="n">
        <v>24101</v>
      </c>
      <c r="C229" s="10" t="s">
        <v>459</v>
      </c>
      <c r="D229" s="10" t="s">
        <v>460</v>
      </c>
      <c r="E229" s="14" t="n">
        <v>3709</v>
      </c>
      <c r="F229" s="14" t="n">
        <v>1708</v>
      </c>
      <c r="G229" s="14" t="n">
        <v>2001</v>
      </c>
      <c r="H229" s="15" t="n">
        <v>1545</v>
      </c>
      <c r="J229" s="7"/>
    </row>
    <row r="230" s="8" customFormat="true" ht="12.75" hidden="false" customHeight="true" outlineLevel="0" collapsed="false">
      <c r="B230" s="16" t="n">
        <v>24102</v>
      </c>
      <c r="C230" s="10" t="s">
        <v>461</v>
      </c>
      <c r="D230" s="10" t="s">
        <v>462</v>
      </c>
      <c r="E230" s="14" t="n">
        <v>1898</v>
      </c>
      <c r="F230" s="14" t="n">
        <v>953</v>
      </c>
      <c r="G230" s="14" t="n">
        <v>945</v>
      </c>
      <c r="H230" s="15" t="n">
        <v>669</v>
      </c>
      <c r="J230" s="7"/>
    </row>
    <row r="231" s="8" customFormat="true" ht="12.75" hidden="false" customHeight="true" outlineLevel="0" collapsed="false">
      <c r="B231" s="16" t="n">
        <v>24103</v>
      </c>
      <c r="C231" s="10" t="s">
        <v>463</v>
      </c>
      <c r="D231" s="10" t="s">
        <v>464</v>
      </c>
      <c r="E231" s="14" t="n">
        <v>2587</v>
      </c>
      <c r="F231" s="14" t="n">
        <v>1262</v>
      </c>
      <c r="G231" s="14" t="n">
        <v>1325</v>
      </c>
      <c r="H231" s="15" t="n">
        <v>870</v>
      </c>
      <c r="J231" s="7"/>
    </row>
    <row r="232" s="8" customFormat="true" ht="12.75" hidden="false" customHeight="true" outlineLevel="0" collapsed="false">
      <c r="B232" s="16" t="n">
        <v>24104</v>
      </c>
      <c r="C232" s="10" t="s">
        <v>465</v>
      </c>
      <c r="D232" s="10" t="s">
        <v>466</v>
      </c>
      <c r="E232" s="14" t="n">
        <v>615</v>
      </c>
      <c r="F232" s="14" t="n">
        <v>304</v>
      </c>
      <c r="G232" s="14" t="n">
        <v>311</v>
      </c>
      <c r="H232" s="15" t="n">
        <v>194</v>
      </c>
      <c r="J232" s="7"/>
    </row>
    <row r="233" s="8" customFormat="true" ht="12.75" hidden="false" customHeight="true" outlineLevel="0" collapsed="false">
      <c r="B233" s="16" t="n">
        <v>24105</v>
      </c>
      <c r="C233" s="10" t="s">
        <v>467</v>
      </c>
      <c r="D233" s="10" t="s">
        <v>468</v>
      </c>
      <c r="E233" s="14" t="n">
        <v>1198</v>
      </c>
      <c r="F233" s="14" t="n">
        <v>571</v>
      </c>
      <c r="G233" s="14" t="n">
        <v>627</v>
      </c>
      <c r="H233" s="15" t="n">
        <v>423</v>
      </c>
      <c r="J233" s="7"/>
    </row>
    <row r="234" s="8" customFormat="true" ht="12.75" hidden="false" customHeight="true" outlineLevel="0" collapsed="false">
      <c r="B234" s="16" t="n">
        <v>24106</v>
      </c>
      <c r="C234" s="10" t="s">
        <v>469</v>
      </c>
      <c r="D234" s="10" t="s">
        <v>470</v>
      </c>
      <c r="E234" s="14" t="n">
        <v>1499</v>
      </c>
      <c r="F234" s="14" t="n">
        <v>735</v>
      </c>
      <c r="G234" s="14" t="n">
        <v>764</v>
      </c>
      <c r="H234" s="15" t="n">
        <v>518</v>
      </c>
      <c r="J234" s="7"/>
    </row>
    <row r="235" s="8" customFormat="true" ht="12.75" hidden="false" customHeight="true" outlineLevel="0" collapsed="false">
      <c r="B235" s="16" t="n">
        <v>24107</v>
      </c>
      <c r="C235" s="10" t="s">
        <v>471</v>
      </c>
      <c r="D235" s="10" t="s">
        <v>472</v>
      </c>
      <c r="E235" s="14" t="n">
        <v>1562</v>
      </c>
      <c r="F235" s="14" t="n">
        <v>772</v>
      </c>
      <c r="G235" s="14" t="n">
        <v>790</v>
      </c>
      <c r="H235" s="15" t="n">
        <v>592</v>
      </c>
      <c r="J235" s="7"/>
    </row>
    <row r="236" s="8" customFormat="true" ht="12.75" hidden="false" customHeight="true" outlineLevel="0" collapsed="false">
      <c r="B236" s="16" t="n">
        <v>24111</v>
      </c>
      <c r="C236" s="10" t="s">
        <v>473</v>
      </c>
      <c r="D236" s="10" t="s">
        <v>474</v>
      </c>
      <c r="E236" s="14" t="n">
        <v>1464</v>
      </c>
      <c r="F236" s="14" t="n">
        <v>725</v>
      </c>
      <c r="G236" s="14" t="n">
        <v>739</v>
      </c>
      <c r="H236" s="15" t="n">
        <v>546</v>
      </c>
      <c r="J236" s="7"/>
    </row>
    <row r="237" s="8" customFormat="true" ht="12.75" hidden="false" customHeight="true" outlineLevel="0" collapsed="false">
      <c r="B237" s="16" t="n">
        <v>24112</v>
      </c>
      <c r="C237" s="10" t="s">
        <v>475</v>
      </c>
      <c r="D237" s="10" t="s">
        <v>476</v>
      </c>
      <c r="E237" s="14" t="n">
        <v>1011</v>
      </c>
      <c r="F237" s="14" t="n">
        <v>488</v>
      </c>
      <c r="G237" s="14" t="n">
        <v>523</v>
      </c>
      <c r="H237" s="15" t="n">
        <v>387</v>
      </c>
      <c r="J237" s="7"/>
    </row>
    <row r="238" s="8" customFormat="true" ht="12.75" hidden="false" customHeight="true" outlineLevel="0" collapsed="false">
      <c r="B238" s="16" t="n">
        <v>24113</v>
      </c>
      <c r="C238" s="10" t="s">
        <v>477</v>
      </c>
      <c r="D238" s="10" t="s">
        <v>478</v>
      </c>
      <c r="E238" s="14" t="n">
        <v>1239</v>
      </c>
      <c r="F238" s="14" t="n">
        <v>593</v>
      </c>
      <c r="G238" s="14" t="n">
        <v>646</v>
      </c>
      <c r="H238" s="15" t="n">
        <v>499</v>
      </c>
      <c r="J238" s="7"/>
    </row>
    <row r="239" s="8" customFormat="true" ht="12.75" hidden="false" customHeight="true" outlineLevel="0" collapsed="false">
      <c r="B239" s="16" t="n">
        <v>24114</v>
      </c>
      <c r="C239" s="10" t="s">
        <v>479</v>
      </c>
      <c r="D239" s="10" t="s">
        <v>480</v>
      </c>
      <c r="E239" s="14" t="n">
        <v>799</v>
      </c>
      <c r="F239" s="14" t="n">
        <v>387</v>
      </c>
      <c r="G239" s="14" t="n">
        <v>412</v>
      </c>
      <c r="H239" s="15" t="n">
        <v>304</v>
      </c>
      <c r="J239" s="7"/>
    </row>
    <row r="240" s="8" customFormat="true" ht="12.75" hidden="false" customHeight="true" outlineLevel="0" collapsed="false">
      <c r="B240" s="16" t="n">
        <v>24120</v>
      </c>
      <c r="C240" s="10" t="s">
        <v>481</v>
      </c>
      <c r="D240" s="10" t="s">
        <v>482</v>
      </c>
      <c r="E240" s="14" t="n">
        <v>634</v>
      </c>
      <c r="F240" s="14" t="n">
        <v>311</v>
      </c>
      <c r="G240" s="14" t="n">
        <v>323</v>
      </c>
      <c r="H240" s="15" t="n">
        <v>239</v>
      </c>
      <c r="J240" s="7"/>
    </row>
    <row r="241" s="8" customFormat="true" ht="12.75" hidden="false" customHeight="true" outlineLevel="0" collapsed="false">
      <c r="B241" s="16" t="n">
        <v>24130</v>
      </c>
      <c r="C241" s="10" t="s">
        <v>483</v>
      </c>
      <c r="D241" s="10" t="s">
        <v>484</v>
      </c>
      <c r="E241" s="14" t="n">
        <v>1243</v>
      </c>
      <c r="F241" s="14" t="n">
        <v>614</v>
      </c>
      <c r="G241" s="14" t="n">
        <v>629</v>
      </c>
      <c r="H241" s="15" t="n">
        <v>470</v>
      </c>
      <c r="J241" s="7"/>
    </row>
    <row r="242" s="8" customFormat="true" ht="12.75" hidden="false" customHeight="true" outlineLevel="0" collapsed="false">
      <c r="B242" s="16" t="n">
        <v>24200</v>
      </c>
      <c r="C242" s="10" t="s">
        <v>485</v>
      </c>
      <c r="D242" s="10" t="s">
        <v>486</v>
      </c>
      <c r="E242" s="14" t="n">
        <v>457</v>
      </c>
      <c r="F242" s="14" t="n">
        <v>215</v>
      </c>
      <c r="G242" s="14" t="n">
        <v>242</v>
      </c>
      <c r="H242" s="15" t="n">
        <v>166</v>
      </c>
      <c r="J242" s="7"/>
    </row>
    <row r="243" s="8" customFormat="true" ht="12.75" hidden="false" customHeight="true" outlineLevel="0" collapsed="false">
      <c r="B243" s="16" t="n">
        <v>24201</v>
      </c>
      <c r="C243" s="10" t="s">
        <v>487</v>
      </c>
      <c r="D243" s="10" t="s">
        <v>488</v>
      </c>
      <c r="E243" s="14" t="n">
        <v>910</v>
      </c>
      <c r="F243" s="14" t="n">
        <v>429</v>
      </c>
      <c r="G243" s="14" t="n">
        <v>481</v>
      </c>
      <c r="H243" s="15" t="n">
        <v>367</v>
      </c>
      <c r="J243" s="7"/>
    </row>
    <row r="244" s="8" customFormat="true" ht="12.75" hidden="false" customHeight="true" outlineLevel="0" collapsed="false">
      <c r="B244" s="16" t="n">
        <v>24210</v>
      </c>
      <c r="C244" s="10" t="s">
        <v>489</v>
      </c>
      <c r="D244" s="10" t="s">
        <v>490</v>
      </c>
      <c r="E244" s="14" t="n">
        <v>834</v>
      </c>
      <c r="F244" s="14" t="n">
        <v>403</v>
      </c>
      <c r="G244" s="14" t="n">
        <v>431</v>
      </c>
      <c r="H244" s="15" t="n">
        <v>257</v>
      </c>
      <c r="J244" s="7"/>
    </row>
    <row r="245" s="8" customFormat="true" ht="12.75" hidden="false" customHeight="true" outlineLevel="0" collapsed="false">
      <c r="B245" s="16" t="n">
        <v>24211</v>
      </c>
      <c r="C245" s="10" t="s">
        <v>491</v>
      </c>
      <c r="D245" s="10" t="s">
        <v>492</v>
      </c>
      <c r="E245" s="14" t="n">
        <v>1537</v>
      </c>
      <c r="F245" s="14" t="n">
        <v>724</v>
      </c>
      <c r="G245" s="14" t="n">
        <v>813</v>
      </c>
      <c r="H245" s="15" t="n">
        <v>554</v>
      </c>
      <c r="J245" s="7"/>
    </row>
    <row r="246" s="8" customFormat="true" ht="12.75" hidden="false" customHeight="true" outlineLevel="0" collapsed="false">
      <c r="B246" s="16" t="n">
        <v>24212</v>
      </c>
      <c r="C246" s="10" t="s">
        <v>493</v>
      </c>
      <c r="D246" s="10" t="s">
        <v>494</v>
      </c>
      <c r="E246" s="14" t="n">
        <v>807</v>
      </c>
      <c r="F246" s="14" t="n">
        <v>408</v>
      </c>
      <c r="G246" s="14" t="n">
        <v>399</v>
      </c>
      <c r="H246" s="15" t="n">
        <v>298</v>
      </c>
      <c r="J246" s="7"/>
    </row>
    <row r="247" s="8" customFormat="true" ht="12.75" hidden="false" customHeight="true" outlineLevel="0" collapsed="false">
      <c r="B247" s="16" t="n">
        <v>24213</v>
      </c>
      <c r="C247" s="10" t="s">
        <v>495</v>
      </c>
      <c r="D247" s="10" t="s">
        <v>496</v>
      </c>
      <c r="E247" s="14" t="n">
        <v>414</v>
      </c>
      <c r="F247" s="14" t="n">
        <v>209</v>
      </c>
      <c r="G247" s="14" t="n">
        <v>205</v>
      </c>
      <c r="H247" s="15" t="n">
        <v>124</v>
      </c>
      <c r="J247" s="7"/>
    </row>
    <row r="248" s="8" customFormat="true" ht="12.75" hidden="false" customHeight="true" outlineLevel="0" collapsed="false">
      <c r="B248" s="16" t="n">
        <v>24220</v>
      </c>
      <c r="C248" s="10" t="s">
        <v>497</v>
      </c>
      <c r="D248" s="10" t="s">
        <v>498</v>
      </c>
      <c r="E248" s="14" t="n">
        <v>608</v>
      </c>
      <c r="F248" s="14" t="n">
        <v>298</v>
      </c>
      <c r="G248" s="14" t="n">
        <v>310</v>
      </c>
      <c r="H248" s="15" t="n">
        <v>185</v>
      </c>
      <c r="J248" s="7"/>
    </row>
    <row r="249" s="8" customFormat="true" ht="12.75" hidden="false" customHeight="true" outlineLevel="0" collapsed="false">
      <c r="B249" s="16" t="n">
        <v>24230</v>
      </c>
      <c r="C249" s="10" t="s">
        <v>499</v>
      </c>
      <c r="D249" s="10" t="s">
        <v>500</v>
      </c>
      <c r="E249" s="14" t="n">
        <v>1125</v>
      </c>
      <c r="F249" s="14" t="n">
        <v>546</v>
      </c>
      <c r="G249" s="14" t="n">
        <v>579</v>
      </c>
      <c r="H249" s="15" t="n">
        <v>383</v>
      </c>
      <c r="J249" s="7"/>
    </row>
    <row r="250" s="8" customFormat="true" ht="12.75" hidden="false" customHeight="true" outlineLevel="0" collapsed="false">
      <c r="B250" s="16" t="n">
        <v>24240</v>
      </c>
      <c r="C250" s="10" t="s">
        <v>501</v>
      </c>
      <c r="D250" s="10" t="s">
        <v>502</v>
      </c>
      <c r="E250" s="14" t="n">
        <v>7737</v>
      </c>
      <c r="F250" s="14" t="n">
        <v>3732</v>
      </c>
      <c r="G250" s="14" t="n">
        <v>4005</v>
      </c>
      <c r="H250" s="15" t="n">
        <v>2760</v>
      </c>
      <c r="J250" s="7"/>
    </row>
    <row r="251" s="8" customFormat="true" ht="12.75" hidden="false" customHeight="true" outlineLevel="0" collapsed="false">
      <c r="B251" s="16" t="n">
        <v>24250</v>
      </c>
      <c r="C251" s="10" t="s">
        <v>503</v>
      </c>
      <c r="D251" s="10" t="s">
        <v>504</v>
      </c>
      <c r="E251" s="14" t="n">
        <v>1441</v>
      </c>
      <c r="F251" s="14" t="n">
        <v>678</v>
      </c>
      <c r="G251" s="14" t="n">
        <v>763</v>
      </c>
      <c r="H251" s="15" t="n">
        <v>548</v>
      </c>
      <c r="J251" s="7"/>
    </row>
    <row r="252" s="8" customFormat="true" ht="12.75" hidden="false" customHeight="true" outlineLevel="0" collapsed="false">
      <c r="B252" s="16" t="n">
        <v>24260</v>
      </c>
      <c r="C252" s="10" t="s">
        <v>505</v>
      </c>
      <c r="D252" s="10" t="s">
        <v>506</v>
      </c>
      <c r="E252" s="14" t="n">
        <v>1155</v>
      </c>
      <c r="F252" s="14" t="n">
        <v>583</v>
      </c>
      <c r="G252" s="14" t="n">
        <v>572</v>
      </c>
      <c r="H252" s="15" t="n">
        <v>430</v>
      </c>
      <c r="J252" s="7"/>
    </row>
    <row r="253" s="8" customFormat="true" ht="12.75" hidden="false" customHeight="true" outlineLevel="0" collapsed="false">
      <c r="B253" s="16" t="n">
        <v>24261</v>
      </c>
      <c r="C253" s="10" t="s">
        <v>507</v>
      </c>
      <c r="D253" s="10" t="s">
        <v>508</v>
      </c>
      <c r="E253" s="14" t="n">
        <v>578</v>
      </c>
      <c r="F253" s="14" t="n">
        <v>292</v>
      </c>
      <c r="G253" s="14" t="n">
        <v>286</v>
      </c>
      <c r="H253" s="15" t="n">
        <v>222</v>
      </c>
      <c r="J253" s="7"/>
    </row>
    <row r="254" s="8" customFormat="true" ht="12.75" hidden="false" customHeight="true" outlineLevel="0" collapsed="false">
      <c r="B254" s="16" t="n">
        <v>24270</v>
      </c>
      <c r="C254" s="10" t="s">
        <v>509</v>
      </c>
      <c r="D254" s="10" t="s">
        <v>510</v>
      </c>
      <c r="E254" s="14" t="n">
        <v>27</v>
      </c>
      <c r="F254" s="14" t="n">
        <v>17</v>
      </c>
      <c r="G254" s="14" t="n">
        <v>10</v>
      </c>
      <c r="H254" s="15" t="n">
        <v>8</v>
      </c>
      <c r="J254" s="7"/>
    </row>
    <row r="255" s="8" customFormat="true" ht="12.75" hidden="false" customHeight="true" outlineLevel="0" collapsed="false">
      <c r="B255" s="16" t="n">
        <v>24275</v>
      </c>
      <c r="C255" s="10" t="s">
        <v>511</v>
      </c>
      <c r="D255" s="10" t="s">
        <v>512</v>
      </c>
      <c r="E255" s="14" t="n">
        <v>83</v>
      </c>
      <c r="F255" s="14" t="n">
        <v>39</v>
      </c>
      <c r="G255" s="14" t="n">
        <v>44</v>
      </c>
      <c r="H255" s="15" t="n">
        <v>26</v>
      </c>
      <c r="J255" s="7"/>
    </row>
    <row r="256" s="8" customFormat="true" ht="12.75" hidden="false" customHeight="true" outlineLevel="0" collapsed="false">
      <c r="B256" s="16" t="n">
        <v>24280</v>
      </c>
      <c r="C256" s="10" t="s">
        <v>513</v>
      </c>
      <c r="D256" s="10" t="s">
        <v>514</v>
      </c>
      <c r="E256" s="17" t="s">
        <v>450</v>
      </c>
      <c r="F256" s="17" t="s">
        <v>450</v>
      </c>
      <c r="G256" s="17" t="s">
        <v>450</v>
      </c>
      <c r="H256" s="18" t="s">
        <v>450</v>
      </c>
      <c r="J256" s="7"/>
    </row>
    <row r="257" s="8" customFormat="true" ht="12.75" hidden="false" customHeight="true" outlineLevel="0" collapsed="false">
      <c r="B257" s="16" t="n">
        <v>24285</v>
      </c>
      <c r="C257" s="10" t="s">
        <v>515</v>
      </c>
      <c r="D257" s="10" t="s">
        <v>516</v>
      </c>
      <c r="E257" s="14" t="n">
        <v>0</v>
      </c>
      <c r="F257" s="14" t="n">
        <v>0</v>
      </c>
      <c r="G257" s="14" t="n">
        <v>0</v>
      </c>
      <c r="H257" s="15" t="n">
        <v>0</v>
      </c>
      <c r="J257" s="7"/>
    </row>
    <row r="258" s="8" customFormat="true" ht="12.75" hidden="false" customHeight="true" outlineLevel="0" collapsed="false">
      <c r="B258" s="16" t="n">
        <v>24290</v>
      </c>
      <c r="C258" s="10" t="s">
        <v>517</v>
      </c>
      <c r="D258" s="10" t="s">
        <v>518</v>
      </c>
      <c r="E258" s="14" t="n">
        <v>143</v>
      </c>
      <c r="F258" s="14" t="n">
        <v>52</v>
      </c>
      <c r="G258" s="14" t="n">
        <v>91</v>
      </c>
      <c r="H258" s="15" t="n">
        <v>93</v>
      </c>
      <c r="J258" s="7"/>
    </row>
    <row r="259" s="8" customFormat="true" ht="12.75" hidden="false" customHeight="true" outlineLevel="0" collapsed="false">
      <c r="B259" s="16" t="n">
        <v>24295</v>
      </c>
      <c r="C259" s="10" t="s">
        <v>519</v>
      </c>
      <c r="D259" s="10" t="s">
        <v>520</v>
      </c>
      <c r="E259" s="14" t="n">
        <v>0</v>
      </c>
      <c r="F259" s="14" t="n">
        <v>0</v>
      </c>
      <c r="G259" s="14" t="n">
        <v>0</v>
      </c>
      <c r="H259" s="15" t="n">
        <v>0</v>
      </c>
      <c r="J259" s="7"/>
    </row>
    <row r="260" s="8" customFormat="true" ht="12.75" hidden="false" customHeight="true" outlineLevel="0" collapsed="false">
      <c r="B260" s="16" t="n">
        <v>24300</v>
      </c>
      <c r="C260" s="10" t="s">
        <v>521</v>
      </c>
      <c r="D260" s="10" t="s">
        <v>522</v>
      </c>
      <c r="E260" s="14" t="n">
        <v>0</v>
      </c>
      <c r="F260" s="14" t="n">
        <v>0</v>
      </c>
      <c r="G260" s="14" t="n">
        <v>0</v>
      </c>
      <c r="H260" s="15" t="n">
        <v>0</v>
      </c>
      <c r="J260" s="7"/>
    </row>
    <row r="261" s="8" customFormat="true" ht="12.75" hidden="false" customHeight="true" outlineLevel="0" collapsed="false">
      <c r="B261" s="16" t="n">
        <v>24310</v>
      </c>
      <c r="C261" s="10" t="s">
        <v>523</v>
      </c>
      <c r="D261" s="10" t="s">
        <v>524</v>
      </c>
      <c r="E261" s="14" t="n">
        <v>0</v>
      </c>
      <c r="F261" s="14" t="n">
        <v>0</v>
      </c>
      <c r="G261" s="14" t="n">
        <v>0</v>
      </c>
      <c r="H261" s="15" t="n">
        <v>0</v>
      </c>
      <c r="J261" s="7"/>
    </row>
    <row r="262" s="8" customFormat="true" ht="12.75" hidden="false" customHeight="true" outlineLevel="0" collapsed="false">
      <c r="B262" s="16" t="n">
        <v>24315</v>
      </c>
      <c r="C262" s="10" t="s">
        <v>525</v>
      </c>
      <c r="D262" s="10" t="s">
        <v>526</v>
      </c>
      <c r="E262" s="14" t="n">
        <v>0</v>
      </c>
      <c r="F262" s="14" t="n">
        <v>0</v>
      </c>
      <c r="G262" s="14" t="n">
        <v>0</v>
      </c>
      <c r="H262" s="15" t="n">
        <v>0</v>
      </c>
      <c r="J262" s="7"/>
    </row>
    <row r="263" s="8" customFormat="true" ht="12.75" hidden="false" customHeight="true" outlineLevel="0" collapsed="false">
      <c r="B263" s="16" t="n">
        <v>24320</v>
      </c>
      <c r="C263" s="10" t="s">
        <v>527</v>
      </c>
      <c r="D263" s="10" t="s">
        <v>528</v>
      </c>
      <c r="E263" s="17" t="s">
        <v>450</v>
      </c>
      <c r="F263" s="17" t="s">
        <v>450</v>
      </c>
      <c r="G263" s="17" t="s">
        <v>450</v>
      </c>
      <c r="H263" s="18" t="s">
        <v>450</v>
      </c>
      <c r="J263" s="7"/>
    </row>
    <row r="264" s="8" customFormat="true" ht="12.75" hidden="false" customHeight="true" outlineLevel="0" collapsed="false">
      <c r="B264" s="16" t="n">
        <v>24325</v>
      </c>
      <c r="C264" s="10" t="s">
        <v>529</v>
      </c>
      <c r="D264" s="10" t="s">
        <v>530</v>
      </c>
      <c r="E264" s="14" t="n">
        <v>0</v>
      </c>
      <c r="F264" s="14" t="n">
        <v>0</v>
      </c>
      <c r="G264" s="14" t="n">
        <v>0</v>
      </c>
      <c r="H264" s="15" t="n">
        <v>0</v>
      </c>
      <c r="J264" s="7"/>
    </row>
    <row r="265" s="8" customFormat="true" ht="12.75" hidden="false" customHeight="true" outlineLevel="0" collapsed="false">
      <c r="B265" s="16" t="n">
        <v>24330</v>
      </c>
      <c r="C265" s="10" t="s">
        <v>531</v>
      </c>
      <c r="D265" s="10" t="s">
        <v>532</v>
      </c>
      <c r="E265" s="14" t="n">
        <v>0</v>
      </c>
      <c r="F265" s="14" t="n">
        <v>0</v>
      </c>
      <c r="G265" s="14" t="n">
        <v>0</v>
      </c>
      <c r="H265" s="15" t="n">
        <v>0</v>
      </c>
      <c r="J265" s="7"/>
    </row>
    <row r="266" s="8" customFormat="true" ht="12.75" hidden="false" customHeight="true" outlineLevel="0" collapsed="false">
      <c r="B266" s="16" t="n">
        <v>24335</v>
      </c>
      <c r="C266" s="10" t="s">
        <v>533</v>
      </c>
      <c r="D266" s="10" t="s">
        <v>534</v>
      </c>
      <c r="E266" s="14" t="n">
        <v>0</v>
      </c>
      <c r="F266" s="14" t="n">
        <v>0</v>
      </c>
      <c r="G266" s="14" t="n">
        <v>0</v>
      </c>
      <c r="H266" s="15" t="n">
        <v>0</v>
      </c>
      <c r="J266" s="7"/>
    </row>
    <row r="267" s="8" customFormat="true" ht="12.75" hidden="false" customHeight="true" outlineLevel="0" collapsed="false">
      <c r="B267" s="16" t="n">
        <v>24340</v>
      </c>
      <c r="C267" s="10" t="s">
        <v>535</v>
      </c>
      <c r="D267" s="10" t="s">
        <v>536</v>
      </c>
      <c r="E267" s="14" t="n">
        <v>0</v>
      </c>
      <c r="F267" s="14" t="n">
        <v>0</v>
      </c>
      <c r="G267" s="14" t="n">
        <v>0</v>
      </c>
      <c r="H267" s="15" t="n">
        <v>0</v>
      </c>
      <c r="J267" s="7"/>
    </row>
    <row r="268" s="8" customFormat="true" ht="12.75" hidden="false" customHeight="true" outlineLevel="0" collapsed="false">
      <c r="B268" s="16" t="n">
        <v>24345</v>
      </c>
      <c r="C268" s="10" t="s">
        <v>537</v>
      </c>
      <c r="D268" s="10" t="s">
        <v>538</v>
      </c>
      <c r="E268" s="14" t="n">
        <v>22</v>
      </c>
      <c r="F268" s="14" t="n">
        <v>10</v>
      </c>
      <c r="G268" s="14" t="n">
        <v>12</v>
      </c>
      <c r="H268" s="15" t="n">
        <v>7</v>
      </c>
      <c r="J268" s="7"/>
    </row>
    <row r="269" s="8" customFormat="true" ht="12.75" hidden="false" customHeight="true" outlineLevel="0" collapsed="false">
      <c r="B269" s="16" t="n">
        <v>24400</v>
      </c>
      <c r="C269" s="10" t="s">
        <v>539</v>
      </c>
      <c r="D269" s="10" t="s">
        <v>540</v>
      </c>
      <c r="E269" s="17" t="s">
        <v>450</v>
      </c>
      <c r="F269" s="17" t="s">
        <v>450</v>
      </c>
      <c r="G269" s="17" t="s">
        <v>450</v>
      </c>
      <c r="H269" s="18" t="s">
        <v>450</v>
      </c>
      <c r="J269" s="7"/>
    </row>
    <row r="270" s="8" customFormat="true" ht="12.75" hidden="false" customHeight="true" outlineLevel="0" collapsed="false">
      <c r="B270" s="16" t="n">
        <v>24401</v>
      </c>
      <c r="C270" s="10" t="s">
        <v>541</v>
      </c>
      <c r="D270" s="10" t="s">
        <v>542</v>
      </c>
      <c r="E270" s="14" t="n">
        <v>1502</v>
      </c>
      <c r="F270" s="14" t="n">
        <v>735</v>
      </c>
      <c r="G270" s="14" t="n">
        <v>767</v>
      </c>
      <c r="H270" s="15" t="n">
        <v>527</v>
      </c>
      <c r="J270" s="7"/>
    </row>
    <row r="271" s="8" customFormat="true" ht="12.75" hidden="false" customHeight="true" outlineLevel="0" collapsed="false">
      <c r="B271" s="16" t="n">
        <v>24402</v>
      </c>
      <c r="C271" s="10" t="s">
        <v>543</v>
      </c>
      <c r="D271" s="10" t="s">
        <v>544</v>
      </c>
      <c r="E271" s="14" t="n">
        <v>1565</v>
      </c>
      <c r="F271" s="14" t="n">
        <v>749</v>
      </c>
      <c r="G271" s="14" t="n">
        <v>816</v>
      </c>
      <c r="H271" s="15" t="n">
        <v>538</v>
      </c>
      <c r="J271" s="7"/>
    </row>
    <row r="272" s="8" customFormat="true" ht="12.75" hidden="false" customHeight="true" outlineLevel="0" collapsed="false">
      <c r="B272" s="16" t="n">
        <v>24410</v>
      </c>
      <c r="C272" s="10" t="s">
        <v>545</v>
      </c>
      <c r="D272" s="10" t="s">
        <v>546</v>
      </c>
      <c r="E272" s="14" t="n">
        <v>0</v>
      </c>
      <c r="F272" s="14" t="n">
        <v>0</v>
      </c>
      <c r="G272" s="14" t="n">
        <v>0</v>
      </c>
      <c r="H272" s="15" t="n">
        <v>0</v>
      </c>
      <c r="J272" s="7"/>
    </row>
    <row r="273" s="8" customFormat="true" ht="12.75" hidden="false" customHeight="true" outlineLevel="0" collapsed="false">
      <c r="B273" s="16" t="n">
        <v>24411</v>
      </c>
      <c r="C273" s="10" t="s">
        <v>547</v>
      </c>
      <c r="D273" s="10" t="s">
        <v>548</v>
      </c>
      <c r="E273" s="14" t="n">
        <v>676</v>
      </c>
      <c r="F273" s="14" t="n">
        <v>355</v>
      </c>
      <c r="G273" s="14" t="n">
        <v>321</v>
      </c>
      <c r="H273" s="15" t="n">
        <v>231</v>
      </c>
      <c r="J273" s="7"/>
    </row>
    <row r="274" s="8" customFormat="true" ht="12.75" hidden="false" customHeight="true" outlineLevel="0" collapsed="false">
      <c r="B274" s="16" t="n">
        <v>24412</v>
      </c>
      <c r="C274" s="10" t="s">
        <v>549</v>
      </c>
      <c r="D274" s="10" t="s">
        <v>550</v>
      </c>
      <c r="E274" s="14" t="n">
        <v>965</v>
      </c>
      <c r="F274" s="14" t="n">
        <v>479</v>
      </c>
      <c r="G274" s="14" t="n">
        <v>486</v>
      </c>
      <c r="H274" s="15" t="n">
        <v>338</v>
      </c>
      <c r="J274" s="7"/>
    </row>
    <row r="275" s="8" customFormat="true" ht="12.75" hidden="false" customHeight="true" outlineLevel="0" collapsed="false">
      <c r="B275" s="16" t="n">
        <v>24413</v>
      </c>
      <c r="C275" s="10" t="s">
        <v>551</v>
      </c>
      <c r="D275" s="10" t="s">
        <v>552</v>
      </c>
      <c r="E275" s="14" t="n">
        <v>1069</v>
      </c>
      <c r="F275" s="14" t="n">
        <v>516</v>
      </c>
      <c r="G275" s="14" t="n">
        <v>553</v>
      </c>
      <c r="H275" s="15" t="n">
        <v>372</v>
      </c>
      <c r="J275" s="7"/>
    </row>
    <row r="276" s="8" customFormat="true" ht="12.75" hidden="false" customHeight="true" outlineLevel="0" collapsed="false">
      <c r="B276" s="16" t="n">
        <v>24415</v>
      </c>
      <c r="C276" s="10" t="s">
        <v>553</v>
      </c>
      <c r="D276" s="10" t="s">
        <v>554</v>
      </c>
      <c r="E276" s="14" t="n">
        <v>1633</v>
      </c>
      <c r="F276" s="14" t="n">
        <v>794</v>
      </c>
      <c r="G276" s="14" t="n">
        <v>839</v>
      </c>
      <c r="H276" s="15" t="n">
        <v>585</v>
      </c>
      <c r="J276" s="7"/>
    </row>
    <row r="277" s="8" customFormat="true" ht="12.75" hidden="false" customHeight="true" outlineLevel="0" collapsed="false">
      <c r="B277" s="16" t="n">
        <v>24420</v>
      </c>
      <c r="C277" s="10" t="s">
        <v>555</v>
      </c>
      <c r="D277" s="10" t="s">
        <v>556</v>
      </c>
      <c r="E277" s="14" t="n">
        <v>255</v>
      </c>
      <c r="F277" s="14" t="n">
        <v>132</v>
      </c>
      <c r="G277" s="14" t="n">
        <v>123</v>
      </c>
      <c r="H277" s="15" t="n">
        <v>113</v>
      </c>
      <c r="J277" s="7"/>
    </row>
    <row r="278" s="8" customFormat="true" ht="12.75" hidden="false" customHeight="true" outlineLevel="0" collapsed="false">
      <c r="B278" s="16" t="n">
        <v>24430</v>
      </c>
      <c r="C278" s="10" t="s">
        <v>557</v>
      </c>
      <c r="D278" s="10" t="s">
        <v>558</v>
      </c>
      <c r="E278" s="14" t="n">
        <v>240</v>
      </c>
      <c r="F278" s="14" t="n">
        <v>119</v>
      </c>
      <c r="G278" s="14" t="n">
        <v>121</v>
      </c>
      <c r="H278" s="15" t="n">
        <v>98</v>
      </c>
      <c r="J278" s="7"/>
    </row>
    <row r="279" s="8" customFormat="true" ht="12.75" hidden="false" customHeight="true" outlineLevel="0" collapsed="false">
      <c r="B279" s="16" t="n">
        <v>24440</v>
      </c>
      <c r="C279" s="10" t="s">
        <v>559</v>
      </c>
      <c r="D279" s="10" t="s">
        <v>560</v>
      </c>
      <c r="E279" s="14" t="n">
        <v>1110</v>
      </c>
      <c r="F279" s="14" t="n">
        <v>541</v>
      </c>
      <c r="G279" s="14" t="n">
        <v>569</v>
      </c>
      <c r="H279" s="15" t="n">
        <v>381</v>
      </c>
      <c r="J279" s="7"/>
    </row>
    <row r="280" s="8" customFormat="true" ht="12.75" hidden="false" customHeight="true" outlineLevel="0" collapsed="false">
      <c r="B280" s="16" t="n">
        <v>24451</v>
      </c>
      <c r="C280" s="10" t="s">
        <v>561</v>
      </c>
      <c r="D280" s="10" t="s">
        <v>562</v>
      </c>
      <c r="E280" s="14" t="n">
        <v>808</v>
      </c>
      <c r="F280" s="14" t="n">
        <v>412</v>
      </c>
      <c r="G280" s="14" t="n">
        <v>396</v>
      </c>
      <c r="H280" s="15" t="n">
        <v>280</v>
      </c>
      <c r="J280" s="7"/>
    </row>
    <row r="281" s="8" customFormat="true" ht="12.75" hidden="false" customHeight="true" outlineLevel="0" collapsed="false">
      <c r="B281" s="16" t="n">
        <v>24452</v>
      </c>
      <c r="C281" s="10" t="s">
        <v>563</v>
      </c>
      <c r="D281" s="10" t="s">
        <v>564</v>
      </c>
      <c r="E281" s="14" t="n">
        <v>513</v>
      </c>
      <c r="F281" s="14" t="n">
        <v>242</v>
      </c>
      <c r="G281" s="14" t="n">
        <v>271</v>
      </c>
      <c r="H281" s="15" t="n">
        <v>172</v>
      </c>
      <c r="J281" s="7"/>
    </row>
    <row r="282" s="8" customFormat="true" ht="12.75" hidden="false" customHeight="true" outlineLevel="0" collapsed="false">
      <c r="B282" s="16" t="n">
        <v>24453</v>
      </c>
      <c r="C282" s="10" t="s">
        <v>565</v>
      </c>
      <c r="D282" s="10" t="s">
        <v>566</v>
      </c>
      <c r="E282" s="14" t="n">
        <v>914</v>
      </c>
      <c r="F282" s="14" t="n">
        <v>448</v>
      </c>
      <c r="G282" s="14" t="n">
        <v>466</v>
      </c>
      <c r="H282" s="15" t="n">
        <v>316</v>
      </c>
      <c r="J282" s="7"/>
    </row>
    <row r="283" s="8" customFormat="true" ht="12.75" hidden="false" customHeight="true" outlineLevel="0" collapsed="false">
      <c r="B283" s="16" t="n">
        <v>24454</v>
      </c>
      <c r="C283" s="10" t="s">
        <v>567</v>
      </c>
      <c r="D283" s="10" t="s">
        <v>568</v>
      </c>
      <c r="E283" s="14" t="n">
        <v>852</v>
      </c>
      <c r="F283" s="14" t="n">
        <v>416</v>
      </c>
      <c r="G283" s="14" t="n">
        <v>436</v>
      </c>
      <c r="H283" s="15" t="n">
        <v>319</v>
      </c>
      <c r="J283" s="7"/>
    </row>
    <row r="284" s="8" customFormat="true" ht="12.75" hidden="false" customHeight="true" outlineLevel="0" collapsed="false">
      <c r="B284" s="16" t="n">
        <v>24455</v>
      </c>
      <c r="C284" s="10" t="s">
        <v>569</v>
      </c>
      <c r="D284" s="10" t="s">
        <v>570</v>
      </c>
      <c r="E284" s="14" t="n">
        <v>1032</v>
      </c>
      <c r="F284" s="14" t="n">
        <v>512</v>
      </c>
      <c r="G284" s="14" t="n">
        <v>520</v>
      </c>
      <c r="H284" s="15" t="n">
        <v>352</v>
      </c>
      <c r="J284" s="7"/>
    </row>
    <row r="285" s="8" customFormat="true" ht="12.75" hidden="false" customHeight="true" outlineLevel="0" collapsed="false">
      <c r="B285" s="16" t="n">
        <v>24456</v>
      </c>
      <c r="C285" s="10" t="s">
        <v>571</v>
      </c>
      <c r="D285" s="10" t="s">
        <v>572</v>
      </c>
      <c r="E285" s="14" t="n">
        <v>543</v>
      </c>
      <c r="F285" s="14" t="n">
        <v>253</v>
      </c>
      <c r="G285" s="14" t="n">
        <v>290</v>
      </c>
      <c r="H285" s="15" t="n">
        <v>171</v>
      </c>
      <c r="J285" s="7"/>
    </row>
    <row r="286" s="8" customFormat="true" ht="12.75" hidden="false" customHeight="true" outlineLevel="0" collapsed="false">
      <c r="B286" s="16" t="n">
        <v>24460</v>
      </c>
      <c r="C286" s="10" t="s">
        <v>573</v>
      </c>
      <c r="D286" s="10" t="s">
        <v>574</v>
      </c>
      <c r="E286" s="14" t="n">
        <v>64</v>
      </c>
      <c r="F286" s="14" t="n">
        <v>32</v>
      </c>
      <c r="G286" s="14" t="n">
        <v>32</v>
      </c>
      <c r="H286" s="15" t="n">
        <v>21</v>
      </c>
      <c r="J286" s="7"/>
    </row>
    <row r="287" s="8" customFormat="true" ht="12.75" hidden="false" customHeight="true" outlineLevel="0" collapsed="false">
      <c r="B287" s="16" t="n">
        <v>24461</v>
      </c>
      <c r="C287" s="10" t="s">
        <v>575</v>
      </c>
      <c r="D287" s="10" t="s">
        <v>576</v>
      </c>
      <c r="E287" s="14" t="n">
        <v>2131</v>
      </c>
      <c r="F287" s="14" t="n">
        <v>1049</v>
      </c>
      <c r="G287" s="14" t="n">
        <v>1082</v>
      </c>
      <c r="H287" s="15" t="n">
        <v>780</v>
      </c>
      <c r="J287" s="7"/>
    </row>
    <row r="288" s="8" customFormat="true" ht="12.75" hidden="false" customHeight="true" outlineLevel="0" collapsed="false">
      <c r="B288" s="16" t="n">
        <v>24462</v>
      </c>
      <c r="C288" s="10" t="s">
        <v>577</v>
      </c>
      <c r="D288" s="10" t="s">
        <v>578</v>
      </c>
      <c r="E288" s="14" t="n">
        <v>1217</v>
      </c>
      <c r="F288" s="14" t="n">
        <v>594</v>
      </c>
      <c r="G288" s="14" t="n">
        <v>623</v>
      </c>
      <c r="H288" s="15" t="n">
        <v>428</v>
      </c>
      <c r="J288" s="7"/>
    </row>
    <row r="289" s="8" customFormat="true" ht="12.75" hidden="false" customHeight="true" outlineLevel="0" collapsed="false">
      <c r="B289" s="16" t="n">
        <v>24463</v>
      </c>
      <c r="C289" s="10" t="s">
        <v>579</v>
      </c>
      <c r="D289" s="10" t="s">
        <v>580</v>
      </c>
      <c r="E289" s="14" t="n">
        <v>701</v>
      </c>
      <c r="F289" s="14" t="n">
        <v>341</v>
      </c>
      <c r="G289" s="14" t="n">
        <v>360</v>
      </c>
      <c r="H289" s="15" t="n">
        <v>225</v>
      </c>
      <c r="J289" s="7"/>
    </row>
    <row r="290" s="8" customFormat="true" ht="12.75" hidden="false" customHeight="true" outlineLevel="0" collapsed="false">
      <c r="B290" s="16" t="n">
        <v>24464</v>
      </c>
      <c r="C290" s="10" t="s">
        <v>581</v>
      </c>
      <c r="D290" s="10" t="s">
        <v>582</v>
      </c>
      <c r="E290" s="14" t="n">
        <v>601</v>
      </c>
      <c r="F290" s="14" t="n">
        <v>306</v>
      </c>
      <c r="G290" s="14" t="n">
        <v>295</v>
      </c>
      <c r="H290" s="15" t="n">
        <v>198</v>
      </c>
      <c r="J290" s="7"/>
    </row>
    <row r="291" s="8" customFormat="true" ht="12.75" hidden="false" customHeight="true" outlineLevel="0" collapsed="false">
      <c r="B291" s="16" t="n">
        <v>24471</v>
      </c>
      <c r="C291" s="10" t="s">
        <v>583</v>
      </c>
      <c r="D291" s="10" t="s">
        <v>584</v>
      </c>
      <c r="E291" s="14" t="n">
        <v>1436</v>
      </c>
      <c r="F291" s="14" t="n">
        <v>710</v>
      </c>
      <c r="G291" s="14" t="n">
        <v>726</v>
      </c>
      <c r="H291" s="15" t="n">
        <v>546</v>
      </c>
      <c r="J291" s="7"/>
    </row>
    <row r="292" s="8" customFormat="true" ht="12.75" hidden="false" customHeight="true" outlineLevel="0" collapsed="false">
      <c r="B292" s="16" t="n">
        <v>24472</v>
      </c>
      <c r="C292" s="10" t="s">
        <v>585</v>
      </c>
      <c r="D292" s="10" t="s">
        <v>586</v>
      </c>
      <c r="E292" s="14" t="n">
        <v>834</v>
      </c>
      <c r="F292" s="14" t="n">
        <v>400</v>
      </c>
      <c r="G292" s="14" t="n">
        <v>434</v>
      </c>
      <c r="H292" s="15" t="n">
        <v>307</v>
      </c>
      <c r="J292" s="7"/>
    </row>
    <row r="293" s="8" customFormat="true" ht="12.75" hidden="false" customHeight="true" outlineLevel="0" collapsed="false">
      <c r="B293" s="16" t="n">
        <v>24600</v>
      </c>
      <c r="C293" s="10" t="s">
        <v>587</v>
      </c>
      <c r="D293" s="10" t="s">
        <v>588</v>
      </c>
      <c r="E293" s="14" t="n">
        <v>600</v>
      </c>
      <c r="F293" s="14" t="n">
        <v>312</v>
      </c>
      <c r="G293" s="14" t="n">
        <v>288</v>
      </c>
      <c r="H293" s="15" t="n">
        <v>186</v>
      </c>
      <c r="J293" s="7"/>
    </row>
    <row r="294" s="8" customFormat="true" ht="12.75" hidden="false" customHeight="true" outlineLevel="0" collapsed="false">
      <c r="B294" s="16" t="n">
        <v>24610</v>
      </c>
      <c r="C294" s="10" t="s">
        <v>589</v>
      </c>
      <c r="D294" s="10" t="s">
        <v>590</v>
      </c>
      <c r="E294" s="14" t="n">
        <v>1278</v>
      </c>
      <c r="F294" s="14" t="n">
        <v>619</v>
      </c>
      <c r="G294" s="14" t="n">
        <v>659</v>
      </c>
      <c r="H294" s="15" t="n">
        <v>373</v>
      </c>
      <c r="J294" s="7"/>
    </row>
    <row r="295" s="8" customFormat="true" ht="12.75" hidden="false" customHeight="true" outlineLevel="0" collapsed="false">
      <c r="B295" s="16" t="n">
        <v>24620</v>
      </c>
      <c r="C295" s="10" t="s">
        <v>591</v>
      </c>
      <c r="D295" s="10" t="s">
        <v>592</v>
      </c>
      <c r="E295" s="14" t="n">
        <v>314</v>
      </c>
      <c r="F295" s="14" t="n">
        <v>151</v>
      </c>
      <c r="G295" s="14" t="n">
        <v>163</v>
      </c>
      <c r="H295" s="15" t="n">
        <v>93</v>
      </c>
      <c r="J295" s="7"/>
    </row>
    <row r="296" s="8" customFormat="true" ht="12.75" hidden="false" customHeight="true" outlineLevel="0" collapsed="false">
      <c r="B296" s="16" t="n">
        <v>24630</v>
      </c>
      <c r="C296" s="10" t="s">
        <v>593</v>
      </c>
      <c r="D296" s="10" t="s">
        <v>594</v>
      </c>
      <c r="E296" s="14" t="n">
        <v>1576</v>
      </c>
      <c r="F296" s="14" t="n">
        <v>771</v>
      </c>
      <c r="G296" s="14" t="n">
        <v>805</v>
      </c>
      <c r="H296" s="15" t="n">
        <v>489</v>
      </c>
      <c r="J296" s="7"/>
    </row>
    <row r="297" s="8" customFormat="true" ht="12.75" hidden="false" customHeight="true" outlineLevel="0" collapsed="false">
      <c r="B297" s="16" t="n">
        <v>24640</v>
      </c>
      <c r="C297" s="10" t="s">
        <v>595</v>
      </c>
      <c r="D297" s="10" t="s">
        <v>596</v>
      </c>
      <c r="E297" s="14" t="n">
        <v>299</v>
      </c>
      <c r="F297" s="14" t="n">
        <v>149</v>
      </c>
      <c r="G297" s="14" t="n">
        <v>150</v>
      </c>
      <c r="H297" s="15" t="n">
        <v>97</v>
      </c>
      <c r="J297" s="7"/>
    </row>
    <row r="298" s="8" customFormat="true" ht="12.75" hidden="false" customHeight="true" outlineLevel="0" collapsed="false">
      <c r="B298" s="16" t="n">
        <v>24650</v>
      </c>
      <c r="C298" s="10" t="s">
        <v>597</v>
      </c>
      <c r="D298" s="10" t="s">
        <v>598</v>
      </c>
      <c r="E298" s="14" t="n">
        <v>100</v>
      </c>
      <c r="F298" s="14" t="n">
        <v>42</v>
      </c>
      <c r="G298" s="14" t="n">
        <v>58</v>
      </c>
      <c r="H298" s="15" t="n">
        <v>26</v>
      </c>
      <c r="J298" s="7"/>
    </row>
    <row r="299" s="8" customFormat="true" ht="12.75" hidden="false" customHeight="true" outlineLevel="0" collapsed="false">
      <c r="B299" s="16" t="n">
        <v>24660</v>
      </c>
      <c r="C299" s="10" t="s">
        <v>599</v>
      </c>
      <c r="D299" s="10" t="s">
        <v>600</v>
      </c>
      <c r="E299" s="14" t="n">
        <v>391</v>
      </c>
      <c r="F299" s="14" t="n">
        <v>186</v>
      </c>
      <c r="G299" s="14" t="n">
        <v>205</v>
      </c>
      <c r="H299" s="15" t="n">
        <v>110</v>
      </c>
      <c r="J299" s="7"/>
    </row>
    <row r="300" s="8" customFormat="true" ht="12.75" hidden="false" customHeight="true" outlineLevel="0" collapsed="false">
      <c r="B300" s="16" t="n">
        <v>24670</v>
      </c>
      <c r="C300" s="10" t="s">
        <v>601</v>
      </c>
      <c r="D300" s="10" t="s">
        <v>602</v>
      </c>
      <c r="E300" s="14" t="n">
        <v>85</v>
      </c>
      <c r="F300" s="14" t="n">
        <v>51</v>
      </c>
      <c r="G300" s="14" t="n">
        <v>34</v>
      </c>
      <c r="H300" s="15" t="n">
        <v>26</v>
      </c>
      <c r="J300" s="7"/>
    </row>
    <row r="301" s="8" customFormat="true" ht="12.75" hidden="false" customHeight="true" outlineLevel="0" collapsed="false">
      <c r="B301" s="16" t="n">
        <v>24680</v>
      </c>
      <c r="C301" s="10" t="s">
        <v>603</v>
      </c>
      <c r="D301" s="10" t="s">
        <v>604</v>
      </c>
      <c r="E301" s="14" t="n">
        <v>195</v>
      </c>
      <c r="F301" s="14" t="n">
        <v>100</v>
      </c>
      <c r="G301" s="14" t="n">
        <v>95</v>
      </c>
      <c r="H301" s="15" t="n">
        <v>57</v>
      </c>
      <c r="J301" s="7"/>
    </row>
    <row r="302" s="8" customFormat="true" ht="12.75" hidden="false" customHeight="true" outlineLevel="0" collapsed="false">
      <c r="B302" s="16" t="n">
        <v>24800</v>
      </c>
      <c r="C302" s="10" t="s">
        <v>605</v>
      </c>
      <c r="D302" s="10" t="s">
        <v>606</v>
      </c>
      <c r="E302" s="14" t="n">
        <v>826</v>
      </c>
      <c r="F302" s="14" t="n">
        <v>397</v>
      </c>
      <c r="G302" s="14" t="n">
        <v>429</v>
      </c>
      <c r="H302" s="15" t="n">
        <v>322</v>
      </c>
      <c r="J302" s="7"/>
    </row>
    <row r="303" s="8" customFormat="true" ht="12.75" hidden="false" customHeight="true" outlineLevel="0" collapsed="false">
      <c r="B303" s="16" t="n">
        <v>24811</v>
      </c>
      <c r="C303" s="10" t="s">
        <v>607</v>
      </c>
      <c r="D303" s="10" t="s">
        <v>608</v>
      </c>
      <c r="E303" s="14" t="n">
        <v>999</v>
      </c>
      <c r="F303" s="14" t="n">
        <v>489</v>
      </c>
      <c r="G303" s="14" t="n">
        <v>510</v>
      </c>
      <c r="H303" s="15" t="n">
        <v>385</v>
      </c>
      <c r="J303" s="7"/>
    </row>
    <row r="304" s="8" customFormat="true" ht="12.75" hidden="false" customHeight="true" outlineLevel="0" collapsed="false">
      <c r="B304" s="16" t="n">
        <v>24812</v>
      </c>
      <c r="C304" s="10" t="s">
        <v>609</v>
      </c>
      <c r="D304" s="10" t="s">
        <v>610</v>
      </c>
      <c r="E304" s="14" t="n">
        <v>1276</v>
      </c>
      <c r="F304" s="14" t="n">
        <v>645</v>
      </c>
      <c r="G304" s="14" t="n">
        <v>631</v>
      </c>
      <c r="H304" s="15" t="n">
        <v>521</v>
      </c>
      <c r="J304" s="7"/>
    </row>
    <row r="305" s="8" customFormat="true" ht="12.75" hidden="false" customHeight="true" outlineLevel="0" collapsed="false">
      <c r="B305" s="16" t="n">
        <v>24820</v>
      </c>
      <c r="C305" s="10" t="s">
        <v>611</v>
      </c>
      <c r="D305" s="10" t="s">
        <v>612</v>
      </c>
      <c r="E305" s="14" t="n">
        <v>1264</v>
      </c>
      <c r="F305" s="14" t="n">
        <v>593</v>
      </c>
      <c r="G305" s="14" t="n">
        <v>671</v>
      </c>
      <c r="H305" s="15" t="n">
        <v>499</v>
      </c>
      <c r="J305" s="7"/>
    </row>
    <row r="306" s="8" customFormat="true" ht="12.75" hidden="false" customHeight="true" outlineLevel="0" collapsed="false">
      <c r="B306" s="16" t="n">
        <v>24830</v>
      </c>
      <c r="C306" s="10" t="s">
        <v>613</v>
      </c>
      <c r="D306" s="10" t="s">
        <v>614</v>
      </c>
      <c r="E306" s="14" t="n">
        <v>1211</v>
      </c>
      <c r="F306" s="14" t="n">
        <v>590</v>
      </c>
      <c r="G306" s="14" t="n">
        <v>621</v>
      </c>
      <c r="H306" s="15" t="n">
        <v>500</v>
      </c>
      <c r="J306" s="7"/>
    </row>
    <row r="307" s="8" customFormat="true" ht="12.75" hidden="false" customHeight="true" outlineLevel="0" collapsed="false">
      <c r="B307" s="16" t="n">
        <v>24840</v>
      </c>
      <c r="C307" s="10" t="s">
        <v>615</v>
      </c>
      <c r="D307" s="10" t="s">
        <v>616</v>
      </c>
      <c r="E307" s="14" t="n">
        <v>2912</v>
      </c>
      <c r="F307" s="14" t="n">
        <v>1427</v>
      </c>
      <c r="G307" s="14" t="n">
        <v>1485</v>
      </c>
      <c r="H307" s="15" t="n">
        <v>1087</v>
      </c>
      <c r="J307" s="7"/>
    </row>
    <row r="308" s="8" customFormat="true" ht="12.75" hidden="false" customHeight="true" outlineLevel="0" collapsed="false">
      <c r="B308" s="16" t="n">
        <v>24850</v>
      </c>
      <c r="C308" s="10" t="s">
        <v>617</v>
      </c>
      <c r="D308" s="10" t="s">
        <v>618</v>
      </c>
      <c r="E308" s="14" t="n">
        <v>727</v>
      </c>
      <c r="F308" s="14" t="n">
        <v>340</v>
      </c>
      <c r="G308" s="14" t="n">
        <v>387</v>
      </c>
      <c r="H308" s="15" t="n">
        <v>286</v>
      </c>
      <c r="J308" s="7"/>
    </row>
    <row r="309" s="8" customFormat="true" ht="12.75" hidden="false" customHeight="true" outlineLevel="0" collapsed="false">
      <c r="B309" s="16" t="n">
        <v>24861</v>
      </c>
      <c r="C309" s="10" t="s">
        <v>619</v>
      </c>
      <c r="D309" s="10" t="s">
        <v>620</v>
      </c>
      <c r="E309" s="14" t="n">
        <v>538</v>
      </c>
      <c r="F309" s="14" t="n">
        <v>255</v>
      </c>
      <c r="G309" s="14" t="n">
        <v>283</v>
      </c>
      <c r="H309" s="15" t="n">
        <v>266</v>
      </c>
      <c r="J309" s="7"/>
    </row>
    <row r="310" s="8" customFormat="true" ht="12.75" hidden="false" customHeight="true" outlineLevel="0" collapsed="false">
      <c r="B310" s="16" t="n">
        <v>24862</v>
      </c>
      <c r="C310" s="10" t="s">
        <v>621</v>
      </c>
      <c r="D310" s="10" t="s">
        <v>622</v>
      </c>
      <c r="E310" s="14" t="n">
        <v>589</v>
      </c>
      <c r="F310" s="14" t="n">
        <v>294</v>
      </c>
      <c r="G310" s="14" t="n">
        <v>295</v>
      </c>
      <c r="H310" s="15" t="n">
        <v>239</v>
      </c>
      <c r="J310" s="7"/>
    </row>
    <row r="311" s="8" customFormat="true" ht="12.75" hidden="false" customHeight="true" outlineLevel="0" collapsed="false">
      <c r="B311" s="16" t="n">
        <v>24870</v>
      </c>
      <c r="C311" s="10" t="s">
        <v>623</v>
      </c>
      <c r="D311" s="10" t="s">
        <v>624</v>
      </c>
      <c r="E311" s="14" t="n">
        <v>998</v>
      </c>
      <c r="F311" s="14" t="n">
        <v>499</v>
      </c>
      <c r="G311" s="14" t="n">
        <v>499</v>
      </c>
      <c r="H311" s="15" t="n">
        <v>363</v>
      </c>
      <c r="J311" s="7"/>
    </row>
    <row r="312" s="8" customFormat="true" ht="12.75" hidden="false" customHeight="true" outlineLevel="0" collapsed="false">
      <c r="B312" s="16" t="n">
        <v>24880</v>
      </c>
      <c r="C312" s="10" t="s">
        <v>625</v>
      </c>
      <c r="D312" s="10" t="s">
        <v>626</v>
      </c>
      <c r="E312" s="14" t="n">
        <v>1589</v>
      </c>
      <c r="F312" s="14" t="n">
        <v>760</v>
      </c>
      <c r="G312" s="14" t="n">
        <v>829</v>
      </c>
      <c r="H312" s="15" t="n">
        <v>569</v>
      </c>
      <c r="J312" s="7"/>
    </row>
    <row r="313" s="8" customFormat="true" ht="12.75" hidden="false" customHeight="true" outlineLevel="0" collapsed="false">
      <c r="B313" s="16" t="n">
        <v>24890</v>
      </c>
      <c r="C313" s="10" t="s">
        <v>627</v>
      </c>
      <c r="D313" s="10" t="s">
        <v>628</v>
      </c>
      <c r="E313" s="14" t="n">
        <v>1187</v>
      </c>
      <c r="F313" s="14" t="n">
        <v>598</v>
      </c>
      <c r="G313" s="14" t="n">
        <v>589</v>
      </c>
      <c r="H313" s="15" t="n">
        <v>417</v>
      </c>
      <c r="J313" s="7"/>
    </row>
    <row r="314" s="8" customFormat="true" ht="12.75" hidden="false" customHeight="true" outlineLevel="0" collapsed="false">
      <c r="B314" s="16" t="n">
        <v>25000</v>
      </c>
      <c r="C314" s="10" t="s">
        <v>629</v>
      </c>
      <c r="D314" s="10" t="s">
        <v>630</v>
      </c>
      <c r="E314" s="14" t="n">
        <v>7534</v>
      </c>
      <c r="F314" s="14" t="n">
        <v>3723</v>
      </c>
      <c r="G314" s="14" t="n">
        <v>3811</v>
      </c>
      <c r="H314" s="15" t="n">
        <v>2762</v>
      </c>
      <c r="J314" s="7"/>
    </row>
    <row r="315" s="8" customFormat="true" ht="12.75" hidden="false" customHeight="true" outlineLevel="0" collapsed="false">
      <c r="B315" s="16" t="n">
        <v>25040</v>
      </c>
      <c r="C315" s="10" t="s">
        <v>631</v>
      </c>
      <c r="D315" s="10" t="s">
        <v>632</v>
      </c>
      <c r="E315" s="14" t="n">
        <v>5296</v>
      </c>
      <c r="F315" s="14" t="n">
        <v>2642</v>
      </c>
      <c r="G315" s="14" t="n">
        <v>2654</v>
      </c>
      <c r="H315" s="15" t="n">
        <v>2001</v>
      </c>
      <c r="J315" s="7"/>
    </row>
    <row r="316" s="8" customFormat="true" ht="12.75" hidden="false" customHeight="true" outlineLevel="0" collapsed="false">
      <c r="B316" s="16" t="n">
        <v>25080</v>
      </c>
      <c r="C316" s="10" t="s">
        <v>633</v>
      </c>
      <c r="D316" s="10" t="s">
        <v>634</v>
      </c>
      <c r="E316" s="14" t="n">
        <v>4075</v>
      </c>
      <c r="F316" s="14" t="n">
        <v>2037</v>
      </c>
      <c r="G316" s="14" t="n">
        <v>2038</v>
      </c>
      <c r="H316" s="15" t="n">
        <v>1535</v>
      </c>
      <c r="J316" s="7"/>
    </row>
    <row r="317" s="8" customFormat="true" ht="12.75" hidden="false" customHeight="true" outlineLevel="0" collapsed="false">
      <c r="B317" s="16" t="n">
        <v>25120</v>
      </c>
      <c r="C317" s="10" t="s">
        <v>635</v>
      </c>
      <c r="D317" s="10" t="s">
        <v>636</v>
      </c>
      <c r="E317" s="14" t="n">
        <v>3336</v>
      </c>
      <c r="F317" s="14" t="n">
        <v>1726</v>
      </c>
      <c r="G317" s="14" t="n">
        <v>1610</v>
      </c>
      <c r="H317" s="15" t="n">
        <v>1320</v>
      </c>
      <c r="J317" s="7"/>
    </row>
    <row r="318" s="8" customFormat="true" ht="12.75" hidden="false" customHeight="true" outlineLevel="0" collapsed="false">
      <c r="B318" s="16" t="n">
        <v>25200</v>
      </c>
      <c r="C318" s="10" t="s">
        <v>637</v>
      </c>
      <c r="D318" s="10" t="s">
        <v>638</v>
      </c>
      <c r="E318" s="14" t="n">
        <v>877</v>
      </c>
      <c r="F318" s="14" t="n">
        <v>403</v>
      </c>
      <c r="G318" s="14" t="n">
        <v>474</v>
      </c>
      <c r="H318" s="15" t="n">
        <v>448</v>
      </c>
      <c r="J318" s="7"/>
    </row>
    <row r="319" s="8" customFormat="true" ht="12.75" hidden="false" customHeight="true" outlineLevel="0" collapsed="false">
      <c r="B319" s="16" t="n">
        <v>25210</v>
      </c>
      <c r="C319" s="10" t="s">
        <v>639</v>
      </c>
      <c r="D319" s="10" t="s">
        <v>640</v>
      </c>
      <c r="E319" s="14" t="n">
        <v>847</v>
      </c>
      <c r="F319" s="14" t="n">
        <v>411</v>
      </c>
      <c r="G319" s="14" t="n">
        <v>436</v>
      </c>
      <c r="H319" s="15" t="n">
        <v>430</v>
      </c>
      <c r="J319" s="7"/>
    </row>
    <row r="320" s="8" customFormat="true" ht="12.75" hidden="false" customHeight="true" outlineLevel="0" collapsed="false">
      <c r="B320" s="16" t="n">
        <v>25221</v>
      </c>
      <c r="C320" s="10" t="s">
        <v>641</v>
      </c>
      <c r="D320" s="10" t="s">
        <v>642</v>
      </c>
      <c r="E320" s="14" t="n">
        <v>1026</v>
      </c>
      <c r="F320" s="14" t="n">
        <v>470</v>
      </c>
      <c r="G320" s="14" t="n">
        <v>556</v>
      </c>
      <c r="H320" s="15" t="n">
        <v>407</v>
      </c>
      <c r="J320" s="7"/>
    </row>
    <row r="321" s="8" customFormat="true" ht="12.75" hidden="false" customHeight="true" outlineLevel="0" collapsed="false">
      <c r="B321" s="16" t="n">
        <v>25222</v>
      </c>
      <c r="C321" s="10" t="s">
        <v>643</v>
      </c>
      <c r="D321" s="10" t="s">
        <v>644</v>
      </c>
      <c r="E321" s="14" t="n">
        <v>1477</v>
      </c>
      <c r="F321" s="14" t="n">
        <v>718</v>
      </c>
      <c r="G321" s="14" t="n">
        <v>759</v>
      </c>
      <c r="H321" s="15" t="n">
        <v>692</v>
      </c>
      <c r="J321" s="7"/>
    </row>
    <row r="322" s="8" customFormat="true" ht="12.75" hidden="false" customHeight="true" outlineLevel="0" collapsed="false">
      <c r="B322" s="16" t="n">
        <v>25223</v>
      </c>
      <c r="C322" s="10" t="s">
        <v>645</v>
      </c>
      <c r="D322" s="10" t="s">
        <v>646</v>
      </c>
      <c r="E322" s="14" t="n">
        <v>1823</v>
      </c>
      <c r="F322" s="14" t="n">
        <v>913</v>
      </c>
      <c r="G322" s="14" t="n">
        <v>910</v>
      </c>
      <c r="H322" s="15" t="n">
        <v>751</v>
      </c>
      <c r="J322" s="7"/>
    </row>
    <row r="323" s="8" customFormat="true" ht="12.75" hidden="false" customHeight="true" outlineLevel="0" collapsed="false">
      <c r="B323" s="16" t="n">
        <v>25224</v>
      </c>
      <c r="C323" s="10" t="s">
        <v>647</v>
      </c>
      <c r="D323" s="10" t="s">
        <v>648</v>
      </c>
      <c r="E323" s="14" t="n">
        <v>1521</v>
      </c>
      <c r="F323" s="14" t="n">
        <v>722</v>
      </c>
      <c r="G323" s="14" t="n">
        <v>799</v>
      </c>
      <c r="H323" s="15" t="n">
        <v>645</v>
      </c>
      <c r="J323" s="7"/>
    </row>
    <row r="324" s="8" customFormat="true" ht="12.75" hidden="false" customHeight="true" outlineLevel="0" collapsed="false">
      <c r="B324" s="16" t="n">
        <v>25231</v>
      </c>
      <c r="C324" s="10" t="s">
        <v>649</v>
      </c>
      <c r="D324" s="10" t="s">
        <v>650</v>
      </c>
      <c r="E324" s="14" t="n">
        <v>605</v>
      </c>
      <c r="F324" s="14" t="n">
        <v>271</v>
      </c>
      <c r="G324" s="14" t="n">
        <v>334</v>
      </c>
      <c r="H324" s="15" t="n">
        <v>279</v>
      </c>
      <c r="J324" s="7"/>
    </row>
    <row r="325" s="8" customFormat="true" ht="12.75" hidden="false" customHeight="true" outlineLevel="0" collapsed="false">
      <c r="B325" s="16" t="n">
        <v>25232</v>
      </c>
      <c r="C325" s="10" t="s">
        <v>651</v>
      </c>
      <c r="D325" s="10" t="s">
        <v>652</v>
      </c>
      <c r="E325" s="14" t="n">
        <v>350</v>
      </c>
      <c r="F325" s="14" t="n">
        <v>171</v>
      </c>
      <c r="G325" s="14" t="n">
        <v>179</v>
      </c>
      <c r="H325" s="15" t="n">
        <v>179</v>
      </c>
      <c r="J325" s="7"/>
    </row>
    <row r="326" s="8" customFormat="true" ht="12.75" hidden="false" customHeight="true" outlineLevel="0" collapsed="false">
      <c r="B326" s="16" t="n">
        <v>25233</v>
      </c>
      <c r="C326" s="10" t="s">
        <v>653</v>
      </c>
      <c r="D326" s="10" t="s">
        <v>654</v>
      </c>
      <c r="E326" s="14" t="n">
        <v>605</v>
      </c>
      <c r="F326" s="14" t="n">
        <v>305</v>
      </c>
      <c r="G326" s="14" t="n">
        <v>300</v>
      </c>
      <c r="H326" s="15" t="n">
        <v>266</v>
      </c>
      <c r="J326" s="7"/>
    </row>
    <row r="327" s="8" customFormat="true" ht="12.75" hidden="false" customHeight="true" outlineLevel="0" collapsed="false">
      <c r="B327" s="16" t="n">
        <v>25241</v>
      </c>
      <c r="C327" s="10" t="s">
        <v>655</v>
      </c>
      <c r="D327" s="10" t="s">
        <v>656</v>
      </c>
      <c r="E327" s="14" t="n">
        <v>1301</v>
      </c>
      <c r="F327" s="14" t="n">
        <v>594</v>
      </c>
      <c r="G327" s="14" t="n">
        <v>707</v>
      </c>
      <c r="H327" s="15" t="n">
        <v>519</v>
      </c>
      <c r="J327" s="7"/>
    </row>
    <row r="328" s="8" customFormat="true" ht="12.75" hidden="false" customHeight="true" outlineLevel="0" collapsed="false">
      <c r="B328" s="16" t="n">
        <v>25242</v>
      </c>
      <c r="C328" s="10" t="s">
        <v>657</v>
      </c>
      <c r="D328" s="10" t="s">
        <v>658</v>
      </c>
      <c r="E328" s="14" t="n">
        <v>1693</v>
      </c>
      <c r="F328" s="14" t="n">
        <v>815</v>
      </c>
      <c r="G328" s="14" t="n">
        <v>878</v>
      </c>
      <c r="H328" s="15" t="n">
        <v>704</v>
      </c>
      <c r="J328" s="7"/>
    </row>
    <row r="329" s="8" customFormat="true" ht="12.75" hidden="false" customHeight="true" outlineLevel="0" collapsed="false">
      <c r="B329" s="16" t="n">
        <v>25243</v>
      </c>
      <c r="C329" s="10" t="s">
        <v>659</v>
      </c>
      <c r="D329" s="10" t="s">
        <v>660</v>
      </c>
      <c r="E329" s="14" t="n">
        <v>1104</v>
      </c>
      <c r="F329" s="14" t="n">
        <v>541</v>
      </c>
      <c r="G329" s="14" t="n">
        <v>563</v>
      </c>
      <c r="H329" s="15" t="n">
        <v>421</v>
      </c>
      <c r="J329" s="7"/>
    </row>
    <row r="330" s="8" customFormat="true" ht="12.75" hidden="false" customHeight="true" outlineLevel="0" collapsed="false">
      <c r="B330" s="16" t="n">
        <v>25244</v>
      </c>
      <c r="C330" s="10" t="s">
        <v>661</v>
      </c>
      <c r="D330" s="10" t="s">
        <v>662</v>
      </c>
      <c r="E330" s="14" t="n">
        <v>1103</v>
      </c>
      <c r="F330" s="14" t="n">
        <v>534</v>
      </c>
      <c r="G330" s="14" t="n">
        <v>569</v>
      </c>
      <c r="H330" s="15" t="n">
        <v>407</v>
      </c>
      <c r="J330" s="7"/>
    </row>
    <row r="331" s="8" customFormat="true" ht="12.75" hidden="false" customHeight="true" outlineLevel="0" collapsed="false">
      <c r="B331" s="16" t="n">
        <v>25245</v>
      </c>
      <c r="C331" s="10" t="s">
        <v>663</v>
      </c>
      <c r="D331" s="10" t="s">
        <v>664</v>
      </c>
      <c r="E331" s="14" t="n">
        <v>3482</v>
      </c>
      <c r="F331" s="14" t="n">
        <v>1735</v>
      </c>
      <c r="G331" s="14" t="n">
        <v>1747</v>
      </c>
      <c r="H331" s="15" t="n">
        <v>1439</v>
      </c>
      <c r="J331" s="7"/>
    </row>
    <row r="332" s="8" customFormat="true" ht="12.75" hidden="false" customHeight="true" outlineLevel="0" collapsed="false">
      <c r="B332" s="16" t="n">
        <v>25250</v>
      </c>
      <c r="C332" s="10" t="s">
        <v>665</v>
      </c>
      <c r="D332" s="10" t="s">
        <v>666</v>
      </c>
      <c r="E332" s="14" t="n">
        <v>799</v>
      </c>
      <c r="F332" s="14" t="n">
        <v>376</v>
      </c>
      <c r="G332" s="14" t="n">
        <v>423</v>
      </c>
      <c r="H332" s="15" t="n">
        <v>337</v>
      </c>
      <c r="J332" s="7"/>
    </row>
    <row r="333" s="8" customFormat="true" ht="12.75" hidden="false" customHeight="true" outlineLevel="0" collapsed="false">
      <c r="B333" s="16" t="n">
        <v>25261</v>
      </c>
      <c r="C333" s="10" t="s">
        <v>667</v>
      </c>
      <c r="D333" s="10" t="s">
        <v>668</v>
      </c>
      <c r="E333" s="14" t="n">
        <v>1411</v>
      </c>
      <c r="F333" s="14" t="n">
        <v>706</v>
      </c>
      <c r="G333" s="14" t="n">
        <v>705</v>
      </c>
      <c r="H333" s="15" t="n">
        <v>549</v>
      </c>
      <c r="J333" s="7"/>
    </row>
    <row r="334" s="8" customFormat="true" ht="12.75" hidden="false" customHeight="true" outlineLevel="0" collapsed="false">
      <c r="B334" s="16" t="n">
        <v>25262</v>
      </c>
      <c r="C334" s="10" t="s">
        <v>669</v>
      </c>
      <c r="D334" s="10" t="s">
        <v>670</v>
      </c>
      <c r="E334" s="14" t="n">
        <v>979</v>
      </c>
      <c r="F334" s="14" t="n">
        <v>463</v>
      </c>
      <c r="G334" s="14" t="n">
        <v>516</v>
      </c>
      <c r="H334" s="15" t="n">
        <v>362</v>
      </c>
      <c r="J334" s="7"/>
    </row>
    <row r="335" s="8" customFormat="true" ht="12.75" hidden="false" customHeight="true" outlineLevel="0" collapsed="false">
      <c r="B335" s="16" t="n">
        <v>25263</v>
      </c>
      <c r="C335" s="10" t="s">
        <v>671</v>
      </c>
      <c r="D335" s="10" t="s">
        <v>672</v>
      </c>
      <c r="E335" s="14" t="n">
        <v>1259</v>
      </c>
      <c r="F335" s="14" t="n">
        <v>622</v>
      </c>
      <c r="G335" s="14" t="n">
        <v>637</v>
      </c>
      <c r="H335" s="15" t="n">
        <v>496</v>
      </c>
      <c r="J335" s="7"/>
    </row>
    <row r="336" s="8" customFormat="true" ht="12.75" hidden="false" customHeight="true" outlineLevel="0" collapsed="false">
      <c r="B336" s="16" t="n">
        <v>25400</v>
      </c>
      <c r="C336" s="10" t="s">
        <v>673</v>
      </c>
      <c r="D336" s="10" t="s">
        <v>674</v>
      </c>
      <c r="E336" s="14" t="n">
        <v>195</v>
      </c>
      <c r="F336" s="14" t="n">
        <v>89</v>
      </c>
      <c r="G336" s="14" t="n">
        <v>106</v>
      </c>
      <c r="H336" s="15" t="n">
        <v>101</v>
      </c>
      <c r="J336" s="7"/>
    </row>
    <row r="337" s="8" customFormat="true" ht="12.75" hidden="false" customHeight="true" outlineLevel="0" collapsed="false">
      <c r="B337" s="16" t="n">
        <v>25411</v>
      </c>
      <c r="C337" s="10" t="s">
        <v>675</v>
      </c>
      <c r="D337" s="10" t="s">
        <v>676</v>
      </c>
      <c r="E337" s="14" t="n">
        <v>430</v>
      </c>
      <c r="F337" s="14" t="n">
        <v>202</v>
      </c>
      <c r="G337" s="14" t="n">
        <v>228</v>
      </c>
      <c r="H337" s="15" t="n">
        <v>175</v>
      </c>
      <c r="J337" s="7"/>
    </row>
    <row r="338" s="8" customFormat="true" ht="12.75" hidden="false" customHeight="true" outlineLevel="0" collapsed="false">
      <c r="B338" s="16" t="n">
        <v>25412</v>
      </c>
      <c r="C338" s="10" t="s">
        <v>677</v>
      </c>
      <c r="D338" s="10" t="s">
        <v>678</v>
      </c>
      <c r="E338" s="14" t="n">
        <v>783</v>
      </c>
      <c r="F338" s="14" t="n">
        <v>366</v>
      </c>
      <c r="G338" s="14" t="n">
        <v>417</v>
      </c>
      <c r="H338" s="15" t="n">
        <v>308</v>
      </c>
      <c r="J338" s="7"/>
    </row>
    <row r="339" s="8" customFormat="true" ht="12.75" hidden="false" customHeight="true" outlineLevel="0" collapsed="false">
      <c r="B339" s="16" t="n">
        <v>25413</v>
      </c>
      <c r="C339" s="10" t="s">
        <v>679</v>
      </c>
      <c r="D339" s="10" t="s">
        <v>680</v>
      </c>
      <c r="E339" s="14" t="n">
        <v>1282</v>
      </c>
      <c r="F339" s="14" t="n">
        <v>593</v>
      </c>
      <c r="G339" s="14" t="n">
        <v>689</v>
      </c>
      <c r="H339" s="15" t="n">
        <v>552</v>
      </c>
      <c r="J339" s="7"/>
    </row>
    <row r="340" s="8" customFormat="true" ht="12.75" hidden="false" customHeight="true" outlineLevel="0" collapsed="false">
      <c r="B340" s="16" t="n">
        <v>25414</v>
      </c>
      <c r="C340" s="10" t="s">
        <v>681</v>
      </c>
      <c r="D340" s="10" t="s">
        <v>682</v>
      </c>
      <c r="E340" s="14" t="n">
        <v>1034</v>
      </c>
      <c r="F340" s="14" t="n">
        <v>490</v>
      </c>
      <c r="G340" s="14" t="n">
        <v>544</v>
      </c>
      <c r="H340" s="15" t="n">
        <v>460</v>
      </c>
      <c r="J340" s="7"/>
    </row>
    <row r="341" s="8" customFormat="true" ht="12.75" hidden="false" customHeight="true" outlineLevel="0" collapsed="false">
      <c r="B341" s="16" t="n">
        <v>25415</v>
      </c>
      <c r="C341" s="10" t="s">
        <v>683</v>
      </c>
      <c r="D341" s="10" t="s">
        <v>684</v>
      </c>
      <c r="E341" s="14" t="n">
        <v>1606</v>
      </c>
      <c r="F341" s="14" t="n">
        <v>797</v>
      </c>
      <c r="G341" s="14" t="n">
        <v>809</v>
      </c>
      <c r="H341" s="15" t="n">
        <v>650</v>
      </c>
      <c r="J341" s="7"/>
    </row>
    <row r="342" s="8" customFormat="true" ht="12.75" hidden="false" customHeight="true" outlineLevel="0" collapsed="false">
      <c r="B342" s="16" t="n">
        <v>25420</v>
      </c>
      <c r="C342" s="10" t="s">
        <v>685</v>
      </c>
      <c r="D342" s="10" t="s">
        <v>686</v>
      </c>
      <c r="E342" s="14" t="n">
        <v>1225</v>
      </c>
      <c r="F342" s="14" t="n">
        <v>611</v>
      </c>
      <c r="G342" s="14" t="n">
        <v>614</v>
      </c>
      <c r="H342" s="15" t="n">
        <v>494</v>
      </c>
      <c r="J342" s="7"/>
    </row>
    <row r="343" s="8" customFormat="true" ht="12.75" hidden="false" customHeight="true" outlineLevel="0" collapsed="false">
      <c r="B343" s="16" t="n">
        <v>25430</v>
      </c>
      <c r="C343" s="10" t="s">
        <v>687</v>
      </c>
      <c r="D343" s="10" t="s">
        <v>688</v>
      </c>
      <c r="E343" s="14" t="n">
        <v>8</v>
      </c>
      <c r="F343" s="14" t="n">
        <v>4</v>
      </c>
      <c r="G343" s="14" t="n">
        <v>4</v>
      </c>
      <c r="H343" s="15" t="n">
        <v>5</v>
      </c>
      <c r="J343" s="7"/>
    </row>
    <row r="344" s="8" customFormat="true" ht="12.75" hidden="false" customHeight="true" outlineLevel="0" collapsed="false">
      <c r="B344" s="19" t="n">
        <v>25441</v>
      </c>
      <c r="C344" s="10" t="s">
        <v>689</v>
      </c>
      <c r="D344" s="10" t="s">
        <v>690</v>
      </c>
      <c r="E344" s="14" t="n">
        <v>669</v>
      </c>
      <c r="F344" s="14" t="n">
        <v>315</v>
      </c>
      <c r="G344" s="14" t="n">
        <v>354</v>
      </c>
      <c r="H344" s="15" t="n">
        <v>291</v>
      </c>
      <c r="J344" s="7"/>
    </row>
    <row r="345" s="8" customFormat="true" ht="12.75" hidden="false" customHeight="true" outlineLevel="0" collapsed="false">
      <c r="B345" s="19" t="n">
        <v>25442</v>
      </c>
      <c r="C345" s="10" t="s">
        <v>691</v>
      </c>
      <c r="D345" s="10" t="s">
        <v>692</v>
      </c>
      <c r="E345" s="14" t="n">
        <v>590</v>
      </c>
      <c r="F345" s="14" t="n">
        <v>270</v>
      </c>
      <c r="G345" s="14" t="n">
        <v>320</v>
      </c>
      <c r="H345" s="15" t="n">
        <v>272</v>
      </c>
      <c r="J345" s="7"/>
    </row>
    <row r="346" s="8" customFormat="true" ht="12.75" hidden="false" customHeight="true" outlineLevel="0" collapsed="false">
      <c r="B346" s="19" t="n">
        <v>25450</v>
      </c>
      <c r="C346" s="10" t="s">
        <v>693</v>
      </c>
      <c r="D346" s="10" t="s">
        <v>694</v>
      </c>
      <c r="E346" s="14" t="n">
        <v>728</v>
      </c>
      <c r="F346" s="14" t="n">
        <v>366</v>
      </c>
      <c r="G346" s="14" t="n">
        <v>362</v>
      </c>
      <c r="H346" s="15" t="n">
        <v>316</v>
      </c>
      <c r="J346" s="7"/>
    </row>
    <row r="347" s="8" customFormat="true" ht="12.75" hidden="false" customHeight="true" outlineLevel="0" collapsed="false">
      <c r="B347" s="19" t="n">
        <v>25460</v>
      </c>
      <c r="C347" s="10" t="s">
        <v>695</v>
      </c>
      <c r="D347" s="10" t="s">
        <v>696</v>
      </c>
      <c r="E347" s="14" t="n">
        <v>461</v>
      </c>
      <c r="F347" s="14" t="n">
        <v>218</v>
      </c>
      <c r="G347" s="14" t="n">
        <v>243</v>
      </c>
      <c r="H347" s="15" t="n">
        <v>192</v>
      </c>
      <c r="J347" s="7"/>
    </row>
    <row r="348" s="8" customFormat="true" ht="12.75" hidden="false" customHeight="true" outlineLevel="0" collapsed="false">
      <c r="B348" s="19" t="n">
        <v>25471</v>
      </c>
      <c r="C348" s="10" t="s">
        <v>697</v>
      </c>
      <c r="D348" s="10" t="s">
        <v>698</v>
      </c>
      <c r="E348" s="14" t="n">
        <v>798</v>
      </c>
      <c r="F348" s="14" t="n">
        <v>379</v>
      </c>
      <c r="G348" s="14" t="n">
        <v>419</v>
      </c>
      <c r="H348" s="15" t="n">
        <v>345</v>
      </c>
      <c r="J348" s="7"/>
    </row>
    <row r="349" s="8" customFormat="true" ht="12.75" hidden="false" customHeight="true" outlineLevel="0" collapsed="false">
      <c r="B349" s="19" t="n">
        <v>25472</v>
      </c>
      <c r="C349" s="10" t="s">
        <v>699</v>
      </c>
      <c r="D349" s="10" t="s">
        <v>700</v>
      </c>
      <c r="E349" s="14" t="n">
        <v>919</v>
      </c>
      <c r="F349" s="14" t="n">
        <v>460</v>
      </c>
      <c r="G349" s="14" t="n">
        <v>459</v>
      </c>
      <c r="H349" s="15" t="n">
        <v>379</v>
      </c>
      <c r="J349" s="7"/>
    </row>
    <row r="350" s="8" customFormat="true" ht="12.75" hidden="false" customHeight="true" outlineLevel="0" collapsed="false">
      <c r="B350" s="19" t="n">
        <v>25473</v>
      </c>
      <c r="C350" s="10" t="s">
        <v>701</v>
      </c>
      <c r="D350" s="10" t="s">
        <v>702</v>
      </c>
      <c r="E350" s="14" t="n">
        <v>551</v>
      </c>
      <c r="F350" s="14" t="n">
        <v>269</v>
      </c>
      <c r="G350" s="14" t="n">
        <v>282</v>
      </c>
      <c r="H350" s="15" t="n">
        <v>222</v>
      </c>
      <c r="J350" s="7"/>
    </row>
    <row r="351" s="8" customFormat="true" ht="12.75" hidden="false" customHeight="true" outlineLevel="0" collapsed="false">
      <c r="B351" s="19" t="n">
        <v>25480</v>
      </c>
      <c r="C351" s="10" t="s">
        <v>703</v>
      </c>
      <c r="D351" s="10" t="s">
        <v>704</v>
      </c>
      <c r="E351" s="14" t="n">
        <v>2011</v>
      </c>
      <c r="F351" s="14" t="n">
        <v>920</v>
      </c>
      <c r="G351" s="14" t="n">
        <v>1091</v>
      </c>
      <c r="H351" s="15" t="n">
        <v>919</v>
      </c>
      <c r="J351" s="7"/>
    </row>
    <row r="352" s="8" customFormat="true" ht="12.75" hidden="false" customHeight="true" outlineLevel="0" collapsed="false">
      <c r="B352" s="19" t="n">
        <v>25491</v>
      </c>
      <c r="C352" s="10" t="s">
        <v>705</v>
      </c>
      <c r="D352" s="10" t="s">
        <v>706</v>
      </c>
      <c r="E352" s="14" t="n">
        <v>1196</v>
      </c>
      <c r="F352" s="14" t="n">
        <v>571</v>
      </c>
      <c r="G352" s="14" t="n">
        <v>625</v>
      </c>
      <c r="H352" s="15" t="n">
        <v>428</v>
      </c>
      <c r="J352" s="7"/>
    </row>
    <row r="353" s="8" customFormat="true" ht="12.75" hidden="false" customHeight="true" outlineLevel="0" collapsed="false">
      <c r="B353" s="19" t="n">
        <v>25492</v>
      </c>
      <c r="C353" s="10" t="s">
        <v>707</v>
      </c>
      <c r="D353" s="10" t="s">
        <v>708</v>
      </c>
      <c r="E353" s="14" t="n">
        <v>769</v>
      </c>
      <c r="F353" s="14" t="n">
        <v>393</v>
      </c>
      <c r="G353" s="14" t="n">
        <v>376</v>
      </c>
      <c r="H353" s="15" t="n">
        <v>299</v>
      </c>
      <c r="J353" s="7"/>
    </row>
    <row r="354" s="8" customFormat="true" ht="12.75" hidden="false" customHeight="true" outlineLevel="0" collapsed="false">
      <c r="B354" s="19" t="n">
        <v>25493</v>
      </c>
      <c r="C354" s="10" t="s">
        <v>709</v>
      </c>
      <c r="D354" s="10" t="s">
        <v>710</v>
      </c>
      <c r="E354" s="14" t="n">
        <v>582</v>
      </c>
      <c r="F354" s="14" t="n">
        <v>312</v>
      </c>
      <c r="G354" s="14" t="n">
        <v>270</v>
      </c>
      <c r="H354" s="15" t="n">
        <v>261</v>
      </c>
      <c r="J354" s="7"/>
    </row>
    <row r="355" s="8" customFormat="true" ht="12.75" hidden="false" customHeight="true" outlineLevel="0" collapsed="false">
      <c r="B355" s="19" t="n">
        <v>25601</v>
      </c>
      <c r="C355" s="10" t="s">
        <v>711</v>
      </c>
      <c r="D355" s="10" t="s">
        <v>712</v>
      </c>
      <c r="E355" s="14" t="n">
        <v>1338</v>
      </c>
      <c r="F355" s="14" t="n">
        <v>660</v>
      </c>
      <c r="G355" s="14" t="n">
        <v>678</v>
      </c>
      <c r="H355" s="15" t="n">
        <v>484</v>
      </c>
      <c r="J355" s="7"/>
    </row>
    <row r="356" s="8" customFormat="true" ht="12.75" hidden="false" customHeight="true" outlineLevel="0" collapsed="false">
      <c r="B356" s="19" t="n">
        <v>25602</v>
      </c>
      <c r="C356" s="10" t="s">
        <v>713</v>
      </c>
      <c r="D356" s="10" t="s">
        <v>714</v>
      </c>
      <c r="E356" s="14" t="n">
        <v>1147</v>
      </c>
      <c r="F356" s="14" t="n">
        <v>585</v>
      </c>
      <c r="G356" s="14" t="n">
        <v>562</v>
      </c>
      <c r="H356" s="15" t="n">
        <v>429</v>
      </c>
      <c r="J356" s="7"/>
    </row>
    <row r="357" s="8" customFormat="true" ht="12.75" hidden="false" customHeight="true" outlineLevel="0" collapsed="false">
      <c r="B357" s="19" t="n">
        <v>25603</v>
      </c>
      <c r="C357" s="10" t="s">
        <v>715</v>
      </c>
      <c r="D357" s="10" t="s">
        <v>716</v>
      </c>
      <c r="E357" s="14" t="n">
        <v>1059</v>
      </c>
      <c r="F357" s="14" t="n">
        <v>522</v>
      </c>
      <c r="G357" s="14" t="n">
        <v>537</v>
      </c>
      <c r="H357" s="15" t="n">
        <v>478</v>
      </c>
      <c r="J357" s="7"/>
    </row>
    <row r="358" s="8" customFormat="true" ht="12.75" hidden="false" customHeight="true" outlineLevel="0" collapsed="false">
      <c r="B358" s="19" t="n">
        <v>25604</v>
      </c>
      <c r="C358" s="10" t="s">
        <v>717</v>
      </c>
      <c r="D358" s="10" t="s">
        <v>718</v>
      </c>
      <c r="E358" s="14" t="n">
        <v>1588</v>
      </c>
      <c r="F358" s="14" t="n">
        <v>781</v>
      </c>
      <c r="G358" s="14" t="n">
        <v>807</v>
      </c>
      <c r="H358" s="15" t="n">
        <v>605</v>
      </c>
      <c r="J358" s="7"/>
    </row>
    <row r="359" s="8" customFormat="true" ht="12.75" hidden="false" customHeight="true" outlineLevel="0" collapsed="false">
      <c r="B359" s="19" t="n">
        <v>25605</v>
      </c>
      <c r="C359" s="10" t="s">
        <v>719</v>
      </c>
      <c r="D359" s="10" t="s">
        <v>720</v>
      </c>
      <c r="E359" s="14" t="n">
        <v>1287</v>
      </c>
      <c r="F359" s="14" t="n">
        <v>656</v>
      </c>
      <c r="G359" s="14" t="n">
        <v>631</v>
      </c>
      <c r="H359" s="15" t="n">
        <v>505</v>
      </c>
      <c r="J359" s="7"/>
    </row>
    <row r="360" s="8" customFormat="true" ht="12.75" hidden="false" customHeight="true" outlineLevel="0" collapsed="false">
      <c r="B360" s="19" t="n">
        <v>25606</v>
      </c>
      <c r="C360" s="10" t="s">
        <v>721</v>
      </c>
      <c r="D360" s="10" t="s">
        <v>722</v>
      </c>
      <c r="E360" s="14" t="n">
        <v>1205</v>
      </c>
      <c r="F360" s="14" t="n">
        <v>604</v>
      </c>
      <c r="G360" s="14" t="n">
        <v>601</v>
      </c>
      <c r="H360" s="15" t="n">
        <v>448</v>
      </c>
      <c r="J360" s="7"/>
    </row>
    <row r="361" s="8" customFormat="true" ht="12.75" hidden="false" customHeight="true" outlineLevel="0" collapsed="false">
      <c r="B361" s="19" t="n">
        <v>25611</v>
      </c>
      <c r="C361" s="10" t="s">
        <v>723</v>
      </c>
      <c r="D361" s="10" t="s">
        <v>724</v>
      </c>
      <c r="E361" s="14" t="n">
        <v>1517</v>
      </c>
      <c r="F361" s="14" t="n">
        <v>769</v>
      </c>
      <c r="G361" s="14" t="n">
        <v>748</v>
      </c>
      <c r="H361" s="15" t="n">
        <v>540</v>
      </c>
      <c r="J361" s="7"/>
    </row>
    <row r="362" s="8" customFormat="true" ht="12.75" hidden="false" customHeight="true" outlineLevel="0" collapsed="false">
      <c r="B362" s="19" t="n">
        <v>25612</v>
      </c>
      <c r="C362" s="10" t="s">
        <v>725</v>
      </c>
      <c r="D362" s="10" t="s">
        <v>726</v>
      </c>
      <c r="E362" s="14" t="n">
        <v>1133</v>
      </c>
      <c r="F362" s="14" t="n">
        <v>579</v>
      </c>
      <c r="G362" s="14" t="n">
        <v>554</v>
      </c>
      <c r="H362" s="15" t="n">
        <v>442</v>
      </c>
      <c r="J362" s="7"/>
    </row>
    <row r="363" s="8" customFormat="true" ht="12.75" hidden="false" customHeight="true" outlineLevel="0" collapsed="false">
      <c r="B363" s="19" t="n">
        <v>25621</v>
      </c>
      <c r="C363" s="10" t="s">
        <v>727</v>
      </c>
      <c r="D363" s="10" t="s">
        <v>728</v>
      </c>
      <c r="E363" s="14" t="n">
        <v>759</v>
      </c>
      <c r="F363" s="14" t="n">
        <v>413</v>
      </c>
      <c r="G363" s="14" t="n">
        <v>346</v>
      </c>
      <c r="H363" s="15" t="n">
        <v>329</v>
      </c>
      <c r="J363" s="7"/>
    </row>
    <row r="364" s="8" customFormat="true" ht="12.75" hidden="false" customHeight="true" outlineLevel="0" collapsed="false">
      <c r="B364" s="19" t="n">
        <v>25622</v>
      </c>
      <c r="C364" s="10" t="s">
        <v>729</v>
      </c>
      <c r="D364" s="10" t="s">
        <v>730</v>
      </c>
      <c r="E364" s="14" t="n">
        <v>891</v>
      </c>
      <c r="F364" s="14" t="n">
        <v>450</v>
      </c>
      <c r="G364" s="14" t="n">
        <v>441</v>
      </c>
      <c r="H364" s="15" t="n">
        <v>318</v>
      </c>
      <c r="J364" s="7"/>
    </row>
    <row r="365" s="8" customFormat="true" ht="12.75" hidden="false" customHeight="true" outlineLevel="0" collapsed="false">
      <c r="B365" s="16" t="n">
        <v>25630</v>
      </c>
      <c r="C365" s="10" t="s">
        <v>731</v>
      </c>
      <c r="D365" s="10" t="s">
        <v>732</v>
      </c>
      <c r="E365" s="14" t="n">
        <v>3211</v>
      </c>
      <c r="F365" s="14" t="n">
        <v>1583</v>
      </c>
      <c r="G365" s="14" t="n">
        <v>1628</v>
      </c>
      <c r="H365" s="15" t="n">
        <v>1118</v>
      </c>
      <c r="J365" s="7"/>
    </row>
    <row r="366" s="8" customFormat="true" ht="12.75" hidden="false" customHeight="true" outlineLevel="0" collapsed="false">
      <c r="B366" s="16" t="n">
        <v>25631</v>
      </c>
      <c r="C366" s="10" t="s">
        <v>733</v>
      </c>
      <c r="D366" s="10" t="s">
        <v>734</v>
      </c>
      <c r="E366" s="14" t="n">
        <v>1014</v>
      </c>
      <c r="F366" s="14" t="n">
        <v>532</v>
      </c>
      <c r="G366" s="14" t="n">
        <v>482</v>
      </c>
      <c r="H366" s="15" t="n">
        <v>368</v>
      </c>
      <c r="J366" s="7"/>
    </row>
    <row r="367" s="8" customFormat="true" ht="12.75" hidden="false" customHeight="true" outlineLevel="0" collapsed="false">
      <c r="B367" s="16" t="n">
        <v>25632</v>
      </c>
      <c r="C367" s="10" t="s">
        <v>735</v>
      </c>
      <c r="D367" s="10" t="s">
        <v>736</v>
      </c>
      <c r="E367" s="14" t="n">
        <v>1341</v>
      </c>
      <c r="F367" s="14" t="n">
        <v>677</v>
      </c>
      <c r="G367" s="14" t="n">
        <v>664</v>
      </c>
      <c r="H367" s="15" t="n">
        <v>501</v>
      </c>
      <c r="J367" s="7"/>
    </row>
    <row r="368" s="8" customFormat="true" ht="12.75" hidden="false" customHeight="true" outlineLevel="0" collapsed="false">
      <c r="B368" s="16" t="n">
        <v>25800</v>
      </c>
      <c r="C368" s="10" t="s">
        <v>737</v>
      </c>
      <c r="D368" s="10" t="s">
        <v>738</v>
      </c>
      <c r="E368" s="14" t="n">
        <v>0</v>
      </c>
      <c r="F368" s="14" t="n">
        <v>0</v>
      </c>
      <c r="G368" s="14" t="n">
        <v>0</v>
      </c>
      <c r="H368" s="15" t="n">
        <v>0</v>
      </c>
      <c r="J368" s="7"/>
    </row>
    <row r="369" s="8" customFormat="true" ht="12.75" hidden="false" customHeight="true" outlineLevel="0" collapsed="false">
      <c r="B369" s="16" t="n">
        <v>25801</v>
      </c>
      <c r="C369" s="10" t="s">
        <v>739</v>
      </c>
      <c r="D369" s="10" t="s">
        <v>740</v>
      </c>
      <c r="E369" s="14" t="n">
        <v>756</v>
      </c>
      <c r="F369" s="14" t="n">
        <v>362</v>
      </c>
      <c r="G369" s="14" t="n">
        <v>394</v>
      </c>
      <c r="H369" s="15" t="n">
        <v>270</v>
      </c>
      <c r="J369" s="7"/>
    </row>
    <row r="370" s="8" customFormat="true" ht="12.75" hidden="false" customHeight="true" outlineLevel="0" collapsed="false">
      <c r="B370" s="16" t="n">
        <v>25802</v>
      </c>
      <c r="C370" s="10" t="s">
        <v>741</v>
      </c>
      <c r="D370" s="10" t="s">
        <v>742</v>
      </c>
      <c r="E370" s="14" t="n">
        <v>872</v>
      </c>
      <c r="F370" s="14" t="n">
        <v>424</v>
      </c>
      <c r="G370" s="14" t="n">
        <v>448</v>
      </c>
      <c r="H370" s="15" t="n">
        <v>345</v>
      </c>
      <c r="J370" s="7"/>
    </row>
    <row r="371" s="8" customFormat="true" ht="12.75" hidden="false" customHeight="true" outlineLevel="0" collapsed="false">
      <c r="B371" s="16" t="n">
        <v>25803</v>
      </c>
      <c r="C371" s="10" t="s">
        <v>743</v>
      </c>
      <c r="D371" s="10" t="s">
        <v>744</v>
      </c>
      <c r="E371" s="14" t="n">
        <v>1411</v>
      </c>
      <c r="F371" s="14" t="n">
        <v>673</v>
      </c>
      <c r="G371" s="14" t="n">
        <v>738</v>
      </c>
      <c r="H371" s="15" t="n">
        <v>573</v>
      </c>
      <c r="J371" s="7"/>
    </row>
    <row r="372" s="8" customFormat="true" ht="12.75" hidden="false" customHeight="true" outlineLevel="0" collapsed="false">
      <c r="B372" s="16" t="n">
        <v>25804</v>
      </c>
      <c r="C372" s="10" t="s">
        <v>745</v>
      </c>
      <c r="D372" s="10" t="s">
        <v>746</v>
      </c>
      <c r="E372" s="14" t="n">
        <v>1174</v>
      </c>
      <c r="F372" s="14" t="n">
        <v>554</v>
      </c>
      <c r="G372" s="14" t="n">
        <v>620</v>
      </c>
      <c r="H372" s="15" t="n">
        <v>447</v>
      </c>
      <c r="J372" s="7"/>
    </row>
    <row r="373" s="8" customFormat="true" ht="12.75" hidden="false" customHeight="true" outlineLevel="0" collapsed="false">
      <c r="B373" s="16" t="n">
        <v>25805</v>
      </c>
      <c r="C373" s="10" t="s">
        <v>747</v>
      </c>
      <c r="D373" s="10" t="s">
        <v>748</v>
      </c>
      <c r="E373" s="14" t="n">
        <v>885</v>
      </c>
      <c r="F373" s="14" t="n">
        <v>441</v>
      </c>
      <c r="G373" s="14" t="n">
        <v>444</v>
      </c>
      <c r="H373" s="15" t="n">
        <v>363</v>
      </c>
      <c r="J373" s="7"/>
    </row>
    <row r="374" s="8" customFormat="true" ht="12.75" hidden="false" customHeight="true" outlineLevel="0" collapsed="false">
      <c r="B374" s="16" t="n">
        <v>25806</v>
      </c>
      <c r="C374" s="10" t="s">
        <v>749</v>
      </c>
      <c r="D374" s="10" t="s">
        <v>750</v>
      </c>
      <c r="E374" s="14" t="n">
        <v>604</v>
      </c>
      <c r="F374" s="14" t="n">
        <v>291</v>
      </c>
      <c r="G374" s="14" t="n">
        <v>313</v>
      </c>
      <c r="H374" s="15" t="n">
        <v>244</v>
      </c>
      <c r="J374" s="7"/>
    </row>
    <row r="375" s="8" customFormat="true" ht="12.75" hidden="false" customHeight="true" outlineLevel="0" collapsed="false">
      <c r="B375" s="16" t="n">
        <v>25807</v>
      </c>
      <c r="C375" s="10" t="s">
        <v>751</v>
      </c>
      <c r="D375" s="10" t="s">
        <v>752</v>
      </c>
      <c r="E375" s="14" t="n">
        <v>825</v>
      </c>
      <c r="F375" s="14" t="n">
        <v>413</v>
      </c>
      <c r="G375" s="14" t="n">
        <v>412</v>
      </c>
      <c r="H375" s="15" t="n">
        <v>336</v>
      </c>
      <c r="J375" s="7"/>
    </row>
    <row r="376" s="8" customFormat="true" ht="12.75" hidden="false" customHeight="true" outlineLevel="0" collapsed="false">
      <c r="B376" s="16" t="n">
        <v>25811</v>
      </c>
      <c r="C376" s="10" t="s">
        <v>753</v>
      </c>
      <c r="D376" s="10" t="s">
        <v>754</v>
      </c>
      <c r="E376" s="14" t="n">
        <v>855</v>
      </c>
      <c r="F376" s="14" t="n">
        <v>411</v>
      </c>
      <c r="G376" s="14" t="n">
        <v>444</v>
      </c>
      <c r="H376" s="15" t="n">
        <v>312</v>
      </c>
      <c r="J376" s="7"/>
    </row>
    <row r="377" s="8" customFormat="true" ht="12.75" hidden="false" customHeight="true" outlineLevel="0" collapsed="false">
      <c r="B377" s="16" t="n">
        <v>25812</v>
      </c>
      <c r="C377" s="10" t="s">
        <v>755</v>
      </c>
      <c r="D377" s="10" t="s">
        <v>756</v>
      </c>
      <c r="E377" s="14" t="n">
        <v>313</v>
      </c>
      <c r="F377" s="14" t="n">
        <v>165</v>
      </c>
      <c r="G377" s="14" t="n">
        <v>148</v>
      </c>
      <c r="H377" s="15" t="n">
        <v>122</v>
      </c>
      <c r="J377" s="7"/>
    </row>
    <row r="378" s="8" customFormat="true" ht="12.75" hidden="false" customHeight="true" outlineLevel="0" collapsed="false">
      <c r="B378" s="16" t="n">
        <v>25813</v>
      </c>
      <c r="C378" s="10" t="s">
        <v>757</v>
      </c>
      <c r="D378" s="10" t="s">
        <v>758</v>
      </c>
      <c r="E378" s="14" t="n">
        <v>287</v>
      </c>
      <c r="F378" s="14" t="n">
        <v>146</v>
      </c>
      <c r="G378" s="14" t="n">
        <v>141</v>
      </c>
      <c r="H378" s="15" t="n">
        <v>103</v>
      </c>
      <c r="J378" s="7"/>
    </row>
    <row r="379" s="8" customFormat="true" ht="12.75" hidden="false" customHeight="true" outlineLevel="0" collapsed="false">
      <c r="B379" s="16" t="n">
        <v>25830</v>
      </c>
      <c r="C379" s="10" t="s">
        <v>759</v>
      </c>
      <c r="D379" s="10" t="s">
        <v>760</v>
      </c>
      <c r="E379" s="14" t="n">
        <v>5222</v>
      </c>
      <c r="F379" s="14" t="n">
        <v>2790</v>
      </c>
      <c r="G379" s="14" t="n">
        <v>2432</v>
      </c>
      <c r="H379" s="15" t="n">
        <v>2700</v>
      </c>
      <c r="J379" s="7"/>
    </row>
    <row r="380" s="8" customFormat="true" ht="12.75" hidden="false" customHeight="true" outlineLevel="0" collapsed="false">
      <c r="B380" s="16" t="n">
        <v>25831</v>
      </c>
      <c r="C380" s="10" t="s">
        <v>761</v>
      </c>
      <c r="D380" s="10" t="s">
        <v>762</v>
      </c>
      <c r="E380" s="14" t="n">
        <v>3720</v>
      </c>
      <c r="F380" s="14" t="n">
        <v>1775</v>
      </c>
      <c r="G380" s="14" t="n">
        <v>1945</v>
      </c>
      <c r="H380" s="15" t="n">
        <v>1605</v>
      </c>
      <c r="J380" s="7"/>
    </row>
    <row r="381" s="8" customFormat="true" ht="12.75" hidden="false" customHeight="true" outlineLevel="0" collapsed="false">
      <c r="B381" s="16" t="n">
        <v>25832</v>
      </c>
      <c r="C381" s="10" t="s">
        <v>763</v>
      </c>
      <c r="D381" s="10" t="s">
        <v>764</v>
      </c>
      <c r="E381" s="14" t="n">
        <v>2224</v>
      </c>
      <c r="F381" s="14" t="n">
        <v>1092</v>
      </c>
      <c r="G381" s="14" t="n">
        <v>1132</v>
      </c>
      <c r="H381" s="15" t="n">
        <v>1031</v>
      </c>
      <c r="J381" s="7"/>
    </row>
    <row r="382" s="8" customFormat="true" ht="12.75" hidden="false" customHeight="true" outlineLevel="0" collapsed="false">
      <c r="B382" s="16" t="n">
        <v>25833</v>
      </c>
      <c r="C382" s="10" t="s">
        <v>765</v>
      </c>
      <c r="D382" s="10" t="s">
        <v>766</v>
      </c>
      <c r="E382" s="14" t="n">
        <v>1852</v>
      </c>
      <c r="F382" s="14" t="n">
        <v>1012</v>
      </c>
      <c r="G382" s="14" t="n">
        <v>840</v>
      </c>
      <c r="H382" s="15" t="n">
        <v>880</v>
      </c>
      <c r="J382" s="7"/>
    </row>
    <row r="383" s="8" customFormat="true" ht="12.75" hidden="false" customHeight="true" outlineLevel="0" collapsed="false">
      <c r="B383" s="16" t="n">
        <v>26000</v>
      </c>
      <c r="C383" s="10" t="s">
        <v>767</v>
      </c>
      <c r="D383" s="10" t="s">
        <v>768</v>
      </c>
      <c r="E383" s="14" t="n">
        <v>7588</v>
      </c>
      <c r="F383" s="14" t="n">
        <v>3903</v>
      </c>
      <c r="G383" s="14" t="n">
        <v>3685</v>
      </c>
      <c r="H383" s="15" t="n">
        <v>2952</v>
      </c>
      <c r="J383" s="7"/>
    </row>
    <row r="384" s="8" customFormat="true" ht="12.75" hidden="false" customHeight="true" outlineLevel="0" collapsed="false">
      <c r="B384" s="16" t="n">
        <v>26030</v>
      </c>
      <c r="C384" s="10" t="s">
        <v>769</v>
      </c>
      <c r="D384" s="10" t="s">
        <v>770</v>
      </c>
      <c r="E384" s="14" t="n">
        <v>2238</v>
      </c>
      <c r="F384" s="14" t="n">
        <v>1107</v>
      </c>
      <c r="G384" s="14" t="n">
        <v>1131</v>
      </c>
      <c r="H384" s="15" t="n">
        <v>961</v>
      </c>
      <c r="J384" s="7"/>
    </row>
    <row r="385" s="8" customFormat="true" ht="12.75" hidden="false" customHeight="true" outlineLevel="0" collapsed="false">
      <c r="B385" s="16" t="n">
        <v>26060</v>
      </c>
      <c r="C385" s="10" t="s">
        <v>771</v>
      </c>
      <c r="D385" s="10" t="s">
        <v>772</v>
      </c>
      <c r="E385" s="14" t="n">
        <v>1100</v>
      </c>
      <c r="F385" s="14" t="n">
        <v>548</v>
      </c>
      <c r="G385" s="14" t="n">
        <v>552</v>
      </c>
      <c r="H385" s="15" t="n">
        <v>461</v>
      </c>
      <c r="J385" s="7"/>
    </row>
    <row r="386" s="8" customFormat="true" ht="12.75" hidden="false" customHeight="true" outlineLevel="0" collapsed="false">
      <c r="B386" s="16" t="n">
        <v>26090</v>
      </c>
      <c r="C386" s="10" t="s">
        <v>773</v>
      </c>
      <c r="D386" s="10" t="s">
        <v>774</v>
      </c>
      <c r="E386" s="14" t="n">
        <v>0</v>
      </c>
      <c r="F386" s="14" t="n">
        <v>0</v>
      </c>
      <c r="G386" s="14" t="n">
        <v>0</v>
      </c>
      <c r="H386" s="15" t="n">
        <v>0</v>
      </c>
      <c r="J386" s="7"/>
    </row>
    <row r="387" s="8" customFormat="true" ht="12.75" hidden="false" customHeight="true" outlineLevel="0" collapsed="false">
      <c r="B387" s="16" t="n">
        <v>26091</v>
      </c>
      <c r="C387" s="10" t="s">
        <v>775</v>
      </c>
      <c r="D387" s="10" t="s">
        <v>776</v>
      </c>
      <c r="E387" s="14" t="n">
        <v>420</v>
      </c>
      <c r="F387" s="14" t="n">
        <v>211</v>
      </c>
      <c r="G387" s="14" t="n">
        <v>209</v>
      </c>
      <c r="H387" s="15" t="n">
        <v>154</v>
      </c>
      <c r="J387" s="7"/>
    </row>
    <row r="388" s="8" customFormat="true" ht="12.75" hidden="false" customHeight="true" outlineLevel="0" collapsed="false">
      <c r="B388" s="16" t="n">
        <v>26092</v>
      </c>
      <c r="C388" s="10" t="s">
        <v>777</v>
      </c>
      <c r="D388" s="10" t="s">
        <v>778</v>
      </c>
      <c r="E388" s="14" t="n">
        <v>107</v>
      </c>
      <c r="F388" s="14" t="n">
        <v>60</v>
      </c>
      <c r="G388" s="14" t="n">
        <v>47</v>
      </c>
      <c r="H388" s="15" t="n">
        <v>50</v>
      </c>
      <c r="J388" s="7"/>
    </row>
    <row r="389" s="8" customFormat="true" ht="12.75" hidden="false" customHeight="true" outlineLevel="0" collapsed="false">
      <c r="B389" s="16" t="n">
        <v>26093</v>
      </c>
      <c r="C389" s="10" t="s">
        <v>779</v>
      </c>
      <c r="D389" s="10" t="s">
        <v>780</v>
      </c>
      <c r="E389" s="14" t="n">
        <v>331</v>
      </c>
      <c r="F389" s="14" t="n">
        <v>157</v>
      </c>
      <c r="G389" s="14" t="n">
        <v>174</v>
      </c>
      <c r="H389" s="15" t="n">
        <v>140</v>
      </c>
      <c r="J389" s="7"/>
    </row>
    <row r="390" s="8" customFormat="true" ht="12.75" hidden="false" customHeight="true" outlineLevel="0" collapsed="false">
      <c r="B390" s="16" t="n">
        <v>26094</v>
      </c>
      <c r="C390" s="10" t="s">
        <v>781</v>
      </c>
      <c r="D390" s="10" t="s">
        <v>782</v>
      </c>
      <c r="E390" s="14" t="n">
        <v>807</v>
      </c>
      <c r="F390" s="14" t="n">
        <v>384</v>
      </c>
      <c r="G390" s="14" t="n">
        <v>423</v>
      </c>
      <c r="H390" s="15" t="n">
        <v>293</v>
      </c>
      <c r="J390" s="7"/>
    </row>
    <row r="391" s="8" customFormat="true" ht="12.75" hidden="false" customHeight="true" outlineLevel="0" collapsed="false">
      <c r="B391" s="16" t="n">
        <v>26095</v>
      </c>
      <c r="C391" s="10" t="s">
        <v>783</v>
      </c>
      <c r="D391" s="10" t="s">
        <v>784</v>
      </c>
      <c r="E391" s="14" t="n">
        <v>733</v>
      </c>
      <c r="F391" s="14" t="n">
        <v>351</v>
      </c>
      <c r="G391" s="14" t="n">
        <v>382</v>
      </c>
      <c r="H391" s="15" t="n">
        <v>244</v>
      </c>
      <c r="J391" s="7"/>
    </row>
    <row r="392" s="8" customFormat="true" ht="12.75" hidden="false" customHeight="true" outlineLevel="0" collapsed="false">
      <c r="B392" s="16" t="n">
        <v>26096</v>
      </c>
      <c r="C392" s="10" t="s">
        <v>785</v>
      </c>
      <c r="D392" s="10" t="s">
        <v>786</v>
      </c>
      <c r="E392" s="14" t="n">
        <v>723</v>
      </c>
      <c r="F392" s="14" t="n">
        <v>399</v>
      </c>
      <c r="G392" s="14" t="n">
        <v>324</v>
      </c>
      <c r="H392" s="15" t="n">
        <v>292</v>
      </c>
      <c r="J392" s="7"/>
    </row>
    <row r="393" s="8" customFormat="true" ht="12.75" hidden="false" customHeight="true" outlineLevel="0" collapsed="false">
      <c r="B393" s="16" t="n">
        <v>26120</v>
      </c>
      <c r="C393" s="10" t="s">
        <v>787</v>
      </c>
      <c r="D393" s="10" t="s">
        <v>788</v>
      </c>
      <c r="E393" s="14" t="n">
        <v>1139</v>
      </c>
      <c r="F393" s="14" t="n">
        <v>558</v>
      </c>
      <c r="G393" s="14" t="n">
        <v>581</v>
      </c>
      <c r="H393" s="15" t="n">
        <v>433</v>
      </c>
      <c r="J393" s="7"/>
    </row>
    <row r="394" s="8" customFormat="true" ht="12.75" hidden="false" customHeight="true" outlineLevel="0" collapsed="false">
      <c r="B394" s="16" t="n">
        <v>26150</v>
      </c>
      <c r="C394" s="10" t="s">
        <v>789</v>
      </c>
      <c r="D394" s="10" t="s">
        <v>790</v>
      </c>
      <c r="E394" s="14" t="n">
        <v>2264</v>
      </c>
      <c r="F394" s="14" t="n">
        <v>1177</v>
      </c>
      <c r="G394" s="14" t="n">
        <v>1087</v>
      </c>
      <c r="H394" s="15" t="n">
        <v>970</v>
      </c>
      <c r="J394" s="7"/>
    </row>
    <row r="395" s="8" customFormat="true" ht="12.75" hidden="false" customHeight="true" outlineLevel="0" collapsed="false">
      <c r="B395" s="16" t="n">
        <v>26160</v>
      </c>
      <c r="C395" s="10" t="s">
        <v>791</v>
      </c>
      <c r="D395" s="10" t="s">
        <v>792</v>
      </c>
      <c r="E395" s="14" t="n">
        <v>49</v>
      </c>
      <c r="F395" s="14" t="n">
        <v>24</v>
      </c>
      <c r="G395" s="14" t="n">
        <v>25</v>
      </c>
      <c r="H395" s="15" t="n">
        <v>11</v>
      </c>
      <c r="J395" s="7"/>
    </row>
    <row r="396" s="8" customFormat="true" ht="12.75" hidden="false" customHeight="true" outlineLevel="0" collapsed="false">
      <c r="B396" s="16" t="n">
        <v>26201</v>
      </c>
      <c r="C396" s="10" t="s">
        <v>793</v>
      </c>
      <c r="D396" s="10" t="s">
        <v>794</v>
      </c>
      <c r="E396" s="14" t="n">
        <v>1359</v>
      </c>
      <c r="F396" s="14" t="n">
        <v>707</v>
      </c>
      <c r="G396" s="14" t="n">
        <v>652</v>
      </c>
      <c r="H396" s="15" t="n">
        <v>537</v>
      </c>
      <c r="J396" s="7"/>
    </row>
    <row r="397" s="8" customFormat="true" ht="12.75" hidden="false" customHeight="true" outlineLevel="0" collapsed="false">
      <c r="B397" s="16" t="n">
        <v>26202</v>
      </c>
      <c r="C397" s="10" t="s">
        <v>795</v>
      </c>
      <c r="D397" s="10" t="s">
        <v>796</v>
      </c>
      <c r="E397" s="14" t="n">
        <v>542</v>
      </c>
      <c r="F397" s="14" t="n">
        <v>266</v>
      </c>
      <c r="G397" s="14" t="n">
        <v>276</v>
      </c>
      <c r="H397" s="15" t="n">
        <v>207</v>
      </c>
      <c r="J397" s="7"/>
    </row>
    <row r="398" s="8" customFormat="true" ht="12.75" hidden="false" customHeight="true" outlineLevel="0" collapsed="false">
      <c r="B398" s="16" t="n">
        <v>26203</v>
      </c>
      <c r="C398" s="10" t="s">
        <v>797</v>
      </c>
      <c r="D398" s="10" t="s">
        <v>798</v>
      </c>
      <c r="E398" s="14" t="n">
        <v>114</v>
      </c>
      <c r="F398" s="14" t="n">
        <v>62</v>
      </c>
      <c r="G398" s="14" t="n">
        <v>52</v>
      </c>
      <c r="H398" s="15" t="n">
        <v>35</v>
      </c>
      <c r="J398" s="7"/>
    </row>
    <row r="399" s="8" customFormat="true" ht="12.75" hidden="false" customHeight="true" outlineLevel="0" collapsed="false">
      <c r="B399" s="16" t="n">
        <v>26210</v>
      </c>
      <c r="C399" s="10" t="s">
        <v>799</v>
      </c>
      <c r="D399" s="10" t="s">
        <v>800</v>
      </c>
      <c r="E399" s="17" t="s">
        <v>450</v>
      </c>
      <c r="F399" s="17" t="s">
        <v>450</v>
      </c>
      <c r="G399" s="17" t="s">
        <v>450</v>
      </c>
      <c r="H399" s="18" t="s">
        <v>450</v>
      </c>
      <c r="J399" s="7"/>
    </row>
    <row r="400" s="8" customFormat="true" ht="12.75" hidden="false" customHeight="true" outlineLevel="0" collapsed="false">
      <c r="B400" s="16" t="n">
        <v>26220</v>
      </c>
      <c r="C400" s="10" t="s">
        <v>801</v>
      </c>
      <c r="D400" s="10" t="s">
        <v>802</v>
      </c>
      <c r="E400" s="14" t="n">
        <v>109</v>
      </c>
      <c r="F400" s="14" t="n">
        <v>55</v>
      </c>
      <c r="G400" s="14" t="n">
        <v>54</v>
      </c>
      <c r="H400" s="15" t="n">
        <v>46</v>
      </c>
      <c r="J400" s="7"/>
    </row>
    <row r="401" s="8" customFormat="true" ht="12.75" hidden="false" customHeight="true" outlineLevel="0" collapsed="false">
      <c r="B401" s="16" t="n">
        <v>26230</v>
      </c>
      <c r="C401" s="10" t="s">
        <v>803</v>
      </c>
      <c r="D401" s="10" t="s">
        <v>804</v>
      </c>
      <c r="E401" s="14" t="n">
        <v>173</v>
      </c>
      <c r="F401" s="14" t="n">
        <v>85</v>
      </c>
      <c r="G401" s="14" t="n">
        <v>88</v>
      </c>
      <c r="H401" s="15" t="n">
        <v>75</v>
      </c>
      <c r="J401" s="7"/>
    </row>
    <row r="402" s="8" customFormat="true" ht="12.75" hidden="false" customHeight="true" outlineLevel="0" collapsed="false">
      <c r="B402" s="16" t="n">
        <v>26240</v>
      </c>
      <c r="C402" s="10" t="s">
        <v>805</v>
      </c>
      <c r="D402" s="10" t="s">
        <v>806</v>
      </c>
      <c r="E402" s="14" t="n">
        <v>94</v>
      </c>
      <c r="F402" s="14" t="n">
        <v>42</v>
      </c>
      <c r="G402" s="14" t="n">
        <v>52</v>
      </c>
      <c r="H402" s="15" t="n">
        <v>34</v>
      </c>
      <c r="J402" s="7"/>
    </row>
    <row r="403" s="8" customFormat="true" ht="12.75" hidden="false" customHeight="true" outlineLevel="0" collapsed="false">
      <c r="B403" s="16" t="n">
        <v>26250</v>
      </c>
      <c r="C403" s="10" t="s">
        <v>807</v>
      </c>
      <c r="D403" s="10" t="s">
        <v>808</v>
      </c>
      <c r="E403" s="14" t="n">
        <v>251</v>
      </c>
      <c r="F403" s="14" t="n">
        <v>124</v>
      </c>
      <c r="G403" s="14" t="n">
        <v>127</v>
      </c>
      <c r="H403" s="15" t="n">
        <v>86</v>
      </c>
      <c r="J403" s="7"/>
    </row>
    <row r="404" s="8" customFormat="true" ht="12.75" hidden="false" customHeight="true" outlineLevel="0" collapsed="false">
      <c r="B404" s="16" t="n">
        <v>26260</v>
      </c>
      <c r="C404" s="10" t="s">
        <v>809</v>
      </c>
      <c r="D404" s="10" t="s">
        <v>810</v>
      </c>
      <c r="E404" s="14" t="n">
        <v>7335</v>
      </c>
      <c r="F404" s="14" t="n">
        <v>3785</v>
      </c>
      <c r="G404" s="14" t="n">
        <v>3550</v>
      </c>
      <c r="H404" s="15" t="n">
        <v>3374</v>
      </c>
      <c r="J404" s="7"/>
    </row>
    <row r="405" s="8" customFormat="true" ht="12.75" hidden="false" customHeight="true" outlineLevel="0" collapsed="false">
      <c r="B405" s="16" t="n">
        <v>26280</v>
      </c>
      <c r="C405" s="10" t="s">
        <v>811</v>
      </c>
      <c r="D405" s="10" t="s">
        <v>812</v>
      </c>
      <c r="E405" s="14" t="n">
        <v>583</v>
      </c>
      <c r="F405" s="14" t="n">
        <v>275</v>
      </c>
      <c r="G405" s="14" t="n">
        <v>308</v>
      </c>
      <c r="H405" s="15" t="n">
        <v>184</v>
      </c>
      <c r="J405" s="7"/>
    </row>
    <row r="406" s="8" customFormat="true" ht="12.75" hidden="false" customHeight="true" outlineLevel="0" collapsed="false">
      <c r="B406" s="16" t="n">
        <v>26290</v>
      </c>
      <c r="C406" s="10" t="s">
        <v>813</v>
      </c>
      <c r="D406" s="10" t="s">
        <v>814</v>
      </c>
      <c r="E406" s="14" t="n">
        <v>293</v>
      </c>
      <c r="F406" s="14" t="n">
        <v>147</v>
      </c>
      <c r="G406" s="14" t="n">
        <v>146</v>
      </c>
      <c r="H406" s="15" t="n">
        <v>92</v>
      </c>
      <c r="J406" s="7"/>
    </row>
    <row r="407" s="8" customFormat="true" ht="12.75" hidden="false" customHeight="true" outlineLevel="0" collapsed="false">
      <c r="B407" s="16" t="n">
        <v>26300</v>
      </c>
      <c r="C407" s="10" t="s">
        <v>815</v>
      </c>
      <c r="D407" s="10" t="s">
        <v>816</v>
      </c>
      <c r="E407" s="14" t="n">
        <v>192</v>
      </c>
      <c r="F407" s="14" t="n">
        <v>97</v>
      </c>
      <c r="G407" s="14" t="n">
        <v>95</v>
      </c>
      <c r="H407" s="15" t="n">
        <v>52</v>
      </c>
      <c r="J407" s="7"/>
    </row>
    <row r="408" s="8" customFormat="true" ht="12.75" hidden="false" customHeight="true" outlineLevel="0" collapsed="false">
      <c r="B408" s="16" t="n">
        <v>26310</v>
      </c>
      <c r="C408" s="10" t="s">
        <v>817</v>
      </c>
      <c r="D408" s="10" t="s">
        <v>818</v>
      </c>
      <c r="E408" s="14" t="n">
        <v>251</v>
      </c>
      <c r="F408" s="14" t="n">
        <v>123</v>
      </c>
      <c r="G408" s="14" t="n">
        <v>128</v>
      </c>
      <c r="H408" s="15" t="n">
        <v>80</v>
      </c>
      <c r="J408" s="7"/>
    </row>
    <row r="409" s="8" customFormat="true" ht="12.75" hidden="false" customHeight="true" outlineLevel="0" collapsed="false">
      <c r="B409" s="16" t="n">
        <v>26320</v>
      </c>
      <c r="C409" s="10" t="s">
        <v>819</v>
      </c>
      <c r="D409" s="10" t="s">
        <v>820</v>
      </c>
      <c r="E409" s="14" t="n">
        <v>317</v>
      </c>
      <c r="F409" s="14" t="n">
        <v>159</v>
      </c>
      <c r="G409" s="14" t="n">
        <v>158</v>
      </c>
      <c r="H409" s="15" t="n">
        <v>99</v>
      </c>
      <c r="J409" s="7"/>
    </row>
    <row r="410" s="8" customFormat="true" ht="12.75" hidden="false" customHeight="true" outlineLevel="0" collapsed="false">
      <c r="B410" s="16" t="n">
        <v>26330</v>
      </c>
      <c r="C410" s="10" t="s">
        <v>821</v>
      </c>
      <c r="D410" s="10" t="s">
        <v>822</v>
      </c>
      <c r="E410" s="14" t="n">
        <v>387</v>
      </c>
      <c r="F410" s="14" t="n">
        <v>177</v>
      </c>
      <c r="G410" s="14" t="n">
        <v>210</v>
      </c>
      <c r="H410" s="15" t="n">
        <v>130</v>
      </c>
      <c r="J410" s="7"/>
    </row>
    <row r="411" s="8" customFormat="true" ht="12.75" hidden="false" customHeight="true" outlineLevel="0" collapsed="false">
      <c r="B411" s="16" t="n">
        <v>26400</v>
      </c>
      <c r="C411" s="10" t="s">
        <v>823</v>
      </c>
      <c r="D411" s="10" t="s">
        <v>824</v>
      </c>
      <c r="E411" s="14" t="n">
        <v>2469</v>
      </c>
      <c r="F411" s="14" t="n">
        <v>1272</v>
      </c>
      <c r="G411" s="14" t="n">
        <v>1197</v>
      </c>
      <c r="H411" s="15" t="n">
        <v>970</v>
      </c>
      <c r="J411" s="7"/>
    </row>
    <row r="412" s="8" customFormat="true" ht="12.75" hidden="false" customHeight="true" outlineLevel="0" collapsed="false">
      <c r="B412" s="16" t="n">
        <v>26410</v>
      </c>
      <c r="C412" s="10" t="s">
        <v>825</v>
      </c>
      <c r="D412" s="10" t="s">
        <v>826</v>
      </c>
      <c r="E412" s="14" t="n">
        <v>85</v>
      </c>
      <c r="F412" s="14" t="n">
        <v>43</v>
      </c>
      <c r="G412" s="14" t="n">
        <v>42</v>
      </c>
      <c r="H412" s="15" t="n">
        <v>28</v>
      </c>
      <c r="J412" s="7"/>
    </row>
    <row r="413" s="8" customFormat="true" ht="12.75" hidden="false" customHeight="true" outlineLevel="0" collapsed="false">
      <c r="B413" s="16" t="n">
        <v>26411</v>
      </c>
      <c r="C413" s="10" t="s">
        <v>827</v>
      </c>
      <c r="D413" s="10" t="s">
        <v>828</v>
      </c>
      <c r="E413" s="14" t="n">
        <v>644</v>
      </c>
      <c r="F413" s="14" t="n">
        <v>320</v>
      </c>
      <c r="G413" s="14" t="n">
        <v>324</v>
      </c>
      <c r="H413" s="15" t="n">
        <v>230</v>
      </c>
      <c r="J413" s="7"/>
    </row>
    <row r="414" s="8" customFormat="true" ht="12.75" hidden="false" customHeight="true" outlineLevel="0" collapsed="false">
      <c r="B414" s="16" t="n">
        <v>26412</v>
      </c>
      <c r="C414" s="10" t="s">
        <v>829</v>
      </c>
      <c r="D414" s="10" t="s">
        <v>830</v>
      </c>
      <c r="E414" s="14" t="n">
        <v>922</v>
      </c>
      <c r="F414" s="14" t="n">
        <v>456</v>
      </c>
      <c r="G414" s="14" t="n">
        <v>466</v>
      </c>
      <c r="H414" s="15" t="n">
        <v>324</v>
      </c>
      <c r="J414" s="7"/>
    </row>
    <row r="415" s="8" customFormat="true" ht="12.75" hidden="false" customHeight="true" outlineLevel="0" collapsed="false">
      <c r="B415" s="16" t="n">
        <v>26413</v>
      </c>
      <c r="C415" s="10" t="s">
        <v>831</v>
      </c>
      <c r="D415" s="10" t="s">
        <v>832</v>
      </c>
      <c r="E415" s="14" t="n">
        <v>1021</v>
      </c>
      <c r="F415" s="14" t="n">
        <v>491</v>
      </c>
      <c r="G415" s="14" t="n">
        <v>530</v>
      </c>
      <c r="H415" s="15" t="n">
        <v>342</v>
      </c>
      <c r="J415" s="7"/>
    </row>
    <row r="416" s="8" customFormat="true" ht="12.75" hidden="false" customHeight="true" outlineLevel="0" collapsed="false">
      <c r="B416" s="16" t="n">
        <v>26414</v>
      </c>
      <c r="C416" s="10" t="s">
        <v>833</v>
      </c>
      <c r="D416" s="10" t="s">
        <v>834</v>
      </c>
      <c r="E416" s="14" t="n">
        <v>1887</v>
      </c>
      <c r="F416" s="14" t="n">
        <v>916</v>
      </c>
      <c r="G416" s="14" t="n">
        <v>971</v>
      </c>
      <c r="H416" s="15" t="n">
        <v>655</v>
      </c>
      <c r="J416" s="7"/>
    </row>
    <row r="417" s="8" customFormat="true" ht="12.75" hidden="false" customHeight="true" outlineLevel="0" collapsed="false">
      <c r="B417" s="16" t="n">
        <v>26415</v>
      </c>
      <c r="C417" s="10" t="s">
        <v>835</v>
      </c>
      <c r="D417" s="10" t="s">
        <v>836</v>
      </c>
      <c r="E417" s="14" t="n">
        <v>954</v>
      </c>
      <c r="F417" s="14" t="n">
        <v>463</v>
      </c>
      <c r="G417" s="14" t="n">
        <v>491</v>
      </c>
      <c r="H417" s="15" t="n">
        <v>338</v>
      </c>
      <c r="J417" s="7"/>
    </row>
    <row r="418" s="8" customFormat="true" ht="12.75" hidden="false" customHeight="true" outlineLevel="0" collapsed="false">
      <c r="B418" s="16" t="n">
        <v>26420</v>
      </c>
      <c r="C418" s="10" t="s">
        <v>837</v>
      </c>
      <c r="D418" s="10" t="s">
        <v>838</v>
      </c>
      <c r="E418" s="14" t="n">
        <v>832</v>
      </c>
      <c r="F418" s="14" t="n">
        <v>417</v>
      </c>
      <c r="G418" s="14" t="n">
        <v>415</v>
      </c>
      <c r="H418" s="15" t="n">
        <v>289</v>
      </c>
      <c r="J418" s="7"/>
    </row>
    <row r="419" s="8" customFormat="true" ht="12.75" hidden="false" customHeight="true" outlineLevel="0" collapsed="false">
      <c r="B419" s="16" t="n">
        <v>26431</v>
      </c>
      <c r="C419" s="10" t="s">
        <v>839</v>
      </c>
      <c r="D419" s="10" t="s">
        <v>840</v>
      </c>
      <c r="E419" s="14" t="n">
        <v>1026</v>
      </c>
      <c r="F419" s="14" t="n">
        <v>514</v>
      </c>
      <c r="G419" s="14" t="n">
        <v>512</v>
      </c>
      <c r="H419" s="15" t="n">
        <v>367</v>
      </c>
      <c r="J419" s="7"/>
    </row>
    <row r="420" s="8" customFormat="true" ht="12.75" hidden="false" customHeight="true" outlineLevel="0" collapsed="false">
      <c r="B420" s="16" t="n">
        <v>26432</v>
      </c>
      <c r="C420" s="10" t="s">
        <v>841</v>
      </c>
      <c r="D420" s="10" t="s">
        <v>842</v>
      </c>
      <c r="E420" s="14" t="n">
        <v>821</v>
      </c>
      <c r="F420" s="14" t="n">
        <v>419</v>
      </c>
      <c r="G420" s="14" t="n">
        <v>402</v>
      </c>
      <c r="H420" s="15" t="n">
        <v>320</v>
      </c>
      <c r="J420" s="7"/>
    </row>
    <row r="421" s="8" customFormat="true" ht="12.75" hidden="false" customHeight="true" outlineLevel="0" collapsed="false">
      <c r="B421" s="16" t="n">
        <v>26433</v>
      </c>
      <c r="C421" s="10" t="s">
        <v>843</v>
      </c>
      <c r="D421" s="10" t="s">
        <v>844</v>
      </c>
      <c r="E421" s="14" t="n">
        <v>681</v>
      </c>
      <c r="F421" s="14" t="n">
        <v>332</v>
      </c>
      <c r="G421" s="14" t="n">
        <v>349</v>
      </c>
      <c r="H421" s="15" t="n">
        <v>258</v>
      </c>
      <c r="J421" s="7"/>
    </row>
    <row r="422" s="8" customFormat="true" ht="12.75" hidden="false" customHeight="true" outlineLevel="0" collapsed="false">
      <c r="B422" s="16" t="n">
        <v>26434</v>
      </c>
      <c r="C422" s="10" t="s">
        <v>845</v>
      </c>
      <c r="D422" s="10" t="s">
        <v>846</v>
      </c>
      <c r="E422" s="14" t="n">
        <v>989</v>
      </c>
      <c r="F422" s="14" t="n">
        <v>495</v>
      </c>
      <c r="G422" s="14" t="n">
        <v>494</v>
      </c>
      <c r="H422" s="15" t="n">
        <v>394</v>
      </c>
      <c r="J422" s="7"/>
    </row>
    <row r="423" s="8" customFormat="true" ht="12.75" hidden="false" customHeight="true" outlineLevel="0" collapsed="false">
      <c r="B423" s="16" t="n">
        <v>26435</v>
      </c>
      <c r="C423" s="10" t="s">
        <v>847</v>
      </c>
      <c r="D423" s="10" t="s">
        <v>848</v>
      </c>
      <c r="E423" s="14" t="n">
        <v>591</v>
      </c>
      <c r="F423" s="14" t="n">
        <v>288</v>
      </c>
      <c r="G423" s="14" t="n">
        <v>303</v>
      </c>
      <c r="H423" s="15" t="n">
        <v>229</v>
      </c>
      <c r="J423" s="7"/>
    </row>
    <row r="424" s="8" customFormat="true" ht="12.75" hidden="false" customHeight="true" outlineLevel="0" collapsed="false">
      <c r="B424" s="16" t="n">
        <v>26440</v>
      </c>
      <c r="C424" s="10" t="s">
        <v>849</v>
      </c>
      <c r="D424" s="10" t="s">
        <v>850</v>
      </c>
      <c r="E424" s="14" t="n">
        <v>59</v>
      </c>
      <c r="F424" s="14" t="n">
        <v>25</v>
      </c>
      <c r="G424" s="14" t="n">
        <v>34</v>
      </c>
      <c r="H424" s="15" t="n">
        <v>23</v>
      </c>
      <c r="J424" s="7"/>
    </row>
    <row r="425" s="8" customFormat="true" ht="12.75" hidden="false" customHeight="true" outlineLevel="0" collapsed="false">
      <c r="B425" s="16" t="n">
        <v>26441</v>
      </c>
      <c r="C425" s="10" t="s">
        <v>851</v>
      </c>
      <c r="D425" s="10" t="s">
        <v>852</v>
      </c>
      <c r="E425" s="14" t="n">
        <v>876</v>
      </c>
      <c r="F425" s="14" t="n">
        <v>427</v>
      </c>
      <c r="G425" s="14" t="n">
        <v>449</v>
      </c>
      <c r="H425" s="15" t="n">
        <v>288</v>
      </c>
      <c r="J425" s="7"/>
    </row>
    <row r="426" s="8" customFormat="true" ht="12.75" hidden="false" customHeight="true" outlineLevel="0" collapsed="false">
      <c r="B426" s="16" t="n">
        <v>26442</v>
      </c>
      <c r="C426" s="10" t="s">
        <v>853</v>
      </c>
      <c r="D426" s="10" t="s">
        <v>854</v>
      </c>
      <c r="E426" s="14" t="n">
        <v>2129</v>
      </c>
      <c r="F426" s="14" t="n">
        <v>1028</v>
      </c>
      <c r="G426" s="14" t="n">
        <v>1101</v>
      </c>
      <c r="H426" s="15" t="n">
        <v>747</v>
      </c>
      <c r="J426" s="7"/>
    </row>
    <row r="427" s="8" customFormat="true" ht="12.75" hidden="false" customHeight="true" outlineLevel="0" collapsed="false">
      <c r="B427" s="16" t="n">
        <v>26443</v>
      </c>
      <c r="C427" s="10" t="s">
        <v>855</v>
      </c>
      <c r="D427" s="10" t="s">
        <v>856</v>
      </c>
      <c r="E427" s="14" t="n">
        <v>1385</v>
      </c>
      <c r="F427" s="14" t="n">
        <v>685</v>
      </c>
      <c r="G427" s="14" t="n">
        <v>700</v>
      </c>
      <c r="H427" s="15" t="n">
        <v>467</v>
      </c>
      <c r="J427" s="7"/>
    </row>
    <row r="428" s="8" customFormat="true" ht="12.75" hidden="false" customHeight="true" outlineLevel="0" collapsed="false">
      <c r="B428" s="16" t="n">
        <v>26444</v>
      </c>
      <c r="C428" s="10" t="s">
        <v>857</v>
      </c>
      <c r="D428" s="10" t="s">
        <v>858</v>
      </c>
      <c r="E428" s="14" t="n">
        <v>973</v>
      </c>
      <c r="F428" s="14" t="n">
        <v>502</v>
      </c>
      <c r="G428" s="14" t="n">
        <v>471</v>
      </c>
      <c r="H428" s="15" t="n">
        <v>315</v>
      </c>
      <c r="J428" s="7"/>
    </row>
    <row r="429" s="8" customFormat="true" ht="12.75" hidden="false" customHeight="true" outlineLevel="0" collapsed="false">
      <c r="B429" s="16" t="n">
        <v>26445</v>
      </c>
      <c r="C429" s="10" t="s">
        <v>859</v>
      </c>
      <c r="D429" s="10" t="s">
        <v>860</v>
      </c>
      <c r="E429" s="14" t="n">
        <v>1419</v>
      </c>
      <c r="F429" s="14" t="n">
        <v>696</v>
      </c>
      <c r="G429" s="14" t="n">
        <v>723</v>
      </c>
      <c r="H429" s="15" t="n">
        <v>499</v>
      </c>
      <c r="J429" s="7"/>
    </row>
    <row r="430" s="8" customFormat="true" ht="12.75" hidden="false" customHeight="true" outlineLevel="0" collapsed="false">
      <c r="B430" s="16" t="n">
        <v>26446</v>
      </c>
      <c r="C430" s="10" t="s">
        <v>861</v>
      </c>
      <c r="D430" s="10" t="s">
        <v>862</v>
      </c>
      <c r="E430" s="14" t="n">
        <v>1151</v>
      </c>
      <c r="F430" s="14" t="n">
        <v>579</v>
      </c>
      <c r="G430" s="14" t="n">
        <v>572</v>
      </c>
      <c r="H430" s="15" t="n">
        <v>430</v>
      </c>
      <c r="J430" s="7"/>
    </row>
    <row r="431" s="8" customFormat="true" ht="12.75" hidden="false" customHeight="true" outlineLevel="0" collapsed="false">
      <c r="B431" s="16" t="n">
        <v>26450</v>
      </c>
      <c r="C431" s="10" t="s">
        <v>863</v>
      </c>
      <c r="D431" s="10" t="s">
        <v>864</v>
      </c>
      <c r="E431" s="14" t="n">
        <v>2005</v>
      </c>
      <c r="F431" s="14" t="n">
        <v>1004</v>
      </c>
      <c r="G431" s="14" t="n">
        <v>1001</v>
      </c>
      <c r="H431" s="15" t="n">
        <v>786</v>
      </c>
      <c r="J431" s="7"/>
    </row>
    <row r="432" s="8" customFormat="true" ht="12.75" hidden="false" customHeight="true" outlineLevel="0" collapsed="false">
      <c r="B432" s="16" t="n">
        <v>26460</v>
      </c>
      <c r="C432" s="10" t="s">
        <v>865</v>
      </c>
      <c r="D432" s="10" t="s">
        <v>866</v>
      </c>
      <c r="E432" s="17" t="s">
        <v>450</v>
      </c>
      <c r="F432" s="17" t="s">
        <v>450</v>
      </c>
      <c r="G432" s="17" t="s">
        <v>450</v>
      </c>
      <c r="H432" s="18" t="s">
        <v>450</v>
      </c>
      <c r="J432" s="7"/>
    </row>
    <row r="433" s="8" customFormat="true" ht="12.75" hidden="false" customHeight="true" outlineLevel="0" collapsed="false">
      <c r="B433" s="16" t="n">
        <v>26461</v>
      </c>
      <c r="C433" s="10" t="s">
        <v>867</v>
      </c>
      <c r="D433" s="10" t="s">
        <v>868</v>
      </c>
      <c r="E433" s="14" t="n">
        <v>682</v>
      </c>
      <c r="F433" s="14" t="n">
        <v>338</v>
      </c>
      <c r="G433" s="14" t="n">
        <v>344</v>
      </c>
      <c r="H433" s="15" t="n">
        <v>238</v>
      </c>
      <c r="J433" s="7"/>
    </row>
    <row r="434" s="8" customFormat="true" ht="12.75" hidden="false" customHeight="true" outlineLevel="0" collapsed="false">
      <c r="B434" s="16" t="n">
        <v>26462</v>
      </c>
      <c r="C434" s="10" t="s">
        <v>869</v>
      </c>
      <c r="D434" s="10" t="s">
        <v>870</v>
      </c>
      <c r="E434" s="14" t="n">
        <v>848</v>
      </c>
      <c r="F434" s="14" t="n">
        <v>411</v>
      </c>
      <c r="G434" s="14" t="n">
        <v>437</v>
      </c>
      <c r="H434" s="15" t="n">
        <v>278</v>
      </c>
      <c r="J434" s="7"/>
    </row>
    <row r="435" s="8" customFormat="true" ht="12.75" hidden="false" customHeight="true" outlineLevel="0" collapsed="false">
      <c r="B435" s="16" t="n">
        <v>26463</v>
      </c>
      <c r="C435" s="10" t="s">
        <v>871</v>
      </c>
      <c r="D435" s="10" t="s">
        <v>872</v>
      </c>
      <c r="E435" s="14" t="n">
        <v>740</v>
      </c>
      <c r="F435" s="14" t="n">
        <v>380</v>
      </c>
      <c r="G435" s="14" t="n">
        <v>360</v>
      </c>
      <c r="H435" s="15" t="n">
        <v>274</v>
      </c>
      <c r="J435" s="7"/>
    </row>
    <row r="436" s="8" customFormat="true" ht="12.75" hidden="false" customHeight="true" outlineLevel="0" collapsed="false">
      <c r="B436" s="16" t="n">
        <v>26464</v>
      </c>
      <c r="C436" s="10" t="s">
        <v>873</v>
      </c>
      <c r="D436" s="10" t="s">
        <v>874</v>
      </c>
      <c r="E436" s="14" t="n">
        <v>1018</v>
      </c>
      <c r="F436" s="14" t="n">
        <v>479</v>
      </c>
      <c r="G436" s="14" t="n">
        <v>539</v>
      </c>
      <c r="H436" s="15" t="n">
        <v>311</v>
      </c>
      <c r="J436" s="7"/>
    </row>
    <row r="437" s="8" customFormat="true" ht="12.75" hidden="false" customHeight="true" outlineLevel="0" collapsed="false">
      <c r="B437" s="16" t="n">
        <v>26465</v>
      </c>
      <c r="C437" s="10" t="s">
        <v>875</v>
      </c>
      <c r="D437" s="10" t="s">
        <v>876</v>
      </c>
      <c r="E437" s="14" t="n">
        <v>1057</v>
      </c>
      <c r="F437" s="14" t="n">
        <v>530</v>
      </c>
      <c r="G437" s="14" t="n">
        <v>527</v>
      </c>
      <c r="H437" s="15" t="n">
        <v>348</v>
      </c>
      <c r="J437" s="7"/>
    </row>
    <row r="438" s="8" customFormat="true" ht="12.75" hidden="false" customHeight="true" outlineLevel="0" collapsed="false">
      <c r="B438" s="16" t="n">
        <v>26466</v>
      </c>
      <c r="C438" s="10" t="s">
        <v>877</v>
      </c>
      <c r="D438" s="10" t="s">
        <v>878</v>
      </c>
      <c r="E438" s="14" t="n">
        <v>730</v>
      </c>
      <c r="F438" s="14" t="n">
        <v>379</v>
      </c>
      <c r="G438" s="14" t="n">
        <v>351</v>
      </c>
      <c r="H438" s="15" t="n">
        <v>270</v>
      </c>
      <c r="J438" s="7"/>
    </row>
    <row r="439" s="8" customFormat="true" ht="12.75" hidden="false" customHeight="true" outlineLevel="0" collapsed="false">
      <c r="B439" s="16" t="n">
        <v>26470</v>
      </c>
      <c r="C439" s="10" t="s">
        <v>879</v>
      </c>
      <c r="D439" s="10" t="s">
        <v>880</v>
      </c>
      <c r="E439" s="14" t="n">
        <v>0</v>
      </c>
      <c r="F439" s="14" t="n">
        <v>0</v>
      </c>
      <c r="G439" s="14" t="n">
        <v>0</v>
      </c>
      <c r="H439" s="15" t="n">
        <v>0</v>
      </c>
      <c r="J439" s="7"/>
    </row>
    <row r="440" s="8" customFormat="true" ht="12.75" hidden="false" customHeight="true" outlineLevel="0" collapsed="false">
      <c r="B440" s="16" t="n">
        <v>26480</v>
      </c>
      <c r="C440" s="10" t="s">
        <v>881</v>
      </c>
      <c r="D440" s="10" t="s">
        <v>882</v>
      </c>
      <c r="E440" s="14" t="n">
        <v>252</v>
      </c>
      <c r="F440" s="14" t="n">
        <v>122</v>
      </c>
      <c r="G440" s="14" t="n">
        <v>130</v>
      </c>
      <c r="H440" s="15" t="n">
        <v>91</v>
      </c>
      <c r="J440" s="7"/>
    </row>
    <row r="441" s="8" customFormat="true" ht="12.75" hidden="false" customHeight="true" outlineLevel="0" collapsed="false">
      <c r="B441" s="16" t="n">
        <v>26600</v>
      </c>
      <c r="C441" s="10" t="s">
        <v>883</v>
      </c>
      <c r="D441" s="10" t="s">
        <v>884</v>
      </c>
      <c r="E441" s="14" t="n">
        <v>39</v>
      </c>
      <c r="F441" s="14" t="n">
        <v>31</v>
      </c>
      <c r="G441" s="14" t="n">
        <v>8</v>
      </c>
      <c r="H441" s="15" t="n">
        <v>26</v>
      </c>
      <c r="J441" s="7"/>
    </row>
    <row r="442" s="8" customFormat="true" ht="12.75" hidden="false" customHeight="true" outlineLevel="0" collapsed="false">
      <c r="B442" s="16" t="n">
        <v>26601</v>
      </c>
      <c r="C442" s="10" t="s">
        <v>885</v>
      </c>
      <c r="D442" s="10" t="s">
        <v>886</v>
      </c>
      <c r="E442" s="14" t="n">
        <v>850</v>
      </c>
      <c r="F442" s="14" t="n">
        <v>395</v>
      </c>
      <c r="G442" s="14" t="n">
        <v>455</v>
      </c>
      <c r="H442" s="15" t="n">
        <v>321</v>
      </c>
      <c r="J442" s="7"/>
    </row>
    <row r="443" s="8" customFormat="true" ht="12.75" hidden="false" customHeight="true" outlineLevel="0" collapsed="false">
      <c r="B443" s="16" t="n">
        <v>26602</v>
      </c>
      <c r="C443" s="10" t="s">
        <v>887</v>
      </c>
      <c r="D443" s="10" t="s">
        <v>888</v>
      </c>
      <c r="E443" s="14" t="n">
        <v>736</v>
      </c>
      <c r="F443" s="14" t="n">
        <v>360</v>
      </c>
      <c r="G443" s="14" t="n">
        <v>376</v>
      </c>
      <c r="H443" s="15" t="n">
        <v>267</v>
      </c>
      <c r="J443" s="7"/>
    </row>
    <row r="444" s="8" customFormat="true" ht="12.75" hidden="false" customHeight="true" outlineLevel="0" collapsed="false">
      <c r="B444" s="16" t="n">
        <v>26603</v>
      </c>
      <c r="C444" s="10" t="s">
        <v>889</v>
      </c>
      <c r="D444" s="10" t="s">
        <v>890</v>
      </c>
      <c r="E444" s="14" t="n">
        <v>1078</v>
      </c>
      <c r="F444" s="14" t="n">
        <v>533</v>
      </c>
      <c r="G444" s="14" t="n">
        <v>545</v>
      </c>
      <c r="H444" s="15" t="n">
        <v>372</v>
      </c>
      <c r="J444" s="7"/>
    </row>
    <row r="445" s="8" customFormat="true" ht="12.75" hidden="false" customHeight="true" outlineLevel="0" collapsed="false">
      <c r="B445" s="16" t="n">
        <v>26604</v>
      </c>
      <c r="C445" s="10" t="s">
        <v>891</v>
      </c>
      <c r="D445" s="10" t="s">
        <v>892</v>
      </c>
      <c r="E445" s="14" t="n">
        <v>1172</v>
      </c>
      <c r="F445" s="14" t="n">
        <v>546</v>
      </c>
      <c r="G445" s="14" t="n">
        <v>626</v>
      </c>
      <c r="H445" s="15" t="n">
        <v>429</v>
      </c>
      <c r="J445" s="7"/>
    </row>
    <row r="446" s="8" customFormat="true" ht="12.75" hidden="false" customHeight="true" outlineLevel="0" collapsed="false">
      <c r="B446" s="16" t="n">
        <v>26605</v>
      </c>
      <c r="C446" s="10" t="s">
        <v>893</v>
      </c>
      <c r="D446" s="10" t="s">
        <v>894</v>
      </c>
      <c r="E446" s="14" t="n">
        <v>989</v>
      </c>
      <c r="F446" s="14" t="n">
        <v>466</v>
      </c>
      <c r="G446" s="14" t="n">
        <v>523</v>
      </c>
      <c r="H446" s="15" t="n">
        <v>379</v>
      </c>
      <c r="J446" s="7"/>
    </row>
    <row r="447" s="8" customFormat="true" ht="12.75" hidden="false" customHeight="true" outlineLevel="0" collapsed="false">
      <c r="B447" s="16" t="n">
        <v>26610</v>
      </c>
      <c r="C447" s="10" t="s">
        <v>895</v>
      </c>
      <c r="D447" s="10" t="s">
        <v>896</v>
      </c>
      <c r="E447" s="14" t="n">
        <v>11</v>
      </c>
      <c r="F447" s="14" t="n">
        <v>4</v>
      </c>
      <c r="G447" s="14" t="n">
        <v>7</v>
      </c>
      <c r="H447" s="15" t="n">
        <v>4</v>
      </c>
      <c r="J447" s="7"/>
    </row>
    <row r="448" s="8" customFormat="true" ht="12.75" hidden="false" customHeight="true" outlineLevel="0" collapsed="false">
      <c r="B448" s="16" t="n">
        <v>26620</v>
      </c>
      <c r="C448" s="10" t="s">
        <v>897</v>
      </c>
      <c r="D448" s="10" t="s">
        <v>898</v>
      </c>
      <c r="E448" s="14" t="n">
        <v>42</v>
      </c>
      <c r="F448" s="14" t="n">
        <v>22</v>
      </c>
      <c r="G448" s="14" t="n">
        <v>20</v>
      </c>
      <c r="H448" s="15" t="n">
        <v>20</v>
      </c>
      <c r="J448" s="7"/>
    </row>
    <row r="449" s="8" customFormat="true" ht="12.75" hidden="false" customHeight="true" outlineLevel="0" collapsed="false">
      <c r="B449" s="16" t="n">
        <v>26625</v>
      </c>
      <c r="C449" s="10" t="s">
        <v>899</v>
      </c>
      <c r="D449" s="10" t="s">
        <v>900</v>
      </c>
      <c r="E449" s="14" t="n">
        <v>80</v>
      </c>
      <c r="F449" s="14" t="n">
        <v>38</v>
      </c>
      <c r="G449" s="14" t="n">
        <v>42</v>
      </c>
      <c r="H449" s="15" t="n">
        <v>25</v>
      </c>
      <c r="J449" s="7"/>
    </row>
    <row r="450" s="8" customFormat="true" ht="12.75" hidden="false" customHeight="true" outlineLevel="0" collapsed="false">
      <c r="B450" s="16" t="n">
        <v>26640</v>
      </c>
      <c r="C450" s="10" t="s">
        <v>901</v>
      </c>
      <c r="D450" s="10" t="s">
        <v>902</v>
      </c>
      <c r="E450" s="14" t="n">
        <v>1542</v>
      </c>
      <c r="F450" s="14" t="n">
        <v>784</v>
      </c>
      <c r="G450" s="14" t="n">
        <v>758</v>
      </c>
      <c r="H450" s="15" t="n">
        <v>550</v>
      </c>
      <c r="J450" s="7"/>
    </row>
    <row r="451" s="8" customFormat="true" ht="12.75" hidden="false" customHeight="true" outlineLevel="0" collapsed="false">
      <c r="B451" s="16" t="n">
        <v>26650</v>
      </c>
      <c r="C451" s="10" t="s">
        <v>903</v>
      </c>
      <c r="D451" s="10" t="s">
        <v>904</v>
      </c>
      <c r="E451" s="14" t="n">
        <v>228</v>
      </c>
      <c r="F451" s="14" t="n">
        <v>115</v>
      </c>
      <c r="G451" s="14" t="n">
        <v>113</v>
      </c>
      <c r="H451" s="15" t="n">
        <v>72</v>
      </c>
      <c r="J451" s="7"/>
    </row>
    <row r="452" s="8" customFormat="true" ht="12.75" hidden="false" customHeight="true" outlineLevel="0" collapsed="false">
      <c r="B452" s="16" t="n">
        <v>26660</v>
      </c>
      <c r="C452" s="10" t="s">
        <v>905</v>
      </c>
      <c r="D452" s="10" t="s">
        <v>906</v>
      </c>
      <c r="E452" s="14" t="n">
        <v>912</v>
      </c>
      <c r="F452" s="14" t="n">
        <v>430</v>
      </c>
      <c r="G452" s="14" t="n">
        <v>482</v>
      </c>
      <c r="H452" s="15" t="n">
        <v>247</v>
      </c>
      <c r="J452" s="7"/>
    </row>
    <row r="453" s="8" customFormat="true" ht="12.75" hidden="false" customHeight="true" outlineLevel="0" collapsed="false">
      <c r="B453" s="16" t="n">
        <v>26661</v>
      </c>
      <c r="C453" s="10" t="s">
        <v>907</v>
      </c>
      <c r="D453" s="10" t="s">
        <v>908</v>
      </c>
      <c r="E453" s="20" t="n">
        <v>0</v>
      </c>
      <c r="F453" s="20" t="n">
        <v>0</v>
      </c>
      <c r="G453" s="20" t="n">
        <v>0</v>
      </c>
      <c r="H453" s="15" t="n">
        <v>0</v>
      </c>
      <c r="J453" s="7"/>
    </row>
    <row r="454" s="8" customFormat="true" ht="12.75" hidden="false" customHeight="true" outlineLevel="0" collapsed="false">
      <c r="B454" s="16" t="n">
        <v>26662</v>
      </c>
      <c r="C454" s="10" t="s">
        <v>909</v>
      </c>
      <c r="D454" s="10" t="s">
        <v>910</v>
      </c>
      <c r="E454" s="14" t="n">
        <v>19</v>
      </c>
      <c r="F454" s="14" t="n">
        <v>12</v>
      </c>
      <c r="G454" s="14" t="n">
        <v>7</v>
      </c>
      <c r="H454" s="15" t="n">
        <v>5</v>
      </c>
      <c r="J454" s="7"/>
    </row>
    <row r="455" s="8" customFormat="true" ht="12.75" hidden="false" customHeight="true" outlineLevel="0" collapsed="false">
      <c r="B455" s="16" t="n">
        <v>26663</v>
      </c>
      <c r="C455" s="10" t="s">
        <v>911</v>
      </c>
      <c r="D455" s="10" t="s">
        <v>912</v>
      </c>
      <c r="E455" s="14" t="n">
        <v>37</v>
      </c>
      <c r="F455" s="14" t="n">
        <v>16</v>
      </c>
      <c r="G455" s="14" t="n">
        <v>21</v>
      </c>
      <c r="H455" s="15" t="n">
        <v>12</v>
      </c>
      <c r="J455" s="7"/>
    </row>
    <row r="456" s="8" customFormat="true" ht="12.75" hidden="false" customHeight="true" outlineLevel="0" collapsed="false">
      <c r="B456" s="16" t="n">
        <v>26670</v>
      </c>
      <c r="C456" s="10" t="s">
        <v>913</v>
      </c>
      <c r="D456" s="10" t="s">
        <v>914</v>
      </c>
      <c r="E456" s="14" t="n">
        <v>1069</v>
      </c>
      <c r="F456" s="14" t="n">
        <v>499</v>
      </c>
      <c r="G456" s="14" t="n">
        <v>570</v>
      </c>
      <c r="H456" s="15" t="n">
        <v>379</v>
      </c>
      <c r="J456" s="7"/>
    </row>
    <row r="457" s="8" customFormat="true" ht="12.75" hidden="false" customHeight="true" outlineLevel="0" collapsed="false">
      <c r="B457" s="16" t="n">
        <v>26680</v>
      </c>
      <c r="C457" s="10" t="s">
        <v>915</v>
      </c>
      <c r="D457" s="10" t="s">
        <v>916</v>
      </c>
      <c r="E457" s="14" t="n">
        <v>0</v>
      </c>
      <c r="F457" s="14" t="n">
        <v>0</v>
      </c>
      <c r="G457" s="14" t="n">
        <v>0</v>
      </c>
      <c r="H457" s="15" t="n">
        <v>0</v>
      </c>
      <c r="J457" s="7"/>
    </row>
    <row r="458" s="8" customFormat="true" ht="12.75" hidden="false" customHeight="true" outlineLevel="0" collapsed="false">
      <c r="B458" s="16" t="n">
        <v>26800</v>
      </c>
      <c r="C458" s="10" t="s">
        <v>917</v>
      </c>
      <c r="D458" s="10" t="s">
        <v>918</v>
      </c>
      <c r="E458" s="14" t="n">
        <v>5256</v>
      </c>
      <c r="F458" s="14" t="n">
        <v>2589</v>
      </c>
      <c r="G458" s="14" t="n">
        <v>2667</v>
      </c>
      <c r="H458" s="15" t="n">
        <v>1923</v>
      </c>
      <c r="J458" s="7"/>
    </row>
    <row r="459" s="8" customFormat="true" ht="12.75" hidden="false" customHeight="true" outlineLevel="0" collapsed="false">
      <c r="B459" s="16" t="n">
        <v>26820</v>
      </c>
      <c r="C459" s="10" t="s">
        <v>919</v>
      </c>
      <c r="D459" s="10" t="s">
        <v>920</v>
      </c>
      <c r="E459" s="14" t="n">
        <v>2297</v>
      </c>
      <c r="F459" s="14" t="n">
        <v>1123</v>
      </c>
      <c r="G459" s="14" t="n">
        <v>1174</v>
      </c>
      <c r="H459" s="15" t="n">
        <v>838</v>
      </c>
      <c r="J459" s="7"/>
    </row>
    <row r="460" s="8" customFormat="true" ht="12.75" hidden="false" customHeight="true" outlineLevel="0" collapsed="false">
      <c r="B460" s="16" t="n">
        <v>26830</v>
      </c>
      <c r="C460" s="10" t="s">
        <v>921</v>
      </c>
      <c r="D460" s="10" t="s">
        <v>922</v>
      </c>
      <c r="E460" s="14" t="n">
        <v>1649</v>
      </c>
      <c r="F460" s="14" t="n">
        <v>838</v>
      </c>
      <c r="G460" s="14" t="n">
        <v>811</v>
      </c>
      <c r="H460" s="15" t="n">
        <v>627</v>
      </c>
      <c r="J460" s="7"/>
    </row>
    <row r="461" s="8" customFormat="true" ht="12.75" hidden="false" customHeight="true" outlineLevel="0" collapsed="false">
      <c r="B461" s="16" t="n">
        <v>26840</v>
      </c>
      <c r="C461" s="10" t="s">
        <v>923</v>
      </c>
      <c r="D461" s="10" t="s">
        <v>924</v>
      </c>
      <c r="E461" s="14" t="n">
        <v>3571</v>
      </c>
      <c r="F461" s="14" t="n">
        <v>1755</v>
      </c>
      <c r="G461" s="14" t="n">
        <v>1816</v>
      </c>
      <c r="H461" s="15" t="n">
        <v>1369</v>
      </c>
      <c r="J461" s="7"/>
    </row>
    <row r="462" s="8" customFormat="true" ht="12.75" hidden="false" customHeight="true" outlineLevel="0" collapsed="false">
      <c r="B462" s="16" t="n">
        <v>26850</v>
      </c>
      <c r="C462" s="10" t="s">
        <v>925</v>
      </c>
      <c r="D462" s="10" t="s">
        <v>926</v>
      </c>
      <c r="E462" s="14" t="n">
        <v>1774</v>
      </c>
      <c r="F462" s="14" t="n">
        <v>888</v>
      </c>
      <c r="G462" s="14" t="n">
        <v>886</v>
      </c>
      <c r="H462" s="15" t="n">
        <v>674</v>
      </c>
      <c r="J462" s="7"/>
    </row>
    <row r="463" s="8" customFormat="true" ht="12.75" hidden="false" customHeight="true" outlineLevel="0" collapsed="false">
      <c r="B463" s="16" t="n">
        <v>26860</v>
      </c>
      <c r="C463" s="10" t="s">
        <v>927</v>
      </c>
      <c r="D463" s="10" t="s">
        <v>928</v>
      </c>
      <c r="E463" s="14" t="n">
        <v>2899</v>
      </c>
      <c r="F463" s="14" t="n">
        <v>1428</v>
      </c>
      <c r="G463" s="14" t="n">
        <v>1471</v>
      </c>
      <c r="H463" s="15" t="n">
        <v>1029</v>
      </c>
      <c r="J463" s="7"/>
    </row>
    <row r="464" s="8" customFormat="true" ht="12.75" hidden="false" customHeight="true" outlineLevel="0" collapsed="false">
      <c r="B464" s="16" t="n">
        <v>26861</v>
      </c>
      <c r="C464" s="10" t="s">
        <v>929</v>
      </c>
      <c r="D464" s="10" t="s">
        <v>930</v>
      </c>
      <c r="E464" s="14" t="n">
        <v>1126</v>
      </c>
      <c r="F464" s="14" t="n">
        <v>559</v>
      </c>
      <c r="G464" s="14" t="n">
        <v>567</v>
      </c>
      <c r="H464" s="15" t="n">
        <v>424</v>
      </c>
      <c r="J464" s="7"/>
    </row>
    <row r="465" s="8" customFormat="true" ht="12.75" hidden="false" customHeight="true" outlineLevel="0" collapsed="false">
      <c r="B465" s="16" t="n">
        <v>26862</v>
      </c>
      <c r="C465" s="10" t="s">
        <v>931</v>
      </c>
      <c r="D465" s="10" t="s">
        <v>932</v>
      </c>
      <c r="E465" s="14" t="n">
        <v>1475</v>
      </c>
      <c r="F465" s="14" t="n">
        <v>713</v>
      </c>
      <c r="G465" s="14" t="n">
        <v>762</v>
      </c>
      <c r="H465" s="15" t="n">
        <v>599</v>
      </c>
      <c r="J465" s="7"/>
    </row>
    <row r="466" s="8" customFormat="true" ht="12.75" hidden="false" customHeight="true" outlineLevel="0" collapsed="false">
      <c r="B466" s="16" t="n">
        <v>26863</v>
      </c>
      <c r="C466" s="10" t="s">
        <v>933</v>
      </c>
      <c r="D466" s="10" t="s">
        <v>934</v>
      </c>
      <c r="E466" s="14" t="n">
        <v>1372</v>
      </c>
      <c r="F466" s="14" t="n">
        <v>689</v>
      </c>
      <c r="G466" s="14" t="n">
        <v>683</v>
      </c>
      <c r="H466" s="15" t="n">
        <v>477</v>
      </c>
      <c r="J466" s="7"/>
    </row>
    <row r="467" s="8" customFormat="true" ht="12.75" hidden="false" customHeight="true" outlineLevel="0" collapsed="false">
      <c r="B467" s="16" t="n">
        <v>26864</v>
      </c>
      <c r="C467" s="10" t="s">
        <v>935</v>
      </c>
      <c r="D467" s="10" t="s">
        <v>936</v>
      </c>
      <c r="E467" s="14" t="n">
        <v>994</v>
      </c>
      <c r="F467" s="14" t="n">
        <v>475</v>
      </c>
      <c r="G467" s="14" t="n">
        <v>519</v>
      </c>
      <c r="H467" s="15" t="n">
        <v>373</v>
      </c>
      <c r="J467" s="7"/>
    </row>
    <row r="468" s="8" customFormat="true" ht="12.75" hidden="false" customHeight="true" outlineLevel="0" collapsed="false">
      <c r="B468" s="16" t="n">
        <v>26865</v>
      </c>
      <c r="C468" s="10" t="s">
        <v>937</v>
      </c>
      <c r="D468" s="10" t="s">
        <v>938</v>
      </c>
      <c r="E468" s="14" t="n">
        <v>1077</v>
      </c>
      <c r="F468" s="14" t="n">
        <v>549</v>
      </c>
      <c r="G468" s="14" t="n">
        <v>528</v>
      </c>
      <c r="H468" s="15" t="n">
        <v>378</v>
      </c>
      <c r="J468" s="7"/>
    </row>
    <row r="469" s="8" customFormat="true" ht="12.75" hidden="false" customHeight="true" outlineLevel="0" collapsed="false">
      <c r="B469" s="16" t="n">
        <v>26866</v>
      </c>
      <c r="C469" s="10" t="s">
        <v>939</v>
      </c>
      <c r="D469" s="10" t="s">
        <v>940</v>
      </c>
      <c r="E469" s="14" t="n">
        <v>1041</v>
      </c>
      <c r="F469" s="14" t="n">
        <v>512</v>
      </c>
      <c r="G469" s="14" t="n">
        <v>529</v>
      </c>
      <c r="H469" s="15" t="n">
        <v>380</v>
      </c>
      <c r="J469" s="7"/>
    </row>
    <row r="470" s="8" customFormat="true" ht="12.75" hidden="false" customHeight="true" outlineLevel="0" collapsed="false">
      <c r="B470" s="16" t="n">
        <v>26867</v>
      </c>
      <c r="C470" s="10" t="s">
        <v>941</v>
      </c>
      <c r="D470" s="10" t="s">
        <v>942</v>
      </c>
      <c r="E470" s="14" t="n">
        <v>668</v>
      </c>
      <c r="F470" s="14" t="n">
        <v>322</v>
      </c>
      <c r="G470" s="14" t="n">
        <v>346</v>
      </c>
      <c r="H470" s="15" t="n">
        <v>205</v>
      </c>
      <c r="J470" s="7"/>
    </row>
    <row r="471" s="8" customFormat="true" ht="12.75" hidden="false" customHeight="true" outlineLevel="0" collapsed="false">
      <c r="B471" s="16" t="n">
        <v>26871</v>
      </c>
      <c r="C471" s="10" t="s">
        <v>943</v>
      </c>
      <c r="D471" s="10" t="s">
        <v>944</v>
      </c>
      <c r="E471" s="14" t="n">
        <v>472</v>
      </c>
      <c r="F471" s="14" t="n">
        <v>251</v>
      </c>
      <c r="G471" s="14" t="n">
        <v>221</v>
      </c>
      <c r="H471" s="15" t="n">
        <v>188</v>
      </c>
      <c r="J471" s="7"/>
    </row>
    <row r="472" s="8" customFormat="true" ht="12.75" hidden="false" customHeight="true" outlineLevel="0" collapsed="false">
      <c r="B472" s="16" t="n">
        <v>26872</v>
      </c>
      <c r="C472" s="10" t="s">
        <v>945</v>
      </c>
      <c r="D472" s="10" t="s">
        <v>946</v>
      </c>
      <c r="E472" s="14" t="n">
        <v>1289</v>
      </c>
      <c r="F472" s="14" t="n">
        <v>634</v>
      </c>
      <c r="G472" s="14" t="n">
        <v>655</v>
      </c>
      <c r="H472" s="15" t="n">
        <v>440</v>
      </c>
      <c r="J472" s="7"/>
    </row>
    <row r="473" s="8" customFormat="true" ht="12.75" hidden="false" customHeight="true" outlineLevel="0" collapsed="false">
      <c r="B473" s="16" t="n">
        <v>26880</v>
      </c>
      <c r="C473" s="10" t="s">
        <v>947</v>
      </c>
      <c r="D473" s="10" t="s">
        <v>948</v>
      </c>
      <c r="E473" s="14" t="n">
        <v>180</v>
      </c>
      <c r="F473" s="14" t="n">
        <v>83</v>
      </c>
      <c r="G473" s="14" t="n">
        <v>97</v>
      </c>
      <c r="H473" s="15" t="n">
        <v>51</v>
      </c>
      <c r="J473" s="7"/>
    </row>
    <row r="474" s="8" customFormat="true" ht="12.75" hidden="false" customHeight="true" outlineLevel="0" collapsed="false">
      <c r="B474" s="16" t="n">
        <v>26890</v>
      </c>
      <c r="C474" s="10" t="s">
        <v>949</v>
      </c>
      <c r="D474" s="10" t="s">
        <v>950</v>
      </c>
      <c r="E474" s="14" t="n">
        <v>868</v>
      </c>
      <c r="F474" s="14" t="n">
        <v>435</v>
      </c>
      <c r="G474" s="14" t="n">
        <v>433</v>
      </c>
      <c r="H474" s="15" t="n">
        <v>318</v>
      </c>
      <c r="J474" s="7"/>
    </row>
    <row r="475" s="8" customFormat="true" ht="12.75" hidden="false" customHeight="true" outlineLevel="0" collapsed="false">
      <c r="B475" s="16" t="n">
        <v>27000</v>
      </c>
      <c r="C475" s="10" t="s">
        <v>951</v>
      </c>
      <c r="D475" s="10" t="s">
        <v>952</v>
      </c>
      <c r="E475" s="14" t="n">
        <v>1652</v>
      </c>
      <c r="F475" s="14" t="n">
        <v>827</v>
      </c>
      <c r="G475" s="14" t="n">
        <v>825</v>
      </c>
      <c r="H475" s="15" t="n">
        <v>557</v>
      </c>
      <c r="J475" s="7"/>
    </row>
    <row r="476" s="8" customFormat="true" ht="12.75" hidden="false" customHeight="true" outlineLevel="0" collapsed="false">
      <c r="B476" s="16" t="n">
        <v>27010</v>
      </c>
      <c r="C476" s="10" t="s">
        <v>953</v>
      </c>
      <c r="D476" s="10" t="s">
        <v>954</v>
      </c>
      <c r="E476" s="14" t="n">
        <v>558</v>
      </c>
      <c r="F476" s="14" t="n">
        <v>273</v>
      </c>
      <c r="G476" s="14" t="n">
        <v>285</v>
      </c>
      <c r="H476" s="15" t="n">
        <v>177</v>
      </c>
      <c r="J476" s="7"/>
    </row>
    <row r="477" s="8" customFormat="true" ht="12.75" hidden="false" customHeight="true" outlineLevel="0" collapsed="false">
      <c r="B477" s="16" t="n">
        <v>27020</v>
      </c>
      <c r="C477" s="10" t="s">
        <v>955</v>
      </c>
      <c r="D477" s="10" t="s">
        <v>956</v>
      </c>
      <c r="E477" s="14" t="n">
        <v>728</v>
      </c>
      <c r="F477" s="14" t="n">
        <v>324</v>
      </c>
      <c r="G477" s="14" t="n">
        <v>404</v>
      </c>
      <c r="H477" s="15" t="n">
        <v>391</v>
      </c>
      <c r="J477" s="7"/>
    </row>
    <row r="478" s="8" customFormat="true" ht="12.75" hidden="false" customHeight="true" outlineLevel="0" collapsed="false">
      <c r="B478" s="16" t="n">
        <v>27030</v>
      </c>
      <c r="C478" s="10" t="s">
        <v>957</v>
      </c>
      <c r="D478" s="10" t="s">
        <v>958</v>
      </c>
      <c r="E478" s="14" t="n">
        <v>632</v>
      </c>
      <c r="F478" s="14" t="n">
        <v>314</v>
      </c>
      <c r="G478" s="14" t="n">
        <v>318</v>
      </c>
      <c r="H478" s="15" t="n">
        <v>245</v>
      </c>
      <c r="J478" s="7"/>
    </row>
    <row r="479" s="8" customFormat="true" ht="12.75" hidden="false" customHeight="true" outlineLevel="0" collapsed="false">
      <c r="B479" s="16" t="n">
        <v>27040</v>
      </c>
      <c r="C479" s="10" t="s">
        <v>959</v>
      </c>
      <c r="D479" s="10" t="s">
        <v>960</v>
      </c>
      <c r="E479" s="14" t="n">
        <v>350</v>
      </c>
      <c r="F479" s="14" t="n">
        <v>170</v>
      </c>
      <c r="G479" s="14" t="n">
        <v>180</v>
      </c>
      <c r="H479" s="15" t="n">
        <v>93</v>
      </c>
      <c r="J479" s="7"/>
    </row>
    <row r="480" s="8" customFormat="true" ht="12.75" hidden="false" customHeight="true" outlineLevel="0" collapsed="false">
      <c r="B480" s="16" t="n">
        <v>27050</v>
      </c>
      <c r="C480" s="10" t="s">
        <v>961</v>
      </c>
      <c r="D480" s="10" t="s">
        <v>962</v>
      </c>
      <c r="E480" s="14" t="n">
        <v>45</v>
      </c>
      <c r="F480" s="14" t="n">
        <v>19</v>
      </c>
      <c r="G480" s="14" t="n">
        <v>26</v>
      </c>
      <c r="H480" s="15" t="n">
        <v>12</v>
      </c>
      <c r="J480" s="7"/>
    </row>
    <row r="481" s="8" customFormat="true" ht="12.75" hidden="false" customHeight="true" outlineLevel="0" collapsed="false">
      <c r="B481" s="16" t="n">
        <v>27060</v>
      </c>
      <c r="C481" s="10" t="s">
        <v>963</v>
      </c>
      <c r="D481" s="10" t="s">
        <v>964</v>
      </c>
      <c r="E481" s="14" t="n">
        <v>642</v>
      </c>
      <c r="F481" s="14" t="n">
        <v>322</v>
      </c>
      <c r="G481" s="14" t="n">
        <v>320</v>
      </c>
      <c r="H481" s="15" t="n">
        <v>194</v>
      </c>
      <c r="J481" s="7"/>
    </row>
    <row r="482" s="8" customFormat="true" ht="12.75" hidden="false" customHeight="true" outlineLevel="0" collapsed="false">
      <c r="B482" s="16" t="n">
        <v>27070</v>
      </c>
      <c r="C482" s="10" t="s">
        <v>965</v>
      </c>
      <c r="D482" s="10" t="s">
        <v>966</v>
      </c>
      <c r="E482" s="14" t="n">
        <v>161</v>
      </c>
      <c r="F482" s="14" t="n">
        <v>81</v>
      </c>
      <c r="G482" s="14" t="n">
        <v>80</v>
      </c>
      <c r="H482" s="15" t="n">
        <v>51</v>
      </c>
      <c r="J482" s="7"/>
    </row>
    <row r="483" s="8" customFormat="true" ht="12.75" hidden="false" customHeight="true" outlineLevel="0" collapsed="false">
      <c r="B483" s="16" t="n">
        <v>27080</v>
      </c>
      <c r="C483" s="10" t="s">
        <v>967</v>
      </c>
      <c r="D483" s="10" t="s">
        <v>968</v>
      </c>
      <c r="E483" s="14" t="n">
        <v>120</v>
      </c>
      <c r="F483" s="14" t="n">
        <v>47</v>
      </c>
      <c r="G483" s="14" t="n">
        <v>73</v>
      </c>
      <c r="H483" s="15" t="n">
        <v>31</v>
      </c>
      <c r="J483" s="7"/>
    </row>
    <row r="484" s="8" customFormat="true" ht="12.75" hidden="false" customHeight="true" outlineLevel="0" collapsed="false">
      <c r="B484" s="16" t="n">
        <v>27090</v>
      </c>
      <c r="C484" s="10" t="s">
        <v>969</v>
      </c>
      <c r="D484" s="10" t="s">
        <v>970</v>
      </c>
      <c r="E484" s="14" t="n">
        <v>450</v>
      </c>
      <c r="F484" s="14" t="n">
        <v>185</v>
      </c>
      <c r="G484" s="14" t="n">
        <v>265</v>
      </c>
      <c r="H484" s="15" t="n">
        <v>204</v>
      </c>
      <c r="J484" s="7"/>
    </row>
    <row r="485" s="8" customFormat="true" ht="12.75" hidden="false" customHeight="true" outlineLevel="0" collapsed="false">
      <c r="B485" s="16" t="n">
        <v>27201</v>
      </c>
      <c r="C485" s="10" t="s">
        <v>971</v>
      </c>
      <c r="D485" s="10" t="s">
        <v>972</v>
      </c>
      <c r="E485" s="14" t="n">
        <v>954</v>
      </c>
      <c r="F485" s="14" t="n">
        <v>458</v>
      </c>
      <c r="G485" s="14" t="n">
        <v>496</v>
      </c>
      <c r="H485" s="15" t="n">
        <v>336</v>
      </c>
      <c r="J485" s="7"/>
    </row>
    <row r="486" s="8" customFormat="true" ht="12.75" hidden="false" customHeight="true" outlineLevel="0" collapsed="false">
      <c r="B486" s="16" t="n">
        <v>27202</v>
      </c>
      <c r="C486" s="10" t="s">
        <v>973</v>
      </c>
      <c r="D486" s="10" t="s">
        <v>974</v>
      </c>
      <c r="E486" s="14" t="n">
        <v>945</v>
      </c>
      <c r="F486" s="14" t="n">
        <v>469</v>
      </c>
      <c r="G486" s="14" t="n">
        <v>476</v>
      </c>
      <c r="H486" s="15" t="n">
        <v>364</v>
      </c>
      <c r="J486" s="7"/>
    </row>
    <row r="487" s="8" customFormat="true" ht="12.75" hidden="false" customHeight="true" outlineLevel="0" collapsed="false">
      <c r="B487" s="16" t="n">
        <v>27210</v>
      </c>
      <c r="C487" s="10" t="s">
        <v>975</v>
      </c>
      <c r="D487" s="10" t="s">
        <v>976</v>
      </c>
      <c r="E487" s="14" t="n">
        <v>61</v>
      </c>
      <c r="F487" s="14" t="n">
        <v>27</v>
      </c>
      <c r="G487" s="14" t="n">
        <v>34</v>
      </c>
      <c r="H487" s="15" t="n">
        <v>19</v>
      </c>
      <c r="J487" s="7"/>
    </row>
    <row r="488" s="8" customFormat="true" ht="12.75" hidden="false" customHeight="true" outlineLevel="0" collapsed="false">
      <c r="B488" s="16" t="n">
        <v>27211</v>
      </c>
      <c r="C488" s="10" t="s">
        <v>977</v>
      </c>
      <c r="D488" s="10" t="s">
        <v>978</v>
      </c>
      <c r="E488" s="14" t="n">
        <v>1128</v>
      </c>
      <c r="F488" s="14" t="n">
        <v>564</v>
      </c>
      <c r="G488" s="14" t="n">
        <v>564</v>
      </c>
      <c r="H488" s="15" t="n">
        <v>421</v>
      </c>
      <c r="J488" s="7"/>
    </row>
    <row r="489" s="8" customFormat="true" ht="12.75" hidden="false" customHeight="true" outlineLevel="0" collapsed="false">
      <c r="B489" s="16" t="n">
        <v>27212</v>
      </c>
      <c r="C489" s="10" t="s">
        <v>979</v>
      </c>
      <c r="D489" s="10" t="s">
        <v>980</v>
      </c>
      <c r="E489" s="14" t="n">
        <v>1298</v>
      </c>
      <c r="F489" s="14" t="n">
        <v>656</v>
      </c>
      <c r="G489" s="14" t="n">
        <v>642</v>
      </c>
      <c r="H489" s="15" t="n">
        <v>458</v>
      </c>
      <c r="J489" s="7"/>
    </row>
    <row r="490" s="8" customFormat="true" ht="12.75" hidden="false" customHeight="true" outlineLevel="0" collapsed="false">
      <c r="B490" s="16" t="n">
        <v>27220</v>
      </c>
      <c r="C490" s="10" t="s">
        <v>981</v>
      </c>
      <c r="D490" s="10" t="s">
        <v>982</v>
      </c>
      <c r="E490" s="14" t="n">
        <v>520</v>
      </c>
      <c r="F490" s="14" t="n">
        <v>269</v>
      </c>
      <c r="G490" s="14" t="n">
        <v>251</v>
      </c>
      <c r="H490" s="15" t="n">
        <v>240</v>
      </c>
      <c r="J490" s="7"/>
    </row>
    <row r="491" s="8" customFormat="true" ht="12.75" hidden="false" customHeight="true" outlineLevel="0" collapsed="false">
      <c r="B491" s="16" t="n">
        <v>27230</v>
      </c>
      <c r="C491" s="10" t="s">
        <v>983</v>
      </c>
      <c r="D491" s="10" t="s">
        <v>984</v>
      </c>
      <c r="E491" s="17" t="s">
        <v>450</v>
      </c>
      <c r="F491" s="17" t="s">
        <v>450</v>
      </c>
      <c r="G491" s="17" t="s">
        <v>450</v>
      </c>
      <c r="H491" s="18" t="s">
        <v>450</v>
      </c>
      <c r="J491" s="7"/>
    </row>
    <row r="492" s="8" customFormat="true" ht="12.75" hidden="false" customHeight="true" outlineLevel="0" collapsed="false">
      <c r="B492" s="16" t="n">
        <v>27231</v>
      </c>
      <c r="C492" s="10" t="s">
        <v>985</v>
      </c>
      <c r="D492" s="10" t="s">
        <v>986</v>
      </c>
      <c r="E492" s="14" t="n">
        <v>920</v>
      </c>
      <c r="F492" s="14" t="n">
        <v>462</v>
      </c>
      <c r="G492" s="14" t="n">
        <v>458</v>
      </c>
      <c r="H492" s="15" t="n">
        <v>303</v>
      </c>
      <c r="J492" s="7"/>
    </row>
    <row r="493" s="8" customFormat="true" ht="12.75" hidden="false" customHeight="true" outlineLevel="0" collapsed="false">
      <c r="B493" s="16" t="n">
        <v>27232</v>
      </c>
      <c r="C493" s="10" t="s">
        <v>987</v>
      </c>
      <c r="D493" s="10" t="s">
        <v>988</v>
      </c>
      <c r="E493" s="14" t="n">
        <v>917</v>
      </c>
      <c r="F493" s="14" t="n">
        <v>466</v>
      </c>
      <c r="G493" s="14" t="n">
        <v>451</v>
      </c>
      <c r="H493" s="15" t="n">
        <v>304</v>
      </c>
      <c r="J493" s="7"/>
    </row>
    <row r="494" s="8" customFormat="true" ht="12.75" hidden="false" customHeight="true" outlineLevel="0" collapsed="false">
      <c r="B494" s="16" t="n">
        <v>27240</v>
      </c>
      <c r="C494" s="10" t="s">
        <v>989</v>
      </c>
      <c r="D494" s="10" t="s">
        <v>990</v>
      </c>
      <c r="E494" s="14" t="n">
        <v>11461</v>
      </c>
      <c r="F494" s="14" t="n">
        <v>5675</v>
      </c>
      <c r="G494" s="14" t="n">
        <v>5786</v>
      </c>
      <c r="H494" s="15" t="n">
        <v>3961</v>
      </c>
      <c r="J494" s="7"/>
    </row>
    <row r="495" s="8" customFormat="true" ht="12.75" hidden="false" customHeight="true" outlineLevel="0" collapsed="false">
      <c r="B495" s="16" t="n">
        <v>27300</v>
      </c>
      <c r="C495" s="10" t="s">
        <v>991</v>
      </c>
      <c r="D495" s="10" t="s">
        <v>992</v>
      </c>
      <c r="E495" s="14" t="n">
        <v>2836</v>
      </c>
      <c r="F495" s="14" t="n">
        <v>1398</v>
      </c>
      <c r="G495" s="14" t="n">
        <v>1438</v>
      </c>
      <c r="H495" s="15" t="n">
        <v>912</v>
      </c>
      <c r="J495" s="7"/>
    </row>
    <row r="496" s="8" customFormat="true" ht="12.75" hidden="false" customHeight="true" outlineLevel="0" collapsed="false">
      <c r="B496" s="16" t="n">
        <v>27310</v>
      </c>
      <c r="C496" s="10" t="s">
        <v>993</v>
      </c>
      <c r="D496" s="10" t="s">
        <v>994</v>
      </c>
      <c r="E496" s="14" t="n">
        <v>451</v>
      </c>
      <c r="F496" s="14" t="n">
        <v>218</v>
      </c>
      <c r="G496" s="14" t="n">
        <v>233</v>
      </c>
      <c r="H496" s="15" t="n">
        <v>150</v>
      </c>
      <c r="J496" s="7"/>
    </row>
    <row r="497" s="8" customFormat="true" ht="12.75" hidden="false" customHeight="true" outlineLevel="0" collapsed="false">
      <c r="B497" s="16" t="n">
        <v>27320</v>
      </c>
      <c r="C497" s="10" t="s">
        <v>995</v>
      </c>
      <c r="D497" s="10" t="s">
        <v>996</v>
      </c>
      <c r="E497" s="14" t="n">
        <v>1081</v>
      </c>
      <c r="F497" s="14" t="n">
        <v>527</v>
      </c>
      <c r="G497" s="14" t="n">
        <v>554</v>
      </c>
      <c r="H497" s="15" t="n">
        <v>301</v>
      </c>
      <c r="J497" s="7"/>
    </row>
    <row r="498" s="8" customFormat="true" ht="12.75" hidden="false" customHeight="true" outlineLevel="0" collapsed="false">
      <c r="B498" s="16" t="n">
        <v>27330</v>
      </c>
      <c r="C498" s="10" t="s">
        <v>997</v>
      </c>
      <c r="D498" s="10" t="s">
        <v>998</v>
      </c>
      <c r="E498" s="14" t="n">
        <v>671</v>
      </c>
      <c r="F498" s="14" t="n">
        <v>300</v>
      </c>
      <c r="G498" s="14" t="n">
        <v>371</v>
      </c>
      <c r="H498" s="15" t="n">
        <v>271</v>
      </c>
      <c r="J498" s="7"/>
    </row>
    <row r="499" s="8" customFormat="true" ht="12.75" hidden="false" customHeight="true" outlineLevel="0" collapsed="false">
      <c r="B499" s="16" t="n">
        <v>27400</v>
      </c>
      <c r="C499" s="10" t="s">
        <v>999</v>
      </c>
      <c r="D499" s="10" t="s">
        <v>1000</v>
      </c>
      <c r="E499" s="14" t="n">
        <v>655</v>
      </c>
      <c r="F499" s="14" t="n">
        <v>272</v>
      </c>
      <c r="G499" s="14" t="n">
        <v>383</v>
      </c>
      <c r="H499" s="15" t="n">
        <v>290</v>
      </c>
      <c r="J499" s="7"/>
    </row>
    <row r="500" s="8" customFormat="true" ht="12.75" hidden="false" customHeight="true" outlineLevel="0" collapsed="false">
      <c r="B500" s="16" t="n">
        <v>27410</v>
      </c>
      <c r="C500" s="10" t="s">
        <v>1001</v>
      </c>
      <c r="D500" s="10" t="s">
        <v>1002</v>
      </c>
      <c r="E500" s="14" t="n">
        <v>248</v>
      </c>
      <c r="F500" s="14" t="n">
        <v>125</v>
      </c>
      <c r="G500" s="14" t="n">
        <v>123</v>
      </c>
      <c r="H500" s="15" t="n">
        <v>74</v>
      </c>
      <c r="J500" s="7"/>
    </row>
    <row r="501" s="8" customFormat="true" ht="12.75" hidden="false" customHeight="true" outlineLevel="0" collapsed="false">
      <c r="B501" s="16" t="n">
        <v>27420</v>
      </c>
      <c r="C501" s="10" t="s">
        <v>1003</v>
      </c>
      <c r="D501" s="10" t="s">
        <v>1004</v>
      </c>
      <c r="E501" s="14" t="n">
        <v>1415</v>
      </c>
      <c r="F501" s="14" t="n">
        <v>700</v>
      </c>
      <c r="G501" s="14" t="n">
        <v>715</v>
      </c>
      <c r="H501" s="15" t="n">
        <v>446</v>
      </c>
      <c r="J501" s="7"/>
    </row>
    <row r="502" s="8" customFormat="true" ht="12.75" hidden="false" customHeight="true" outlineLevel="0" collapsed="false">
      <c r="B502" s="16" t="n">
        <v>27430</v>
      </c>
      <c r="C502" s="10" t="s">
        <v>1005</v>
      </c>
      <c r="D502" s="10" t="s">
        <v>1006</v>
      </c>
      <c r="E502" s="14" t="n">
        <v>3878</v>
      </c>
      <c r="F502" s="14" t="n">
        <v>1880</v>
      </c>
      <c r="G502" s="14" t="n">
        <v>1998</v>
      </c>
      <c r="H502" s="15" t="n">
        <v>1873</v>
      </c>
      <c r="J502" s="7"/>
    </row>
    <row r="503" s="8" customFormat="true" ht="12.75" hidden="false" customHeight="true" outlineLevel="0" collapsed="false">
      <c r="B503" s="16" t="n">
        <v>27440</v>
      </c>
      <c r="C503" s="10" t="s">
        <v>1007</v>
      </c>
      <c r="D503" s="10" t="s">
        <v>1008</v>
      </c>
      <c r="E503" s="14" t="n">
        <v>0</v>
      </c>
      <c r="F503" s="14" t="n">
        <v>0</v>
      </c>
      <c r="G503" s="14" t="n">
        <v>0</v>
      </c>
      <c r="H503" s="15" t="n">
        <v>0</v>
      </c>
      <c r="J503" s="7"/>
    </row>
    <row r="504" s="8" customFormat="true" ht="12.75" hidden="false" customHeight="true" outlineLevel="0" collapsed="false">
      <c r="B504" s="16" t="n">
        <v>27450</v>
      </c>
      <c r="C504" s="10" t="s">
        <v>1009</v>
      </c>
      <c r="D504" s="10" t="s">
        <v>1010</v>
      </c>
      <c r="E504" s="14" t="n">
        <v>469</v>
      </c>
      <c r="F504" s="14" t="n">
        <v>237</v>
      </c>
      <c r="G504" s="14" t="n">
        <v>232</v>
      </c>
      <c r="H504" s="15" t="n">
        <v>151</v>
      </c>
      <c r="J504" s="7"/>
    </row>
    <row r="505" s="8" customFormat="true" ht="12.75" hidden="false" customHeight="true" outlineLevel="0" collapsed="false">
      <c r="B505" s="16" t="n">
        <v>27460</v>
      </c>
      <c r="C505" s="10" t="s">
        <v>1011</v>
      </c>
      <c r="D505" s="10" t="s">
        <v>1012</v>
      </c>
      <c r="E505" s="14" t="n">
        <v>2177</v>
      </c>
      <c r="F505" s="14" t="n">
        <v>1056</v>
      </c>
      <c r="G505" s="14" t="n">
        <v>1121</v>
      </c>
      <c r="H505" s="15" t="n">
        <v>740</v>
      </c>
      <c r="J505" s="7"/>
    </row>
    <row r="506" s="8" customFormat="true" ht="12.75" hidden="false" customHeight="true" outlineLevel="0" collapsed="false">
      <c r="B506" s="16" t="n">
        <v>27470</v>
      </c>
      <c r="C506" s="10" t="s">
        <v>1013</v>
      </c>
      <c r="D506" s="10" t="s">
        <v>1014</v>
      </c>
      <c r="E506" s="14" t="n">
        <v>337</v>
      </c>
      <c r="F506" s="14" t="n">
        <v>167</v>
      </c>
      <c r="G506" s="14" t="n">
        <v>170</v>
      </c>
      <c r="H506" s="15" t="n">
        <v>99</v>
      </c>
      <c r="J506" s="7"/>
    </row>
    <row r="507" s="8" customFormat="true" ht="12.75" hidden="false" customHeight="true" outlineLevel="0" collapsed="false">
      <c r="B507" s="16" t="n">
        <v>27480</v>
      </c>
      <c r="C507" s="10" t="s">
        <v>1015</v>
      </c>
      <c r="D507" s="10" t="s">
        <v>1016</v>
      </c>
      <c r="E507" s="14" t="n">
        <v>1102</v>
      </c>
      <c r="F507" s="14" t="n">
        <v>566</v>
      </c>
      <c r="G507" s="14" t="n">
        <v>536</v>
      </c>
      <c r="H507" s="15" t="n">
        <v>371</v>
      </c>
      <c r="J507" s="7"/>
    </row>
    <row r="508" s="8" customFormat="true" ht="12.75" hidden="false" customHeight="true" outlineLevel="0" collapsed="false">
      <c r="B508" s="16" t="n">
        <v>27490</v>
      </c>
      <c r="C508" s="10" t="s">
        <v>1017</v>
      </c>
      <c r="D508" s="10" t="s">
        <v>1018</v>
      </c>
      <c r="E508" s="14" t="n">
        <v>2862</v>
      </c>
      <c r="F508" s="14" t="n">
        <v>1410</v>
      </c>
      <c r="G508" s="14" t="n">
        <v>1452</v>
      </c>
      <c r="H508" s="15" t="n">
        <v>912</v>
      </c>
      <c r="J508" s="7"/>
    </row>
    <row r="509" s="8" customFormat="true" ht="12.75" hidden="false" customHeight="true" outlineLevel="0" collapsed="false">
      <c r="B509" s="16" t="n">
        <v>27500</v>
      </c>
      <c r="C509" s="10" t="s">
        <v>1019</v>
      </c>
      <c r="D509" s="10" t="s">
        <v>1020</v>
      </c>
      <c r="E509" s="14" t="n">
        <v>756</v>
      </c>
      <c r="F509" s="14" t="n">
        <v>376</v>
      </c>
      <c r="G509" s="14" t="n">
        <v>380</v>
      </c>
      <c r="H509" s="15" t="n">
        <v>219</v>
      </c>
      <c r="J509" s="7"/>
    </row>
    <row r="510" s="8" customFormat="true" ht="12.75" hidden="false" customHeight="true" outlineLevel="0" collapsed="false">
      <c r="B510" s="16" t="n">
        <v>27510</v>
      </c>
      <c r="C510" s="10" t="s">
        <v>1021</v>
      </c>
      <c r="D510" s="10" t="s">
        <v>1022</v>
      </c>
      <c r="E510" s="14" t="n">
        <v>746</v>
      </c>
      <c r="F510" s="14" t="n">
        <v>379</v>
      </c>
      <c r="G510" s="14" t="n">
        <v>367</v>
      </c>
      <c r="H510" s="15" t="n">
        <v>209</v>
      </c>
      <c r="J510" s="7"/>
    </row>
    <row r="511" s="8" customFormat="true" ht="12.75" hidden="false" customHeight="true" outlineLevel="0" collapsed="false">
      <c r="B511" s="16" t="n">
        <v>27520</v>
      </c>
      <c r="C511" s="10" t="s">
        <v>1023</v>
      </c>
      <c r="D511" s="10" t="s">
        <v>1024</v>
      </c>
      <c r="E511" s="14" t="n">
        <v>680</v>
      </c>
      <c r="F511" s="14" t="n">
        <v>337</v>
      </c>
      <c r="G511" s="14" t="n">
        <v>343</v>
      </c>
      <c r="H511" s="15" t="n">
        <v>197</v>
      </c>
      <c r="J511" s="7"/>
    </row>
    <row r="512" s="8" customFormat="true" ht="12.75" hidden="false" customHeight="true" outlineLevel="0" collapsed="false">
      <c r="B512" s="16" t="n">
        <v>27530</v>
      </c>
      <c r="C512" s="10" t="s">
        <v>1025</v>
      </c>
      <c r="D512" s="10" t="s">
        <v>1026</v>
      </c>
      <c r="E512" s="14" t="n">
        <v>139</v>
      </c>
      <c r="F512" s="14" t="n">
        <v>70</v>
      </c>
      <c r="G512" s="14" t="n">
        <v>69</v>
      </c>
      <c r="H512" s="15" t="n">
        <v>44</v>
      </c>
      <c r="J512" s="7"/>
    </row>
    <row r="513" s="8" customFormat="true" ht="12.75" hidden="false" customHeight="true" outlineLevel="0" collapsed="false">
      <c r="B513" s="16" t="n">
        <v>28000</v>
      </c>
      <c r="C513" s="10" t="s">
        <v>1027</v>
      </c>
      <c r="D513" s="10" t="s">
        <v>1028</v>
      </c>
      <c r="E513" s="14" t="n">
        <v>104</v>
      </c>
      <c r="F513" s="14" t="n">
        <v>56</v>
      </c>
      <c r="G513" s="14" t="n">
        <v>48</v>
      </c>
      <c r="H513" s="15" t="n">
        <v>35</v>
      </c>
      <c r="J513" s="7"/>
    </row>
    <row r="514" s="8" customFormat="true" ht="12.75" hidden="false" customHeight="true" outlineLevel="0" collapsed="false">
      <c r="B514" s="16" t="n">
        <v>28010</v>
      </c>
      <c r="C514" s="10" t="s">
        <v>1029</v>
      </c>
      <c r="D514" s="10" t="s">
        <v>1030</v>
      </c>
      <c r="E514" s="14" t="n">
        <v>113</v>
      </c>
      <c r="F514" s="14" t="n">
        <v>56</v>
      </c>
      <c r="G514" s="14" t="n">
        <v>57</v>
      </c>
      <c r="H514" s="15" t="n">
        <v>26</v>
      </c>
      <c r="J514" s="7"/>
    </row>
    <row r="515" s="8" customFormat="true" ht="12.75" hidden="false" customHeight="true" outlineLevel="0" collapsed="false">
      <c r="B515" s="16" t="n">
        <v>28020</v>
      </c>
      <c r="C515" s="10" t="s">
        <v>1031</v>
      </c>
      <c r="D515" s="10" t="s">
        <v>1032</v>
      </c>
      <c r="E515" s="14" t="n">
        <v>176</v>
      </c>
      <c r="F515" s="14" t="n">
        <v>90</v>
      </c>
      <c r="G515" s="14" t="n">
        <v>86</v>
      </c>
      <c r="H515" s="15" t="n">
        <v>54</v>
      </c>
      <c r="J515" s="7"/>
    </row>
    <row r="516" s="8" customFormat="true" ht="12.75" hidden="false" customHeight="true" outlineLevel="0" collapsed="false">
      <c r="B516" s="16" t="n">
        <v>28030</v>
      </c>
      <c r="C516" s="10" t="s">
        <v>1033</v>
      </c>
      <c r="D516" s="10" t="s">
        <v>1034</v>
      </c>
      <c r="E516" s="14" t="n">
        <v>173</v>
      </c>
      <c r="F516" s="14" t="n">
        <v>85</v>
      </c>
      <c r="G516" s="14" t="n">
        <v>88</v>
      </c>
      <c r="H516" s="15" t="n">
        <v>51</v>
      </c>
      <c r="J516" s="7"/>
    </row>
    <row r="517" s="8" customFormat="true" ht="12.75" hidden="false" customHeight="true" outlineLevel="0" collapsed="false">
      <c r="B517" s="16" t="n">
        <v>28040</v>
      </c>
      <c r="C517" s="10" t="s">
        <v>1035</v>
      </c>
      <c r="D517" s="10" t="s">
        <v>1036</v>
      </c>
      <c r="E517" s="14" t="n">
        <v>72</v>
      </c>
      <c r="F517" s="14" t="n">
        <v>33</v>
      </c>
      <c r="G517" s="14" t="n">
        <v>39</v>
      </c>
      <c r="H517" s="15" t="n">
        <v>26</v>
      </c>
      <c r="J517" s="7"/>
    </row>
    <row r="518" s="8" customFormat="true" ht="12.75" hidden="false" customHeight="true" outlineLevel="0" collapsed="false">
      <c r="B518" s="16" t="n">
        <v>28050</v>
      </c>
      <c r="C518" s="10" t="s">
        <v>1037</v>
      </c>
      <c r="D518" s="10" t="s">
        <v>1038</v>
      </c>
      <c r="E518" s="14" t="n">
        <v>129</v>
      </c>
      <c r="F518" s="14" t="n">
        <v>61</v>
      </c>
      <c r="G518" s="14" t="n">
        <v>68</v>
      </c>
      <c r="H518" s="15" t="n">
        <v>38</v>
      </c>
      <c r="J518" s="7"/>
    </row>
    <row r="519" s="8" customFormat="true" ht="12.75" hidden="false" customHeight="true" outlineLevel="0" collapsed="false">
      <c r="B519" s="16" t="n">
        <v>28060</v>
      </c>
      <c r="C519" s="10" t="s">
        <v>1039</v>
      </c>
      <c r="D519" s="10" t="s">
        <v>1040</v>
      </c>
      <c r="E519" s="14" t="n">
        <v>297</v>
      </c>
      <c r="F519" s="14" t="n">
        <v>148</v>
      </c>
      <c r="G519" s="14" t="n">
        <v>149</v>
      </c>
      <c r="H519" s="15" t="n">
        <v>88</v>
      </c>
      <c r="J519" s="7"/>
    </row>
    <row r="520" s="8" customFormat="true" ht="12.75" hidden="false" customHeight="true" outlineLevel="0" collapsed="false">
      <c r="B520" s="16" t="n">
        <v>28070</v>
      </c>
      <c r="C520" s="10" t="s">
        <v>1041</v>
      </c>
      <c r="D520" s="10" t="s">
        <v>1042</v>
      </c>
      <c r="E520" s="14" t="n">
        <v>448</v>
      </c>
      <c r="F520" s="14" t="n">
        <v>220</v>
      </c>
      <c r="G520" s="14" t="n">
        <v>228</v>
      </c>
      <c r="H520" s="15" t="n">
        <v>144</v>
      </c>
      <c r="J520" s="7"/>
    </row>
    <row r="521" s="8" customFormat="true" ht="12.75" hidden="false" customHeight="true" outlineLevel="0" collapsed="false">
      <c r="B521" s="16" t="n">
        <v>28080</v>
      </c>
      <c r="C521" s="10" t="s">
        <v>1043</v>
      </c>
      <c r="D521" s="10" t="s">
        <v>1044</v>
      </c>
      <c r="E521" s="14" t="n">
        <v>49</v>
      </c>
      <c r="F521" s="14" t="n">
        <v>18</v>
      </c>
      <c r="G521" s="14" t="n">
        <v>31</v>
      </c>
      <c r="H521" s="15" t="n">
        <v>17</v>
      </c>
      <c r="J521" s="7"/>
    </row>
    <row r="522" s="8" customFormat="true" ht="12.75" hidden="false" customHeight="true" outlineLevel="0" collapsed="false">
      <c r="B522" s="16" t="n">
        <v>28100</v>
      </c>
      <c r="C522" s="10" t="s">
        <v>1045</v>
      </c>
      <c r="D522" s="10" t="s">
        <v>1046</v>
      </c>
      <c r="E522" s="14" t="n">
        <v>423</v>
      </c>
      <c r="F522" s="14" t="n">
        <v>221</v>
      </c>
      <c r="G522" s="14" t="n">
        <v>202</v>
      </c>
      <c r="H522" s="15" t="n">
        <v>135</v>
      </c>
      <c r="J522" s="7"/>
    </row>
    <row r="523" s="8" customFormat="true" ht="12.75" hidden="false" customHeight="true" outlineLevel="0" collapsed="false">
      <c r="B523" s="16" t="n">
        <v>28110</v>
      </c>
      <c r="C523" s="10" t="s">
        <v>1047</v>
      </c>
      <c r="D523" s="10" t="s">
        <v>1048</v>
      </c>
      <c r="E523" s="14" t="n">
        <v>111</v>
      </c>
      <c r="F523" s="14" t="n">
        <v>59</v>
      </c>
      <c r="G523" s="14" t="n">
        <v>52</v>
      </c>
      <c r="H523" s="15" t="n">
        <v>41</v>
      </c>
      <c r="J523" s="7"/>
    </row>
    <row r="524" s="8" customFormat="true" ht="12.75" hidden="false" customHeight="true" outlineLevel="0" collapsed="false">
      <c r="B524" s="16" t="n">
        <v>28120</v>
      </c>
      <c r="C524" s="10" t="s">
        <v>1049</v>
      </c>
      <c r="D524" s="10" t="s">
        <v>1050</v>
      </c>
      <c r="E524" s="14" t="n">
        <v>298</v>
      </c>
      <c r="F524" s="14" t="n">
        <v>151</v>
      </c>
      <c r="G524" s="14" t="n">
        <v>147</v>
      </c>
      <c r="H524" s="15" t="n">
        <v>112</v>
      </c>
      <c r="J524" s="7"/>
    </row>
    <row r="525" s="8" customFormat="true" ht="12.75" hidden="false" customHeight="true" outlineLevel="0" collapsed="false">
      <c r="B525" s="16" t="n">
        <v>28130</v>
      </c>
      <c r="C525" s="10" t="s">
        <v>1051</v>
      </c>
      <c r="D525" s="10" t="s">
        <v>1052</v>
      </c>
      <c r="E525" s="14" t="n">
        <v>98</v>
      </c>
      <c r="F525" s="14" t="n">
        <v>51</v>
      </c>
      <c r="G525" s="14" t="n">
        <v>47</v>
      </c>
      <c r="H525" s="15" t="n">
        <v>38</v>
      </c>
      <c r="J525" s="7"/>
    </row>
    <row r="526" s="8" customFormat="true" ht="12.75" hidden="false" customHeight="true" outlineLevel="0" collapsed="false">
      <c r="B526" s="16" t="n">
        <v>28140</v>
      </c>
      <c r="C526" s="10" t="s">
        <v>1053</v>
      </c>
      <c r="D526" s="10" t="s">
        <v>1054</v>
      </c>
      <c r="E526" s="14" t="n">
        <v>117</v>
      </c>
      <c r="F526" s="14" t="n">
        <v>58</v>
      </c>
      <c r="G526" s="14" t="n">
        <v>59</v>
      </c>
      <c r="H526" s="15" t="n">
        <v>40</v>
      </c>
      <c r="J526" s="7"/>
    </row>
    <row r="527" s="8" customFormat="true" ht="12.75" hidden="false" customHeight="true" outlineLevel="0" collapsed="false">
      <c r="B527" s="16" t="n">
        <v>28150</v>
      </c>
      <c r="C527" s="10" t="s">
        <v>1055</v>
      </c>
      <c r="D527" s="10" t="s">
        <v>1056</v>
      </c>
      <c r="E527" s="14" t="n">
        <v>40</v>
      </c>
      <c r="F527" s="14" t="n">
        <v>22</v>
      </c>
      <c r="G527" s="14" t="n">
        <v>18</v>
      </c>
      <c r="H527" s="15" t="n">
        <v>15</v>
      </c>
      <c r="J527" s="7"/>
    </row>
    <row r="528" s="8" customFormat="true" ht="12.75" hidden="false" customHeight="true" outlineLevel="0" collapsed="false">
      <c r="B528" s="16" t="n">
        <v>28160</v>
      </c>
      <c r="C528" s="10" t="s">
        <v>1057</v>
      </c>
      <c r="D528" s="10" t="s">
        <v>1058</v>
      </c>
      <c r="E528" s="14" t="n">
        <v>30</v>
      </c>
      <c r="F528" s="14" t="n">
        <v>15</v>
      </c>
      <c r="G528" s="14" t="n">
        <v>15</v>
      </c>
      <c r="H528" s="15" t="n">
        <v>10</v>
      </c>
      <c r="J528" s="7"/>
    </row>
    <row r="529" s="8" customFormat="true" ht="12.75" hidden="false" customHeight="true" outlineLevel="0" collapsed="false">
      <c r="B529" s="16" t="n">
        <v>28170</v>
      </c>
      <c r="C529" s="10" t="s">
        <v>1059</v>
      </c>
      <c r="D529" s="10" t="s">
        <v>1060</v>
      </c>
      <c r="E529" s="14" t="n">
        <v>52</v>
      </c>
      <c r="F529" s="14" t="n">
        <v>27</v>
      </c>
      <c r="G529" s="14" t="n">
        <v>25</v>
      </c>
      <c r="H529" s="15" t="n">
        <v>25</v>
      </c>
      <c r="J529" s="7"/>
    </row>
    <row r="530" s="8" customFormat="true" ht="12.75" hidden="false" customHeight="true" outlineLevel="0" collapsed="false">
      <c r="B530" s="16" t="n">
        <v>28180</v>
      </c>
      <c r="C530" s="10" t="s">
        <v>1061</v>
      </c>
      <c r="D530" s="10" t="s">
        <v>1062</v>
      </c>
      <c r="E530" s="17" t="s">
        <v>450</v>
      </c>
      <c r="F530" s="17" t="s">
        <v>450</v>
      </c>
      <c r="G530" s="14" t="n">
        <v>0</v>
      </c>
      <c r="H530" s="18" t="s">
        <v>450</v>
      </c>
      <c r="J530" s="7"/>
    </row>
    <row r="531" s="8" customFormat="true" ht="12.75" hidden="false" customHeight="true" outlineLevel="0" collapsed="false">
      <c r="B531" s="16" t="n">
        <v>28200</v>
      </c>
      <c r="C531" s="10" t="s">
        <v>1063</v>
      </c>
      <c r="D531" s="10" t="s">
        <v>1064</v>
      </c>
      <c r="E531" s="14" t="n">
        <v>108</v>
      </c>
      <c r="F531" s="14" t="n">
        <v>56</v>
      </c>
      <c r="G531" s="14" t="n">
        <v>52</v>
      </c>
      <c r="H531" s="15" t="n">
        <v>29</v>
      </c>
      <c r="J531" s="7"/>
    </row>
    <row r="532" s="8" customFormat="true" ht="12.75" hidden="false" customHeight="true" outlineLevel="0" collapsed="false">
      <c r="B532" s="16" t="n">
        <v>28201</v>
      </c>
      <c r="C532" s="10" t="s">
        <v>1065</v>
      </c>
      <c r="D532" s="10" t="s">
        <v>1066</v>
      </c>
      <c r="E532" s="14" t="n">
        <v>269</v>
      </c>
      <c r="F532" s="14" t="n">
        <v>125</v>
      </c>
      <c r="G532" s="14" t="n">
        <v>144</v>
      </c>
      <c r="H532" s="15" t="n">
        <v>110</v>
      </c>
      <c r="J532" s="7"/>
    </row>
    <row r="533" s="8" customFormat="true" ht="12.75" hidden="false" customHeight="true" outlineLevel="0" collapsed="false">
      <c r="B533" s="16" t="n">
        <v>28202</v>
      </c>
      <c r="C533" s="10" t="s">
        <v>1067</v>
      </c>
      <c r="D533" s="10" t="s">
        <v>1068</v>
      </c>
      <c r="E533" s="14" t="n">
        <v>266</v>
      </c>
      <c r="F533" s="14" t="n">
        <v>131</v>
      </c>
      <c r="G533" s="14" t="n">
        <v>135</v>
      </c>
      <c r="H533" s="15" t="n">
        <v>90</v>
      </c>
      <c r="J533" s="7"/>
    </row>
    <row r="534" s="8" customFormat="true" ht="12.75" hidden="false" customHeight="true" outlineLevel="0" collapsed="false">
      <c r="B534" s="16" t="n">
        <v>28203</v>
      </c>
      <c r="C534" s="10" t="s">
        <v>1069</v>
      </c>
      <c r="D534" s="10" t="s">
        <v>1070</v>
      </c>
      <c r="E534" s="14" t="n">
        <v>64</v>
      </c>
      <c r="F534" s="14" t="n">
        <v>31</v>
      </c>
      <c r="G534" s="14" t="n">
        <v>33</v>
      </c>
      <c r="H534" s="15" t="n">
        <v>19</v>
      </c>
      <c r="J534" s="7"/>
    </row>
    <row r="535" s="8" customFormat="true" ht="12.75" hidden="false" customHeight="true" outlineLevel="0" collapsed="false">
      <c r="B535" s="16" t="n">
        <v>28204</v>
      </c>
      <c r="C535" s="10" t="s">
        <v>1071</v>
      </c>
      <c r="D535" s="10" t="s">
        <v>1072</v>
      </c>
      <c r="E535" s="14" t="n">
        <v>139</v>
      </c>
      <c r="F535" s="14" t="n">
        <v>68</v>
      </c>
      <c r="G535" s="14" t="n">
        <v>71</v>
      </c>
      <c r="H535" s="15" t="n">
        <v>50</v>
      </c>
      <c r="J535" s="7"/>
    </row>
    <row r="536" s="8" customFormat="true" ht="12.75" hidden="false" customHeight="true" outlineLevel="0" collapsed="false">
      <c r="B536" s="16" t="n">
        <v>28205</v>
      </c>
      <c r="C536" s="10" t="s">
        <v>1073</v>
      </c>
      <c r="D536" s="10" t="s">
        <v>1074</v>
      </c>
      <c r="E536" s="14" t="n">
        <v>20</v>
      </c>
      <c r="F536" s="14" t="n">
        <v>10</v>
      </c>
      <c r="G536" s="14" t="n">
        <v>10</v>
      </c>
      <c r="H536" s="15" t="n">
        <v>11</v>
      </c>
      <c r="J536" s="7"/>
    </row>
    <row r="537" s="8" customFormat="true" ht="12.75" hidden="false" customHeight="true" outlineLevel="0" collapsed="false">
      <c r="B537" s="16" t="n">
        <v>28206</v>
      </c>
      <c r="C537" s="10" t="s">
        <v>1075</v>
      </c>
      <c r="D537" s="10" t="s">
        <v>1076</v>
      </c>
      <c r="E537" s="14" t="n">
        <v>114</v>
      </c>
      <c r="F537" s="14" t="n">
        <v>56</v>
      </c>
      <c r="G537" s="14" t="n">
        <v>58</v>
      </c>
      <c r="H537" s="15" t="n">
        <v>35</v>
      </c>
      <c r="J537" s="7"/>
    </row>
    <row r="538" s="8" customFormat="true" ht="12.75" hidden="false" customHeight="true" outlineLevel="0" collapsed="false">
      <c r="B538" s="16" t="n">
        <v>28207</v>
      </c>
      <c r="C538" s="10" t="s">
        <v>1077</v>
      </c>
      <c r="D538" s="10" t="s">
        <v>1078</v>
      </c>
      <c r="E538" s="14" t="n">
        <v>80</v>
      </c>
      <c r="F538" s="14" t="n">
        <v>43</v>
      </c>
      <c r="G538" s="14" t="n">
        <v>37</v>
      </c>
      <c r="H538" s="15" t="n">
        <v>24</v>
      </c>
      <c r="J538" s="7"/>
    </row>
    <row r="539" s="8" customFormat="true" ht="12.75" hidden="false" customHeight="true" outlineLevel="0" collapsed="false">
      <c r="B539" s="16" t="n">
        <v>28208</v>
      </c>
      <c r="C539" s="10" t="s">
        <v>1079</v>
      </c>
      <c r="D539" s="10" t="s">
        <v>1080</v>
      </c>
      <c r="E539" s="14" t="n">
        <v>11</v>
      </c>
      <c r="F539" s="14" t="n">
        <v>6</v>
      </c>
      <c r="G539" s="14" t="n">
        <v>5</v>
      </c>
      <c r="H539" s="15" t="n">
        <v>4</v>
      </c>
      <c r="J539" s="7"/>
    </row>
    <row r="540" s="8" customFormat="true" ht="12.75" hidden="false" customHeight="true" outlineLevel="0" collapsed="false">
      <c r="B540" s="16" t="n">
        <v>28209</v>
      </c>
      <c r="C540" s="10" t="s">
        <v>1081</v>
      </c>
      <c r="D540" s="10" t="s">
        <v>1082</v>
      </c>
      <c r="E540" s="14" t="n">
        <v>35</v>
      </c>
      <c r="F540" s="14" t="n">
        <v>18</v>
      </c>
      <c r="G540" s="14" t="n">
        <v>17</v>
      </c>
      <c r="H540" s="15" t="n">
        <v>16</v>
      </c>
      <c r="J540" s="7"/>
    </row>
    <row r="541" s="8" customFormat="true" ht="12.75" hidden="false" customHeight="true" outlineLevel="0" collapsed="false">
      <c r="B541" s="16" t="n">
        <v>28210</v>
      </c>
      <c r="C541" s="10" t="s">
        <v>1083</v>
      </c>
      <c r="D541" s="10" t="s">
        <v>1084</v>
      </c>
      <c r="E541" s="14" t="n">
        <v>16</v>
      </c>
      <c r="F541" s="14" t="n">
        <v>10</v>
      </c>
      <c r="G541" s="14" t="n">
        <v>6</v>
      </c>
      <c r="H541" s="15" t="n">
        <v>11</v>
      </c>
      <c r="J541" s="7"/>
    </row>
    <row r="542" s="8" customFormat="true" ht="12.75" hidden="false" customHeight="true" outlineLevel="0" collapsed="false">
      <c r="B542" s="16" t="n">
        <v>28211</v>
      </c>
      <c r="C542" s="10" t="s">
        <v>1085</v>
      </c>
      <c r="D542" s="10" t="s">
        <v>1086</v>
      </c>
      <c r="E542" s="14" t="n">
        <v>23</v>
      </c>
      <c r="F542" s="14" t="n">
        <v>11</v>
      </c>
      <c r="G542" s="14" t="n">
        <v>12</v>
      </c>
      <c r="H542" s="15" t="n">
        <v>11</v>
      </c>
      <c r="J542" s="7"/>
    </row>
    <row r="543" s="8" customFormat="true" ht="12.75" hidden="false" customHeight="true" outlineLevel="0" collapsed="false">
      <c r="B543" s="16" t="n">
        <v>28212</v>
      </c>
      <c r="C543" s="10" t="s">
        <v>1087</v>
      </c>
      <c r="D543" s="10" t="s">
        <v>1088</v>
      </c>
      <c r="E543" s="14" t="n">
        <v>140</v>
      </c>
      <c r="F543" s="14" t="n">
        <v>68</v>
      </c>
      <c r="G543" s="14" t="n">
        <v>72</v>
      </c>
      <c r="H543" s="15" t="n">
        <v>45</v>
      </c>
      <c r="J543" s="7"/>
    </row>
    <row r="544" s="8" customFormat="true" ht="12.75" hidden="false" customHeight="true" outlineLevel="0" collapsed="false">
      <c r="B544" s="16" t="n">
        <v>28213</v>
      </c>
      <c r="C544" s="10" t="s">
        <v>1089</v>
      </c>
      <c r="D544" s="10" t="s">
        <v>1090</v>
      </c>
      <c r="E544" s="14" t="n">
        <v>88</v>
      </c>
      <c r="F544" s="14" t="n">
        <v>49</v>
      </c>
      <c r="G544" s="14" t="n">
        <v>39</v>
      </c>
      <c r="H544" s="15" t="n">
        <v>27</v>
      </c>
      <c r="J544" s="7"/>
    </row>
    <row r="545" s="8" customFormat="true" ht="12.75" hidden="false" customHeight="true" outlineLevel="0" collapsed="false">
      <c r="B545" s="16" t="n">
        <v>28214</v>
      </c>
      <c r="C545" s="10" t="s">
        <v>1091</v>
      </c>
      <c r="D545" s="10" t="s">
        <v>1092</v>
      </c>
      <c r="E545" s="14" t="n">
        <v>58</v>
      </c>
      <c r="F545" s="14" t="n">
        <v>23</v>
      </c>
      <c r="G545" s="14" t="n">
        <v>35</v>
      </c>
      <c r="H545" s="15" t="n">
        <v>25</v>
      </c>
      <c r="J545" s="7"/>
    </row>
    <row r="546" s="8" customFormat="true" ht="12.75" hidden="false" customHeight="true" outlineLevel="0" collapsed="false">
      <c r="B546" s="16" t="n">
        <v>28215</v>
      </c>
      <c r="C546" s="10" t="s">
        <v>1093</v>
      </c>
      <c r="D546" s="10" t="s">
        <v>1094</v>
      </c>
      <c r="E546" s="14" t="n">
        <v>111</v>
      </c>
      <c r="F546" s="14" t="n">
        <v>52</v>
      </c>
      <c r="G546" s="14" t="n">
        <v>59</v>
      </c>
      <c r="H546" s="15" t="n">
        <v>29</v>
      </c>
      <c r="J546" s="7"/>
    </row>
    <row r="547" s="8" customFormat="true" ht="12.75" hidden="false" customHeight="true" outlineLevel="0" collapsed="false">
      <c r="B547" s="16" t="n">
        <v>28300</v>
      </c>
      <c r="C547" s="10" t="s">
        <v>1095</v>
      </c>
      <c r="D547" s="10" t="s">
        <v>1096</v>
      </c>
      <c r="E547" s="14" t="n">
        <v>47</v>
      </c>
      <c r="F547" s="14" t="n">
        <v>20</v>
      </c>
      <c r="G547" s="14" t="n">
        <v>27</v>
      </c>
      <c r="H547" s="15" t="n">
        <v>16</v>
      </c>
      <c r="J547" s="7"/>
    </row>
    <row r="548" s="8" customFormat="true" ht="12.75" hidden="false" customHeight="true" outlineLevel="0" collapsed="false">
      <c r="B548" s="16" t="n">
        <v>28310</v>
      </c>
      <c r="C548" s="10" t="s">
        <v>1097</v>
      </c>
      <c r="D548" s="10" t="s">
        <v>1098</v>
      </c>
      <c r="E548" s="14" t="n">
        <v>43</v>
      </c>
      <c r="F548" s="14" t="n">
        <v>24</v>
      </c>
      <c r="G548" s="14" t="n">
        <v>19</v>
      </c>
      <c r="H548" s="15" t="n">
        <v>15</v>
      </c>
      <c r="J548" s="7"/>
    </row>
    <row r="549" s="8" customFormat="true" ht="12.75" hidden="false" customHeight="true" outlineLevel="0" collapsed="false">
      <c r="B549" s="16" t="n">
        <v>28320</v>
      </c>
      <c r="C549" s="10" t="s">
        <v>1099</v>
      </c>
      <c r="D549" s="10" t="s">
        <v>1100</v>
      </c>
      <c r="E549" s="14" t="n">
        <v>108</v>
      </c>
      <c r="F549" s="14" t="n">
        <v>55</v>
      </c>
      <c r="G549" s="14" t="n">
        <v>53</v>
      </c>
      <c r="H549" s="15" t="n">
        <v>27</v>
      </c>
      <c r="J549" s="7"/>
    </row>
    <row r="550" s="8" customFormat="true" ht="12.75" hidden="false" customHeight="true" outlineLevel="0" collapsed="false">
      <c r="B550" s="16" t="n">
        <v>28330</v>
      </c>
      <c r="C550" s="10" t="s">
        <v>1101</v>
      </c>
      <c r="D550" s="10" t="s">
        <v>1102</v>
      </c>
      <c r="E550" s="14" t="n">
        <v>258</v>
      </c>
      <c r="F550" s="14" t="n">
        <v>116</v>
      </c>
      <c r="G550" s="14" t="n">
        <v>142</v>
      </c>
      <c r="H550" s="15" t="n">
        <v>70</v>
      </c>
      <c r="J550" s="7"/>
    </row>
    <row r="551" s="8" customFormat="true" ht="12.75" hidden="false" customHeight="true" outlineLevel="0" collapsed="false">
      <c r="B551" s="16" t="n">
        <v>28340</v>
      </c>
      <c r="C551" s="10" t="s">
        <v>1103</v>
      </c>
      <c r="D551" s="10" t="s">
        <v>1104</v>
      </c>
      <c r="E551" s="14" t="n">
        <v>71</v>
      </c>
      <c r="F551" s="14" t="n">
        <v>36</v>
      </c>
      <c r="G551" s="14" t="n">
        <v>35</v>
      </c>
      <c r="H551" s="15" t="n">
        <v>26</v>
      </c>
      <c r="J551" s="7"/>
    </row>
    <row r="552" s="8" customFormat="true" ht="12.75" hidden="false" customHeight="true" outlineLevel="0" collapsed="false">
      <c r="B552" s="16" t="n">
        <v>28350</v>
      </c>
      <c r="C552" s="10" t="s">
        <v>1105</v>
      </c>
      <c r="D552" s="10" t="s">
        <v>1106</v>
      </c>
      <c r="E552" s="14" t="n">
        <v>186</v>
      </c>
      <c r="F552" s="14" t="n">
        <v>92</v>
      </c>
      <c r="G552" s="14" t="n">
        <v>94</v>
      </c>
      <c r="H552" s="15" t="n">
        <v>64</v>
      </c>
      <c r="J552" s="7"/>
    </row>
    <row r="553" s="8" customFormat="true" ht="12.75" hidden="false" customHeight="true" outlineLevel="0" collapsed="false">
      <c r="B553" s="16" t="n">
        <v>28360</v>
      </c>
      <c r="C553" s="10" t="s">
        <v>1107</v>
      </c>
      <c r="D553" s="10" t="s">
        <v>1108</v>
      </c>
      <c r="E553" s="14" t="n">
        <v>292</v>
      </c>
      <c r="F553" s="14" t="n">
        <v>142</v>
      </c>
      <c r="G553" s="14" t="n">
        <v>150</v>
      </c>
      <c r="H553" s="15" t="n">
        <v>79</v>
      </c>
      <c r="J553" s="7"/>
    </row>
    <row r="554" s="8" customFormat="true" ht="12.75" hidden="false" customHeight="true" outlineLevel="0" collapsed="false">
      <c r="B554" s="16" t="n">
        <v>28400</v>
      </c>
      <c r="C554" s="10" t="s">
        <v>1109</v>
      </c>
      <c r="D554" s="10" t="s">
        <v>1110</v>
      </c>
      <c r="E554" s="14" t="n">
        <v>171</v>
      </c>
      <c r="F554" s="14" t="n">
        <v>81</v>
      </c>
      <c r="G554" s="14" t="n">
        <v>90</v>
      </c>
      <c r="H554" s="15" t="n">
        <v>64</v>
      </c>
      <c r="J554" s="7"/>
    </row>
    <row r="555" s="8" customFormat="true" ht="12.75" hidden="false" customHeight="true" outlineLevel="0" collapsed="false">
      <c r="B555" s="16" t="n">
        <v>28410</v>
      </c>
      <c r="C555" s="10" t="s">
        <v>1111</v>
      </c>
      <c r="D555" s="10" t="s">
        <v>1112</v>
      </c>
      <c r="E555" s="14" t="n">
        <v>525</v>
      </c>
      <c r="F555" s="14" t="n">
        <v>260</v>
      </c>
      <c r="G555" s="14" t="n">
        <v>265</v>
      </c>
      <c r="H555" s="15" t="n">
        <v>176</v>
      </c>
      <c r="J555" s="7"/>
    </row>
    <row r="556" s="8" customFormat="true" ht="12.75" hidden="false" customHeight="true" outlineLevel="0" collapsed="false">
      <c r="B556" s="16" t="n">
        <v>28500</v>
      </c>
      <c r="C556" s="10" t="s">
        <v>1113</v>
      </c>
      <c r="D556" s="10" t="s">
        <v>1114</v>
      </c>
      <c r="E556" s="14" t="n">
        <v>33</v>
      </c>
      <c r="F556" s="14" t="n">
        <v>16</v>
      </c>
      <c r="G556" s="14" t="n">
        <v>17</v>
      </c>
      <c r="H556" s="15" t="n">
        <v>16</v>
      </c>
      <c r="J556" s="7"/>
    </row>
    <row r="557" s="8" customFormat="true" ht="12.75" hidden="false" customHeight="true" outlineLevel="0" collapsed="false">
      <c r="B557" s="16" t="n">
        <v>28510</v>
      </c>
      <c r="C557" s="10" t="s">
        <v>1115</v>
      </c>
      <c r="D557" s="10" t="s">
        <v>1116</v>
      </c>
      <c r="E557" s="14" t="n">
        <v>536</v>
      </c>
      <c r="F557" s="14" t="n">
        <v>269</v>
      </c>
      <c r="G557" s="14" t="n">
        <v>267</v>
      </c>
      <c r="H557" s="15" t="n">
        <v>260</v>
      </c>
      <c r="J557" s="7"/>
    </row>
    <row r="558" s="8" customFormat="true" ht="12.75" hidden="false" customHeight="true" outlineLevel="0" collapsed="false">
      <c r="B558" s="16" t="n">
        <v>28520</v>
      </c>
      <c r="C558" s="10" t="s">
        <v>1117</v>
      </c>
      <c r="D558" s="10" t="s">
        <v>1118</v>
      </c>
      <c r="E558" s="14" t="n">
        <v>23</v>
      </c>
      <c r="F558" s="14" t="n">
        <v>10</v>
      </c>
      <c r="G558" s="14" t="n">
        <v>13</v>
      </c>
      <c r="H558" s="15" t="n">
        <v>12</v>
      </c>
      <c r="J558" s="7"/>
    </row>
    <row r="559" s="8" customFormat="true" ht="12.75" hidden="false" customHeight="true" outlineLevel="0" collapsed="false">
      <c r="B559" s="16" t="n">
        <v>28530</v>
      </c>
      <c r="C559" s="10" t="s">
        <v>1119</v>
      </c>
      <c r="D559" s="10" t="s">
        <v>1120</v>
      </c>
      <c r="E559" s="14" t="n">
        <v>19</v>
      </c>
      <c r="F559" s="14" t="n">
        <v>9</v>
      </c>
      <c r="G559" s="14" t="n">
        <v>10</v>
      </c>
      <c r="H559" s="15" t="n">
        <v>10</v>
      </c>
      <c r="J559" s="7"/>
    </row>
    <row r="560" s="8" customFormat="true" ht="12.75" hidden="false" customHeight="true" outlineLevel="0" collapsed="false">
      <c r="B560" s="16" t="n">
        <v>28540</v>
      </c>
      <c r="C560" s="10" t="s">
        <v>1121</v>
      </c>
      <c r="D560" s="10" t="s">
        <v>1122</v>
      </c>
      <c r="E560" s="14" t="n">
        <v>153</v>
      </c>
      <c r="F560" s="14" t="n">
        <v>82</v>
      </c>
      <c r="G560" s="14" t="n">
        <v>71</v>
      </c>
      <c r="H560" s="15" t="n">
        <v>67</v>
      </c>
      <c r="J560" s="7"/>
    </row>
    <row r="561" s="8" customFormat="true" ht="12.75" hidden="false" customHeight="true" outlineLevel="0" collapsed="false">
      <c r="B561" s="21" t="n">
        <v>28550</v>
      </c>
      <c r="C561" s="22" t="s">
        <v>1123</v>
      </c>
      <c r="D561" s="22" t="s">
        <v>1124</v>
      </c>
      <c r="E561" s="23" t="n">
        <v>48</v>
      </c>
      <c r="F561" s="23" t="n">
        <v>24</v>
      </c>
      <c r="G561" s="23" t="n">
        <v>24</v>
      </c>
      <c r="H561" s="24" t="n">
        <v>24</v>
      </c>
      <c r="J561" s="7"/>
    </row>
    <row r="562" s="8" customFormat="true" ht="12.75" hidden="false" customHeight="true" outlineLevel="0" collapsed="false">
      <c r="B562" s="25" t="n">
        <v>10103</v>
      </c>
      <c r="C562" s="26" t="s">
        <v>1125</v>
      </c>
      <c r="D562" s="27" t="s">
        <v>1126</v>
      </c>
      <c r="E562" s="11" t="n">
        <v>20</v>
      </c>
      <c r="F562" s="11" t="n">
        <v>10</v>
      </c>
      <c r="G562" s="11" t="n">
        <v>10</v>
      </c>
      <c r="H562" s="12" t="n">
        <v>9</v>
      </c>
      <c r="J562" s="7"/>
    </row>
    <row r="563" s="8" customFormat="true" ht="12.75" hidden="false" customHeight="true" outlineLevel="0" collapsed="false">
      <c r="B563" s="25" t="s">
        <v>1127</v>
      </c>
      <c r="C563" s="28" t="s">
        <v>1128</v>
      </c>
      <c r="D563" s="10" t="s">
        <v>63</v>
      </c>
      <c r="E563" s="14" t="n">
        <v>238</v>
      </c>
      <c r="F563" s="14" t="n">
        <v>127</v>
      </c>
      <c r="G563" s="14" t="n">
        <v>111</v>
      </c>
      <c r="H563" s="15" t="n">
        <v>113</v>
      </c>
      <c r="J563" s="7"/>
    </row>
    <row r="564" s="8" customFormat="true" ht="12.75" hidden="false" customHeight="true" outlineLevel="0" collapsed="false">
      <c r="B564" s="25" t="s">
        <v>1129</v>
      </c>
      <c r="C564" s="28" t="s">
        <v>1130</v>
      </c>
      <c r="D564" s="10" t="s">
        <v>1131</v>
      </c>
      <c r="E564" s="14" t="n">
        <v>209</v>
      </c>
      <c r="F564" s="14" t="n">
        <v>112</v>
      </c>
      <c r="G564" s="14" t="n">
        <v>97</v>
      </c>
      <c r="H564" s="15" t="n">
        <v>115</v>
      </c>
      <c r="J564" s="7"/>
    </row>
    <row r="565" s="8" customFormat="true" ht="12.75" hidden="false" customHeight="true" outlineLevel="0" collapsed="false">
      <c r="B565" s="25" t="s">
        <v>1132</v>
      </c>
      <c r="C565" s="28" t="s">
        <v>1133</v>
      </c>
      <c r="D565" s="10" t="s">
        <v>1134</v>
      </c>
      <c r="E565" s="14" t="n">
        <v>281</v>
      </c>
      <c r="F565" s="14" t="n">
        <v>129</v>
      </c>
      <c r="G565" s="14" t="n">
        <v>152</v>
      </c>
      <c r="H565" s="15" t="n">
        <v>110</v>
      </c>
      <c r="J565" s="7"/>
    </row>
    <row r="566" s="8" customFormat="true" ht="12.75" hidden="false" customHeight="true" outlineLevel="0" collapsed="false">
      <c r="B566" s="25" t="s">
        <v>1135</v>
      </c>
      <c r="C566" s="28" t="s">
        <v>1136</v>
      </c>
      <c r="D566" s="10" t="s">
        <v>1137</v>
      </c>
      <c r="E566" s="14" t="n">
        <v>225</v>
      </c>
      <c r="F566" s="14" t="n">
        <v>113</v>
      </c>
      <c r="G566" s="14" t="n">
        <v>112</v>
      </c>
      <c r="H566" s="15" t="n">
        <v>83</v>
      </c>
      <c r="J566" s="7"/>
    </row>
    <row r="567" s="8" customFormat="true" ht="12.75" hidden="false" customHeight="true" outlineLevel="0" collapsed="false">
      <c r="B567" s="25" t="s">
        <v>1138</v>
      </c>
      <c r="C567" s="28" t="s">
        <v>1139</v>
      </c>
      <c r="D567" s="10" t="s">
        <v>1140</v>
      </c>
      <c r="E567" s="14" t="n">
        <v>332</v>
      </c>
      <c r="F567" s="14" t="n">
        <v>155</v>
      </c>
      <c r="G567" s="14" t="n">
        <v>177</v>
      </c>
      <c r="H567" s="15" t="n">
        <v>163</v>
      </c>
      <c r="J567" s="7"/>
    </row>
    <row r="568" s="8" customFormat="true" ht="12.75" hidden="false" customHeight="true" outlineLevel="0" collapsed="false">
      <c r="B568" s="25" t="s">
        <v>1141</v>
      </c>
      <c r="C568" s="28" t="s">
        <v>1142</v>
      </c>
      <c r="D568" s="10" t="s">
        <v>1143</v>
      </c>
      <c r="E568" s="14" t="n">
        <v>1143</v>
      </c>
      <c r="F568" s="14" t="n">
        <v>545</v>
      </c>
      <c r="G568" s="14" t="n">
        <v>598</v>
      </c>
      <c r="H568" s="15" t="n">
        <v>434</v>
      </c>
      <c r="J568" s="7"/>
    </row>
    <row r="569" s="8" customFormat="true" ht="12.75" hidden="false" customHeight="true" outlineLevel="0" collapsed="false">
      <c r="B569" s="25" t="s">
        <v>1144</v>
      </c>
      <c r="C569" s="28" t="s">
        <v>1145</v>
      </c>
      <c r="D569" s="10" t="s">
        <v>1146</v>
      </c>
      <c r="E569" s="14" t="n">
        <v>477</v>
      </c>
      <c r="F569" s="14" t="n">
        <v>221</v>
      </c>
      <c r="G569" s="14" t="n">
        <v>256</v>
      </c>
      <c r="H569" s="15" t="n">
        <v>186</v>
      </c>
      <c r="J569" s="7"/>
    </row>
    <row r="570" s="8" customFormat="true" ht="12.75" hidden="false" customHeight="true" outlineLevel="0" collapsed="false">
      <c r="B570" s="25" t="s">
        <v>1147</v>
      </c>
      <c r="C570" s="28" t="s">
        <v>1148</v>
      </c>
      <c r="D570" s="10" t="s">
        <v>1149</v>
      </c>
      <c r="E570" s="14" t="n">
        <v>680</v>
      </c>
      <c r="F570" s="14" t="n">
        <v>316</v>
      </c>
      <c r="G570" s="14" t="n">
        <v>364</v>
      </c>
      <c r="H570" s="15" t="n">
        <v>237</v>
      </c>
      <c r="J570" s="7"/>
    </row>
    <row r="571" s="8" customFormat="true" ht="12.75" hidden="false" customHeight="true" outlineLevel="0" collapsed="false">
      <c r="B571" s="25" t="s">
        <v>1150</v>
      </c>
      <c r="C571" s="28" t="s">
        <v>1151</v>
      </c>
      <c r="D571" s="10" t="s">
        <v>1152</v>
      </c>
      <c r="E571" s="14" t="n">
        <v>644</v>
      </c>
      <c r="F571" s="14" t="n">
        <v>293</v>
      </c>
      <c r="G571" s="14" t="n">
        <v>351</v>
      </c>
      <c r="H571" s="15" t="n">
        <v>226</v>
      </c>
    </row>
    <row r="572" s="8" customFormat="true" ht="12.75" hidden="false" customHeight="true" outlineLevel="0" collapsed="false">
      <c r="B572" s="25" t="s">
        <v>1153</v>
      </c>
      <c r="C572" s="28" t="s">
        <v>1154</v>
      </c>
      <c r="D572" s="10" t="s">
        <v>1155</v>
      </c>
      <c r="E572" s="14" t="n">
        <v>829</v>
      </c>
      <c r="F572" s="14" t="n">
        <v>388</v>
      </c>
      <c r="G572" s="14" t="n">
        <v>441</v>
      </c>
      <c r="H572" s="15" t="n">
        <v>284</v>
      </c>
    </row>
    <row r="573" s="8" customFormat="true" ht="12.75" hidden="false" customHeight="true" outlineLevel="0" collapsed="false">
      <c r="B573" s="25" t="s">
        <v>1156</v>
      </c>
      <c r="C573" s="28" t="s">
        <v>1157</v>
      </c>
      <c r="D573" s="10" t="s">
        <v>1158</v>
      </c>
      <c r="E573" s="14" t="n">
        <v>422</v>
      </c>
      <c r="F573" s="14" t="n">
        <v>201</v>
      </c>
      <c r="G573" s="14" t="n">
        <v>221</v>
      </c>
      <c r="H573" s="15" t="n">
        <v>145</v>
      </c>
    </row>
    <row r="574" s="8" customFormat="true" ht="12.75" hidden="false" customHeight="true" outlineLevel="0" collapsed="false">
      <c r="B574" s="25" t="s">
        <v>1159</v>
      </c>
      <c r="C574" s="28" t="s">
        <v>1160</v>
      </c>
      <c r="D574" s="10" t="s">
        <v>1161</v>
      </c>
      <c r="E574" s="14" t="n">
        <v>545</v>
      </c>
      <c r="F574" s="14" t="n">
        <v>264</v>
      </c>
      <c r="G574" s="14" t="n">
        <v>281</v>
      </c>
      <c r="H574" s="15" t="n">
        <v>221</v>
      </c>
    </row>
    <row r="575" s="8" customFormat="true" ht="12.75" hidden="false" customHeight="true" outlineLevel="0" collapsed="false">
      <c r="B575" s="25" t="s">
        <v>1162</v>
      </c>
      <c r="C575" s="28" t="s">
        <v>1163</v>
      </c>
      <c r="D575" s="10" t="s">
        <v>1164</v>
      </c>
      <c r="E575" s="14" t="n">
        <v>728</v>
      </c>
      <c r="F575" s="14" t="n">
        <v>360</v>
      </c>
      <c r="G575" s="14" t="n">
        <v>368</v>
      </c>
      <c r="H575" s="15" t="n">
        <v>266</v>
      </c>
    </row>
    <row r="576" s="8" customFormat="true" ht="12.75" hidden="false" customHeight="true" outlineLevel="0" collapsed="false">
      <c r="B576" s="25" t="s">
        <v>1165</v>
      </c>
      <c r="C576" s="28" t="s">
        <v>1166</v>
      </c>
      <c r="D576" s="10" t="s">
        <v>1167</v>
      </c>
      <c r="E576" s="14" t="n">
        <v>910</v>
      </c>
      <c r="F576" s="14" t="n">
        <v>445</v>
      </c>
      <c r="G576" s="14" t="n">
        <v>465</v>
      </c>
      <c r="H576" s="15" t="n">
        <v>344</v>
      </c>
    </row>
    <row r="577" s="8" customFormat="true" ht="12.75" hidden="false" customHeight="true" outlineLevel="0" collapsed="false">
      <c r="B577" s="25" t="s">
        <v>1168</v>
      </c>
      <c r="C577" s="28" t="s">
        <v>1169</v>
      </c>
      <c r="D577" s="10" t="s">
        <v>1170</v>
      </c>
      <c r="E577" s="14" t="n">
        <v>455</v>
      </c>
      <c r="F577" s="14" t="n">
        <v>213</v>
      </c>
      <c r="G577" s="14" t="n">
        <v>242</v>
      </c>
      <c r="H577" s="15" t="n">
        <v>178</v>
      </c>
    </row>
    <row r="578" s="8" customFormat="true" ht="12.75" hidden="false" customHeight="true" outlineLevel="0" collapsed="false">
      <c r="B578" s="25" t="s">
        <v>1171</v>
      </c>
      <c r="C578" s="28" t="s">
        <v>1172</v>
      </c>
      <c r="D578" s="10" t="s">
        <v>49</v>
      </c>
      <c r="E578" s="14" t="n">
        <v>458</v>
      </c>
      <c r="F578" s="14" t="n">
        <v>218</v>
      </c>
      <c r="G578" s="14" t="n">
        <v>240</v>
      </c>
      <c r="H578" s="15" t="n">
        <v>203</v>
      </c>
    </row>
    <row r="579" s="8" customFormat="true" ht="12.75" hidden="false" customHeight="true" outlineLevel="0" collapsed="false">
      <c r="B579" s="25" t="s">
        <v>1173</v>
      </c>
      <c r="C579" s="28" t="s">
        <v>1174</v>
      </c>
      <c r="D579" s="10" t="s">
        <v>1175</v>
      </c>
      <c r="E579" s="14" t="n">
        <v>521</v>
      </c>
      <c r="F579" s="14" t="n">
        <v>239</v>
      </c>
      <c r="G579" s="14" t="n">
        <v>282</v>
      </c>
      <c r="H579" s="15" t="n">
        <v>194</v>
      </c>
    </row>
    <row r="580" s="8" customFormat="true" ht="12.75" hidden="false" customHeight="true" outlineLevel="0" collapsed="false">
      <c r="B580" s="25" t="s">
        <v>1176</v>
      </c>
      <c r="C580" s="28" t="s">
        <v>1177</v>
      </c>
      <c r="D580" s="10" t="s">
        <v>1178</v>
      </c>
      <c r="E580" s="14" t="n">
        <v>763</v>
      </c>
      <c r="F580" s="14" t="n">
        <v>350</v>
      </c>
      <c r="G580" s="14" t="n">
        <v>413</v>
      </c>
      <c r="H580" s="15" t="n">
        <v>293</v>
      </c>
    </row>
    <row r="581" s="8" customFormat="true" ht="12.75" hidden="false" customHeight="true" outlineLevel="0" collapsed="false">
      <c r="B581" s="25" t="s">
        <v>1179</v>
      </c>
      <c r="C581" s="28" t="s">
        <v>1180</v>
      </c>
      <c r="D581" s="10" t="s">
        <v>1181</v>
      </c>
      <c r="E581" s="14" t="n">
        <v>502</v>
      </c>
      <c r="F581" s="14" t="n">
        <v>234</v>
      </c>
      <c r="G581" s="14" t="n">
        <v>268</v>
      </c>
      <c r="H581" s="15" t="n">
        <v>180</v>
      </c>
    </row>
    <row r="582" s="8" customFormat="true" ht="12.75" hidden="false" customHeight="true" outlineLevel="0" collapsed="false">
      <c r="B582" s="25" t="s">
        <v>1182</v>
      </c>
      <c r="C582" s="28" t="s">
        <v>1183</v>
      </c>
      <c r="D582" s="10" t="s">
        <v>1184</v>
      </c>
      <c r="E582" s="14" t="n">
        <v>397</v>
      </c>
      <c r="F582" s="14" t="n">
        <v>185</v>
      </c>
      <c r="G582" s="14" t="n">
        <v>212</v>
      </c>
      <c r="H582" s="15" t="n">
        <v>151</v>
      </c>
    </row>
    <row r="583" s="8" customFormat="true" ht="12.75" hidden="false" customHeight="true" outlineLevel="0" collapsed="false">
      <c r="B583" s="25" t="s">
        <v>1185</v>
      </c>
      <c r="C583" s="28" t="s">
        <v>1186</v>
      </c>
      <c r="D583" s="10" t="s">
        <v>1187</v>
      </c>
      <c r="E583" s="14" t="n">
        <v>525</v>
      </c>
      <c r="F583" s="14" t="n">
        <v>247</v>
      </c>
      <c r="G583" s="14" t="n">
        <v>278</v>
      </c>
      <c r="H583" s="15" t="n">
        <v>228</v>
      </c>
    </row>
    <row r="584" s="8" customFormat="true" ht="12.75" hidden="false" customHeight="true" outlineLevel="0" collapsed="false">
      <c r="B584" s="25" t="s">
        <v>1188</v>
      </c>
      <c r="C584" s="28" t="s">
        <v>1189</v>
      </c>
      <c r="D584" s="10" t="s">
        <v>1190</v>
      </c>
      <c r="E584" s="14" t="n">
        <v>572</v>
      </c>
      <c r="F584" s="14" t="n">
        <v>278</v>
      </c>
      <c r="G584" s="14" t="n">
        <v>294</v>
      </c>
      <c r="H584" s="15" t="n">
        <v>206</v>
      </c>
    </row>
    <row r="585" s="8" customFormat="true" ht="12.75" hidden="false" customHeight="true" outlineLevel="0" collapsed="false">
      <c r="B585" s="25" t="s">
        <v>1191</v>
      </c>
      <c r="C585" s="28" t="s">
        <v>1192</v>
      </c>
      <c r="D585" s="10" t="s">
        <v>1193</v>
      </c>
      <c r="E585" s="14" t="n">
        <v>529</v>
      </c>
      <c r="F585" s="14" t="n">
        <v>256</v>
      </c>
      <c r="G585" s="14" t="n">
        <v>273</v>
      </c>
      <c r="H585" s="15" t="n">
        <v>205</v>
      </c>
    </row>
    <row r="586" s="8" customFormat="true" ht="12.75" hidden="false" customHeight="true" outlineLevel="0" collapsed="false">
      <c r="B586" s="25" t="s">
        <v>1194</v>
      </c>
      <c r="C586" s="28" t="s">
        <v>1195</v>
      </c>
      <c r="D586" s="10" t="s">
        <v>1196</v>
      </c>
      <c r="E586" s="14" t="n">
        <v>471</v>
      </c>
      <c r="F586" s="14" t="n">
        <v>204</v>
      </c>
      <c r="G586" s="14" t="n">
        <v>267</v>
      </c>
      <c r="H586" s="15" t="n">
        <v>167</v>
      </c>
    </row>
    <row r="587" s="8" customFormat="true" ht="12.75" hidden="false" customHeight="true" outlineLevel="0" collapsed="false">
      <c r="B587" s="25" t="s">
        <v>1197</v>
      </c>
      <c r="C587" s="28" t="s">
        <v>1198</v>
      </c>
      <c r="D587" s="10" t="s">
        <v>1199</v>
      </c>
      <c r="E587" s="14" t="n">
        <v>558</v>
      </c>
      <c r="F587" s="14" t="n">
        <v>268</v>
      </c>
      <c r="G587" s="14" t="n">
        <v>290</v>
      </c>
      <c r="H587" s="15" t="n">
        <v>240</v>
      </c>
    </row>
    <row r="588" s="8" customFormat="true" ht="12.75" hidden="false" customHeight="true" outlineLevel="0" collapsed="false">
      <c r="B588" s="25" t="s">
        <v>1200</v>
      </c>
      <c r="C588" s="28" t="s">
        <v>1201</v>
      </c>
      <c r="D588" s="10" t="s">
        <v>1202</v>
      </c>
      <c r="E588" s="14" t="n">
        <v>423</v>
      </c>
      <c r="F588" s="14" t="n">
        <v>188</v>
      </c>
      <c r="G588" s="14" t="n">
        <v>235</v>
      </c>
      <c r="H588" s="15" t="n">
        <v>155</v>
      </c>
    </row>
    <row r="589" s="8" customFormat="true" ht="12.75" hidden="false" customHeight="true" outlineLevel="0" collapsed="false">
      <c r="B589" s="25" t="s">
        <v>1203</v>
      </c>
      <c r="C589" s="28" t="s">
        <v>1204</v>
      </c>
      <c r="D589" s="10" t="s">
        <v>1205</v>
      </c>
      <c r="E589" s="14" t="n">
        <v>417</v>
      </c>
      <c r="F589" s="14" t="n">
        <v>196</v>
      </c>
      <c r="G589" s="14" t="n">
        <v>221</v>
      </c>
      <c r="H589" s="15" t="n">
        <v>161</v>
      </c>
    </row>
    <row r="590" s="8" customFormat="true" ht="12.75" hidden="false" customHeight="true" outlineLevel="0" collapsed="false">
      <c r="B590" s="25" t="s">
        <v>1206</v>
      </c>
      <c r="C590" s="28" t="s">
        <v>1207</v>
      </c>
      <c r="D590" s="10" t="s">
        <v>1208</v>
      </c>
      <c r="E590" s="14" t="n">
        <v>178</v>
      </c>
      <c r="F590" s="14" t="n">
        <v>95</v>
      </c>
      <c r="G590" s="14" t="n">
        <v>83</v>
      </c>
      <c r="H590" s="15" t="n">
        <v>88</v>
      </c>
    </row>
    <row r="591" s="8" customFormat="true" ht="12.75" hidden="false" customHeight="true" outlineLevel="0" collapsed="false">
      <c r="B591" s="25" t="s">
        <v>1209</v>
      </c>
      <c r="C591" s="28" t="s">
        <v>1210</v>
      </c>
      <c r="D591" s="10" t="s">
        <v>1211</v>
      </c>
      <c r="E591" s="14" t="n">
        <v>403</v>
      </c>
      <c r="F591" s="14" t="n">
        <v>197</v>
      </c>
      <c r="G591" s="14" t="n">
        <v>206</v>
      </c>
      <c r="H591" s="15" t="n">
        <v>144</v>
      </c>
    </row>
    <row r="592" s="8" customFormat="true" ht="12.75" hidden="false" customHeight="true" outlineLevel="0" collapsed="false">
      <c r="B592" s="25" t="s">
        <v>1212</v>
      </c>
      <c r="C592" s="28" t="s">
        <v>1213</v>
      </c>
      <c r="D592" s="10" t="s">
        <v>1214</v>
      </c>
      <c r="E592" s="14" t="n">
        <v>341</v>
      </c>
      <c r="F592" s="14" t="n">
        <v>171</v>
      </c>
      <c r="G592" s="14" t="n">
        <v>170</v>
      </c>
      <c r="H592" s="15" t="n">
        <v>121</v>
      </c>
    </row>
    <row r="593" s="8" customFormat="true" ht="12.75" hidden="false" customHeight="true" outlineLevel="0" collapsed="false">
      <c r="B593" s="25" t="s">
        <v>1215</v>
      </c>
      <c r="C593" s="28" t="s">
        <v>1216</v>
      </c>
      <c r="D593" s="10" t="s">
        <v>1217</v>
      </c>
      <c r="E593" s="14" t="n">
        <v>343</v>
      </c>
      <c r="F593" s="14" t="n">
        <v>165</v>
      </c>
      <c r="G593" s="14" t="n">
        <v>178</v>
      </c>
      <c r="H593" s="15" t="n">
        <v>133</v>
      </c>
    </row>
    <row r="594" s="8" customFormat="true" ht="12.75" hidden="false" customHeight="true" outlineLevel="0" collapsed="false">
      <c r="B594" s="25" t="s">
        <v>1218</v>
      </c>
      <c r="C594" s="28" t="s">
        <v>1219</v>
      </c>
      <c r="D594" s="10" t="s">
        <v>1220</v>
      </c>
      <c r="E594" s="14" t="n">
        <v>813</v>
      </c>
      <c r="F594" s="14" t="n">
        <v>408</v>
      </c>
      <c r="G594" s="14" t="n">
        <v>405</v>
      </c>
      <c r="H594" s="15" t="n">
        <v>339</v>
      </c>
    </row>
    <row r="595" s="8" customFormat="true" ht="12.75" hidden="false" customHeight="true" outlineLevel="0" collapsed="false">
      <c r="B595" s="25" t="s">
        <v>1221</v>
      </c>
      <c r="C595" s="28" t="s">
        <v>1222</v>
      </c>
      <c r="D595" s="10" t="s">
        <v>1223</v>
      </c>
      <c r="E595" s="20" t="n">
        <v>0</v>
      </c>
      <c r="F595" s="20" t="n">
        <v>0</v>
      </c>
      <c r="G595" s="20" t="n">
        <v>0</v>
      </c>
      <c r="H595" s="15" t="n">
        <v>0</v>
      </c>
    </row>
    <row r="596" s="8" customFormat="true" ht="12.75" hidden="false" customHeight="true" outlineLevel="0" collapsed="false">
      <c r="B596" s="25" t="s">
        <v>1224</v>
      </c>
      <c r="C596" s="28" t="s">
        <v>1225</v>
      </c>
      <c r="D596" s="10" t="s">
        <v>1226</v>
      </c>
      <c r="E596" s="14" t="n">
        <v>617</v>
      </c>
      <c r="F596" s="14" t="n">
        <v>298</v>
      </c>
      <c r="G596" s="14" t="n">
        <v>319</v>
      </c>
      <c r="H596" s="15" t="n">
        <v>259</v>
      </c>
    </row>
    <row r="597" s="8" customFormat="true" ht="12.75" hidden="false" customHeight="true" outlineLevel="0" collapsed="false">
      <c r="B597" s="25" t="s">
        <v>1227</v>
      </c>
      <c r="C597" s="28" t="s">
        <v>1228</v>
      </c>
      <c r="D597" s="10" t="s">
        <v>1229</v>
      </c>
      <c r="E597" s="14" t="n">
        <v>370</v>
      </c>
      <c r="F597" s="14" t="n">
        <v>186</v>
      </c>
      <c r="G597" s="14" t="n">
        <v>184</v>
      </c>
      <c r="H597" s="15" t="n">
        <v>134</v>
      </c>
    </row>
    <row r="598" s="8" customFormat="true" ht="12.75" hidden="false" customHeight="true" outlineLevel="0" collapsed="false">
      <c r="B598" s="25" t="s">
        <v>1230</v>
      </c>
      <c r="C598" s="28" t="s">
        <v>1231</v>
      </c>
      <c r="D598" s="10" t="s">
        <v>53</v>
      </c>
      <c r="E598" s="20" t="n">
        <v>0</v>
      </c>
      <c r="F598" s="20" t="n">
        <v>0</v>
      </c>
      <c r="G598" s="20" t="n">
        <v>0</v>
      </c>
      <c r="H598" s="15" t="n">
        <v>0</v>
      </c>
    </row>
    <row r="599" s="8" customFormat="true" ht="12.75" hidden="false" customHeight="true" outlineLevel="0" collapsed="false">
      <c r="B599" s="25" t="s">
        <v>1232</v>
      </c>
      <c r="C599" s="28" t="s">
        <v>1233</v>
      </c>
      <c r="D599" s="10" t="s">
        <v>1234</v>
      </c>
      <c r="E599" s="14" t="n">
        <v>805</v>
      </c>
      <c r="F599" s="14" t="n">
        <v>364</v>
      </c>
      <c r="G599" s="14" t="n">
        <v>441</v>
      </c>
      <c r="H599" s="15" t="n">
        <v>281</v>
      </c>
    </row>
    <row r="600" s="8" customFormat="true" ht="12.75" hidden="false" customHeight="true" outlineLevel="0" collapsed="false">
      <c r="B600" s="25" t="s">
        <v>1235</v>
      </c>
      <c r="C600" s="28" t="s">
        <v>1236</v>
      </c>
      <c r="D600" s="10" t="s">
        <v>1237</v>
      </c>
      <c r="E600" s="14" t="n">
        <v>521</v>
      </c>
      <c r="F600" s="14" t="n">
        <v>251</v>
      </c>
      <c r="G600" s="14" t="n">
        <v>270</v>
      </c>
      <c r="H600" s="15" t="n">
        <v>202</v>
      </c>
    </row>
    <row r="601" s="8" customFormat="true" ht="12.75" hidden="false" customHeight="true" outlineLevel="0" collapsed="false">
      <c r="B601" s="25" t="s">
        <v>1238</v>
      </c>
      <c r="C601" s="28" t="s">
        <v>1239</v>
      </c>
      <c r="D601" s="10" t="s">
        <v>1240</v>
      </c>
      <c r="E601" s="14" t="n">
        <v>477</v>
      </c>
      <c r="F601" s="14" t="n">
        <v>222</v>
      </c>
      <c r="G601" s="14" t="n">
        <v>255</v>
      </c>
      <c r="H601" s="15" t="n">
        <v>177</v>
      </c>
    </row>
    <row r="602" s="8" customFormat="true" ht="12.75" hidden="false" customHeight="true" outlineLevel="0" collapsed="false">
      <c r="B602" s="25" t="s">
        <v>1241</v>
      </c>
      <c r="C602" s="28" t="s">
        <v>1242</v>
      </c>
      <c r="D602" s="10" t="s">
        <v>1243</v>
      </c>
      <c r="E602" s="14" t="n">
        <v>1513</v>
      </c>
      <c r="F602" s="14" t="n">
        <v>718</v>
      </c>
      <c r="G602" s="14" t="n">
        <v>795</v>
      </c>
      <c r="H602" s="15" t="n">
        <v>594</v>
      </c>
    </row>
    <row r="603" s="8" customFormat="true" ht="12.75" hidden="false" customHeight="true" outlineLevel="0" collapsed="false">
      <c r="B603" s="25" t="s">
        <v>1244</v>
      </c>
      <c r="C603" s="28" t="s">
        <v>1245</v>
      </c>
      <c r="D603" s="10" t="s">
        <v>1246</v>
      </c>
      <c r="E603" s="14" t="n">
        <v>940</v>
      </c>
      <c r="F603" s="14" t="n">
        <v>454</v>
      </c>
      <c r="G603" s="14" t="n">
        <v>486</v>
      </c>
      <c r="H603" s="15" t="n">
        <v>356</v>
      </c>
    </row>
    <row r="604" s="8" customFormat="true" ht="12.75" hidden="false" customHeight="true" outlineLevel="0" collapsed="false">
      <c r="B604" s="25" t="s">
        <v>1247</v>
      </c>
      <c r="C604" s="28" t="s">
        <v>1248</v>
      </c>
      <c r="D604" s="10" t="s">
        <v>1249</v>
      </c>
      <c r="E604" s="14" t="n">
        <v>313</v>
      </c>
      <c r="F604" s="14" t="n">
        <v>143</v>
      </c>
      <c r="G604" s="14" t="n">
        <v>170</v>
      </c>
      <c r="H604" s="15" t="n">
        <v>125</v>
      </c>
    </row>
    <row r="605" s="8" customFormat="true" ht="12.75" hidden="false" customHeight="true" outlineLevel="0" collapsed="false">
      <c r="B605" s="25" t="s">
        <v>1250</v>
      </c>
      <c r="C605" s="28" t="s">
        <v>1251</v>
      </c>
      <c r="D605" s="10" t="s">
        <v>1252</v>
      </c>
      <c r="E605" s="14" t="n">
        <v>501</v>
      </c>
      <c r="F605" s="14" t="n">
        <v>244</v>
      </c>
      <c r="G605" s="14" t="n">
        <v>257</v>
      </c>
      <c r="H605" s="15" t="n">
        <v>187</v>
      </c>
    </row>
    <row r="606" s="8" customFormat="true" ht="12.75" hidden="false" customHeight="true" outlineLevel="0" collapsed="false">
      <c r="B606" s="25" t="s">
        <v>1253</v>
      </c>
      <c r="C606" s="28" t="s">
        <v>1254</v>
      </c>
      <c r="D606" s="10" t="s">
        <v>1255</v>
      </c>
      <c r="E606" s="14" t="n">
        <v>411</v>
      </c>
      <c r="F606" s="14" t="n">
        <v>201</v>
      </c>
      <c r="G606" s="14" t="n">
        <v>210</v>
      </c>
      <c r="H606" s="15" t="n">
        <v>146</v>
      </c>
    </row>
    <row r="607" s="8" customFormat="true" ht="12.75" hidden="false" customHeight="true" outlineLevel="0" collapsed="false">
      <c r="B607" s="25" t="s">
        <v>1256</v>
      </c>
      <c r="C607" s="28" t="s">
        <v>1257</v>
      </c>
      <c r="D607" s="10" t="s">
        <v>1258</v>
      </c>
      <c r="E607" s="14" t="n">
        <v>522</v>
      </c>
      <c r="F607" s="14" t="n">
        <v>256</v>
      </c>
      <c r="G607" s="14" t="n">
        <v>266</v>
      </c>
      <c r="H607" s="15" t="n">
        <v>199</v>
      </c>
    </row>
    <row r="608" s="8" customFormat="true" ht="12.75" hidden="false" customHeight="true" outlineLevel="0" collapsed="false">
      <c r="B608" s="25" t="s">
        <v>1259</v>
      </c>
      <c r="C608" s="28" t="s">
        <v>1260</v>
      </c>
      <c r="D608" s="10" t="s">
        <v>1261</v>
      </c>
      <c r="E608" s="14" t="n">
        <v>728</v>
      </c>
      <c r="F608" s="14" t="n">
        <v>351</v>
      </c>
      <c r="G608" s="14" t="n">
        <v>377</v>
      </c>
      <c r="H608" s="15" t="n">
        <v>283</v>
      </c>
    </row>
    <row r="609" s="8" customFormat="true" ht="12.75" hidden="false" customHeight="true" outlineLevel="0" collapsed="false">
      <c r="B609" s="25" t="s">
        <v>1262</v>
      </c>
      <c r="C609" s="28" t="s">
        <v>1263</v>
      </c>
      <c r="D609" s="10" t="s">
        <v>1264</v>
      </c>
      <c r="E609" s="14" t="n">
        <v>742</v>
      </c>
      <c r="F609" s="14" t="n">
        <v>354</v>
      </c>
      <c r="G609" s="14" t="n">
        <v>388</v>
      </c>
      <c r="H609" s="15" t="n">
        <v>299</v>
      </c>
    </row>
    <row r="610" s="8" customFormat="true" ht="12.75" hidden="false" customHeight="true" outlineLevel="0" collapsed="false">
      <c r="B610" s="25" t="s">
        <v>1265</v>
      </c>
      <c r="C610" s="28" t="s">
        <v>1266</v>
      </c>
      <c r="D610" s="10" t="s">
        <v>1267</v>
      </c>
      <c r="E610" s="14" t="n">
        <v>1088</v>
      </c>
      <c r="F610" s="14" t="n">
        <v>527</v>
      </c>
      <c r="G610" s="14" t="n">
        <v>561</v>
      </c>
      <c r="H610" s="15" t="n">
        <v>384</v>
      </c>
    </row>
    <row r="611" s="8" customFormat="true" ht="12.75" hidden="false" customHeight="true" outlineLevel="0" collapsed="false">
      <c r="B611" s="25" t="s">
        <v>1268</v>
      </c>
      <c r="C611" s="28" t="s">
        <v>1269</v>
      </c>
      <c r="D611" s="10" t="s">
        <v>1270</v>
      </c>
      <c r="E611" s="14" t="n">
        <v>504</v>
      </c>
      <c r="F611" s="14" t="n">
        <v>255</v>
      </c>
      <c r="G611" s="14" t="n">
        <v>249</v>
      </c>
      <c r="H611" s="15" t="n">
        <v>192</v>
      </c>
    </row>
    <row r="612" s="8" customFormat="true" ht="12.75" hidden="false" customHeight="true" outlineLevel="0" collapsed="false">
      <c r="B612" s="25" t="s">
        <v>1271</v>
      </c>
      <c r="C612" s="28" t="s">
        <v>1272</v>
      </c>
      <c r="D612" s="10" t="s">
        <v>1273</v>
      </c>
      <c r="E612" s="14" t="n">
        <v>567</v>
      </c>
      <c r="F612" s="14" t="n">
        <v>280</v>
      </c>
      <c r="G612" s="14" t="n">
        <v>287</v>
      </c>
      <c r="H612" s="15" t="n">
        <v>219</v>
      </c>
    </row>
    <row r="613" s="8" customFormat="true" ht="12.75" hidden="false" customHeight="true" outlineLevel="0" collapsed="false">
      <c r="B613" s="25" t="s">
        <v>1274</v>
      </c>
      <c r="C613" s="28" t="s">
        <v>1275</v>
      </c>
      <c r="D613" s="10" t="s">
        <v>1276</v>
      </c>
      <c r="E613" s="14" t="n">
        <v>594</v>
      </c>
      <c r="F613" s="14" t="n">
        <v>300</v>
      </c>
      <c r="G613" s="14" t="n">
        <v>294</v>
      </c>
      <c r="H613" s="15" t="n">
        <v>222</v>
      </c>
    </row>
    <row r="614" s="8" customFormat="true" ht="12.75" hidden="false" customHeight="true" outlineLevel="0" collapsed="false">
      <c r="B614" s="25" t="s">
        <v>1277</v>
      </c>
      <c r="C614" s="28" t="s">
        <v>1278</v>
      </c>
      <c r="D614" s="10" t="s">
        <v>1279</v>
      </c>
      <c r="E614" s="14" t="n">
        <v>695</v>
      </c>
      <c r="F614" s="14" t="n">
        <v>350</v>
      </c>
      <c r="G614" s="14" t="n">
        <v>345</v>
      </c>
      <c r="H614" s="15" t="n">
        <v>265</v>
      </c>
    </row>
    <row r="615" s="8" customFormat="true" ht="12.75" hidden="false" customHeight="true" outlineLevel="0" collapsed="false">
      <c r="B615" s="25" t="s">
        <v>1280</v>
      </c>
      <c r="C615" s="28" t="s">
        <v>1281</v>
      </c>
      <c r="D615" s="10" t="s">
        <v>1282</v>
      </c>
      <c r="E615" s="14" t="n">
        <v>451</v>
      </c>
      <c r="F615" s="14" t="n">
        <v>228</v>
      </c>
      <c r="G615" s="14" t="n">
        <v>223</v>
      </c>
      <c r="H615" s="15" t="n">
        <v>161</v>
      </c>
    </row>
    <row r="616" s="8" customFormat="true" ht="12.75" hidden="false" customHeight="true" outlineLevel="0" collapsed="false">
      <c r="B616" s="25" t="s">
        <v>1283</v>
      </c>
      <c r="C616" s="28" t="s">
        <v>1284</v>
      </c>
      <c r="D616" s="10" t="s">
        <v>1285</v>
      </c>
      <c r="E616" s="14" t="n">
        <v>440</v>
      </c>
      <c r="F616" s="14" t="n">
        <v>217</v>
      </c>
      <c r="G616" s="14" t="n">
        <v>223</v>
      </c>
      <c r="H616" s="15" t="n">
        <v>174</v>
      </c>
    </row>
    <row r="617" s="8" customFormat="true" ht="12.75" hidden="false" customHeight="true" outlineLevel="0" collapsed="false">
      <c r="B617" s="25" t="s">
        <v>1286</v>
      </c>
      <c r="C617" s="28" t="s">
        <v>1287</v>
      </c>
      <c r="D617" s="10" t="s">
        <v>1288</v>
      </c>
      <c r="E617" s="20" t="n">
        <v>0</v>
      </c>
      <c r="F617" s="20" t="n">
        <v>0</v>
      </c>
      <c r="G617" s="20" t="n">
        <v>0</v>
      </c>
      <c r="H617" s="15" t="n">
        <v>0</v>
      </c>
    </row>
    <row r="618" s="8" customFormat="true" ht="12.75" hidden="false" customHeight="true" outlineLevel="0" collapsed="false">
      <c r="B618" s="25" t="s">
        <v>1289</v>
      </c>
      <c r="C618" s="28" t="s">
        <v>1290</v>
      </c>
      <c r="D618" s="10" t="s">
        <v>1291</v>
      </c>
      <c r="E618" s="14" t="n">
        <v>922</v>
      </c>
      <c r="F618" s="14" t="n">
        <v>452</v>
      </c>
      <c r="G618" s="14" t="n">
        <v>470</v>
      </c>
      <c r="H618" s="15" t="n">
        <v>322</v>
      </c>
    </row>
    <row r="619" s="8" customFormat="true" ht="12.75" hidden="false" customHeight="true" outlineLevel="0" collapsed="false">
      <c r="B619" s="25" t="s">
        <v>1292</v>
      </c>
      <c r="C619" s="28" t="s">
        <v>1293</v>
      </c>
      <c r="D619" s="10" t="s">
        <v>666</v>
      </c>
      <c r="E619" s="20" t="n">
        <v>0</v>
      </c>
      <c r="F619" s="20" t="n">
        <v>0</v>
      </c>
      <c r="G619" s="20" t="n">
        <v>0</v>
      </c>
      <c r="H619" s="15" t="n">
        <v>0</v>
      </c>
    </row>
    <row r="620" s="8" customFormat="true" ht="12.75" hidden="false" customHeight="true" outlineLevel="0" collapsed="false">
      <c r="B620" s="25" t="s">
        <v>1294</v>
      </c>
      <c r="C620" s="28" t="s">
        <v>1295</v>
      </c>
      <c r="D620" s="10" t="s">
        <v>1296</v>
      </c>
      <c r="E620" s="14" t="n">
        <v>601</v>
      </c>
      <c r="F620" s="14" t="n">
        <v>281</v>
      </c>
      <c r="G620" s="14" t="n">
        <v>320</v>
      </c>
      <c r="H620" s="15" t="n">
        <v>233</v>
      </c>
    </row>
    <row r="621" s="8" customFormat="true" ht="12.75" hidden="false" customHeight="true" outlineLevel="0" collapsed="false">
      <c r="B621" s="25" t="s">
        <v>1297</v>
      </c>
      <c r="C621" s="28" t="s">
        <v>1298</v>
      </c>
      <c r="D621" s="10" t="s">
        <v>1299</v>
      </c>
      <c r="E621" s="14" t="n">
        <v>342</v>
      </c>
      <c r="F621" s="14" t="n">
        <v>170</v>
      </c>
      <c r="G621" s="14" t="n">
        <v>172</v>
      </c>
      <c r="H621" s="15" t="n">
        <v>174</v>
      </c>
    </row>
    <row r="622" s="8" customFormat="true" ht="12.75" hidden="false" customHeight="true" outlineLevel="0" collapsed="false">
      <c r="B622" s="25" t="s">
        <v>1300</v>
      </c>
      <c r="C622" s="28" t="s">
        <v>1301</v>
      </c>
      <c r="D622" s="10" t="s">
        <v>1302</v>
      </c>
      <c r="E622" s="14" t="n">
        <v>293</v>
      </c>
      <c r="F622" s="14" t="n">
        <v>142</v>
      </c>
      <c r="G622" s="14" t="n">
        <v>151</v>
      </c>
      <c r="H622" s="15" t="n">
        <v>125</v>
      </c>
    </row>
    <row r="623" s="8" customFormat="true" ht="12.75" hidden="false" customHeight="true" outlineLevel="0" collapsed="false">
      <c r="B623" s="25" t="s">
        <v>1303</v>
      </c>
      <c r="C623" s="28" t="s">
        <v>1304</v>
      </c>
      <c r="D623" s="10" t="s">
        <v>1305</v>
      </c>
      <c r="E623" s="14" t="n">
        <v>222</v>
      </c>
      <c r="F623" s="14" t="n">
        <v>95</v>
      </c>
      <c r="G623" s="14" t="n">
        <v>127</v>
      </c>
      <c r="H623" s="15" t="n">
        <v>80</v>
      </c>
    </row>
    <row r="624" s="8" customFormat="true" ht="12.75" hidden="false" customHeight="true" outlineLevel="0" collapsed="false">
      <c r="B624" s="25" t="s">
        <v>1306</v>
      </c>
      <c r="C624" s="28" t="s">
        <v>1307</v>
      </c>
      <c r="D624" s="10" t="s">
        <v>1308</v>
      </c>
      <c r="E624" s="14" t="n">
        <v>1043</v>
      </c>
      <c r="F624" s="14" t="n">
        <v>499</v>
      </c>
      <c r="G624" s="14" t="n">
        <v>544</v>
      </c>
      <c r="H624" s="15" t="n">
        <v>372</v>
      </c>
    </row>
    <row r="625" s="8" customFormat="true" ht="12.75" hidden="false" customHeight="true" outlineLevel="0" collapsed="false">
      <c r="B625" s="25" t="s">
        <v>1309</v>
      </c>
      <c r="C625" s="28" t="s">
        <v>1310</v>
      </c>
      <c r="D625" s="10" t="s">
        <v>1311</v>
      </c>
      <c r="E625" s="14" t="n">
        <v>452</v>
      </c>
      <c r="F625" s="14" t="n">
        <v>224</v>
      </c>
      <c r="G625" s="14" t="n">
        <v>228</v>
      </c>
      <c r="H625" s="15" t="n">
        <v>199</v>
      </c>
    </row>
    <row r="626" s="8" customFormat="true" ht="12.75" hidden="false" customHeight="true" outlineLevel="0" collapsed="false">
      <c r="B626" s="25" t="s">
        <v>1312</v>
      </c>
      <c r="C626" s="28" t="s">
        <v>1313</v>
      </c>
      <c r="D626" s="10" t="s">
        <v>1314</v>
      </c>
      <c r="E626" s="14" t="n">
        <v>460</v>
      </c>
      <c r="F626" s="14" t="n">
        <v>219</v>
      </c>
      <c r="G626" s="14" t="n">
        <v>241</v>
      </c>
      <c r="H626" s="15" t="n">
        <v>177</v>
      </c>
    </row>
    <row r="627" s="8" customFormat="true" ht="12.75" hidden="false" customHeight="true" outlineLevel="0" collapsed="false">
      <c r="B627" s="25" t="s">
        <v>1315</v>
      </c>
      <c r="C627" s="28" t="s">
        <v>1316</v>
      </c>
      <c r="D627" s="10" t="s">
        <v>1317</v>
      </c>
      <c r="E627" s="14" t="n">
        <v>706</v>
      </c>
      <c r="F627" s="14" t="n">
        <v>330</v>
      </c>
      <c r="G627" s="14" t="n">
        <v>376</v>
      </c>
      <c r="H627" s="15" t="n">
        <v>269</v>
      </c>
    </row>
    <row r="628" s="8" customFormat="true" ht="12.75" hidden="false" customHeight="true" outlineLevel="0" collapsed="false">
      <c r="B628" s="25" t="s">
        <v>1318</v>
      </c>
      <c r="C628" s="28" t="s">
        <v>1319</v>
      </c>
      <c r="D628" s="10" t="s">
        <v>1320</v>
      </c>
      <c r="E628" s="14" t="n">
        <v>531</v>
      </c>
      <c r="F628" s="14" t="n">
        <v>251</v>
      </c>
      <c r="G628" s="14" t="n">
        <v>280</v>
      </c>
      <c r="H628" s="15" t="n">
        <v>195</v>
      </c>
    </row>
    <row r="629" s="8" customFormat="true" ht="12.75" hidden="false" customHeight="true" outlineLevel="0" collapsed="false">
      <c r="B629" s="25" t="s">
        <v>1321</v>
      </c>
      <c r="C629" s="28" t="s">
        <v>1322</v>
      </c>
      <c r="D629" s="10" t="s">
        <v>1323</v>
      </c>
      <c r="E629" s="14" t="n">
        <v>463</v>
      </c>
      <c r="F629" s="14" t="n">
        <v>224</v>
      </c>
      <c r="G629" s="14" t="n">
        <v>239</v>
      </c>
      <c r="H629" s="15" t="n">
        <v>182</v>
      </c>
    </row>
    <row r="630" s="8" customFormat="true" ht="12.75" hidden="false" customHeight="true" outlineLevel="0" collapsed="false">
      <c r="B630" s="25" t="s">
        <v>1324</v>
      </c>
      <c r="C630" s="28" t="s">
        <v>1325</v>
      </c>
      <c r="D630" s="10" t="s">
        <v>1326</v>
      </c>
      <c r="E630" s="20" t="n">
        <v>0</v>
      </c>
      <c r="F630" s="20" t="n">
        <v>0</v>
      </c>
      <c r="G630" s="20" t="n">
        <v>0</v>
      </c>
      <c r="H630" s="15" t="n">
        <v>0</v>
      </c>
    </row>
    <row r="631" s="8" customFormat="true" ht="12.75" hidden="false" customHeight="true" outlineLevel="0" collapsed="false">
      <c r="B631" s="25" t="s">
        <v>1327</v>
      </c>
      <c r="C631" s="28" t="s">
        <v>1328</v>
      </c>
      <c r="D631" s="10" t="s">
        <v>1329</v>
      </c>
      <c r="E631" s="20" t="n">
        <v>0</v>
      </c>
      <c r="F631" s="20" t="n">
        <v>0</v>
      </c>
      <c r="G631" s="20" t="n">
        <v>0</v>
      </c>
      <c r="H631" s="15" t="n">
        <v>0</v>
      </c>
    </row>
    <row r="632" s="8" customFormat="true" ht="12.75" hidden="false" customHeight="true" outlineLevel="0" collapsed="false">
      <c r="B632" s="25" t="s">
        <v>1330</v>
      </c>
      <c r="C632" s="28" t="s">
        <v>1331</v>
      </c>
      <c r="D632" s="10" t="s">
        <v>1332</v>
      </c>
      <c r="E632" s="20" t="n">
        <v>0</v>
      </c>
      <c r="F632" s="20" t="n">
        <v>0</v>
      </c>
      <c r="G632" s="20" t="n">
        <v>0</v>
      </c>
      <c r="H632" s="15" t="n">
        <v>0</v>
      </c>
    </row>
    <row r="633" s="8" customFormat="true" ht="12.75" hidden="false" customHeight="true" outlineLevel="0" collapsed="false">
      <c r="B633" s="25" t="s">
        <v>1333</v>
      </c>
      <c r="C633" s="28" t="s">
        <v>1334</v>
      </c>
      <c r="D633" s="10" t="s">
        <v>1335</v>
      </c>
      <c r="E633" s="14" t="n">
        <v>365</v>
      </c>
      <c r="F633" s="14" t="n">
        <v>172</v>
      </c>
      <c r="G633" s="14" t="n">
        <v>193</v>
      </c>
      <c r="H633" s="15" t="n">
        <v>144</v>
      </c>
    </row>
    <row r="634" s="8" customFormat="true" ht="12.75" hidden="false" customHeight="true" outlineLevel="0" collapsed="false">
      <c r="B634" s="25" t="s">
        <v>1336</v>
      </c>
      <c r="C634" s="28" t="s">
        <v>1337</v>
      </c>
      <c r="D634" s="10" t="s">
        <v>1338</v>
      </c>
      <c r="E634" s="14" t="n">
        <v>432</v>
      </c>
      <c r="F634" s="14" t="n">
        <v>179</v>
      </c>
      <c r="G634" s="14" t="n">
        <v>253</v>
      </c>
      <c r="H634" s="15" t="n">
        <v>212</v>
      </c>
    </row>
    <row r="635" s="8" customFormat="true" ht="12.75" hidden="false" customHeight="true" outlineLevel="0" collapsed="false">
      <c r="B635" s="25" t="s">
        <v>1339</v>
      </c>
      <c r="C635" s="28" t="s">
        <v>1340</v>
      </c>
      <c r="D635" s="10" t="s">
        <v>1341</v>
      </c>
      <c r="E635" s="14" t="n">
        <v>370</v>
      </c>
      <c r="F635" s="14" t="n">
        <v>167</v>
      </c>
      <c r="G635" s="14" t="n">
        <v>203</v>
      </c>
      <c r="H635" s="15" t="n">
        <v>141</v>
      </c>
    </row>
    <row r="636" s="8" customFormat="true" ht="12.75" hidden="false" customHeight="true" outlineLevel="0" collapsed="false">
      <c r="B636" s="25" t="s">
        <v>1342</v>
      </c>
      <c r="C636" s="28" t="s">
        <v>1343</v>
      </c>
      <c r="D636" s="10" t="s">
        <v>1344</v>
      </c>
      <c r="E636" s="14" t="n">
        <v>570</v>
      </c>
      <c r="F636" s="14" t="n">
        <v>276</v>
      </c>
      <c r="G636" s="14" t="n">
        <v>294</v>
      </c>
      <c r="H636" s="15" t="n">
        <v>220</v>
      </c>
    </row>
    <row r="637" s="8" customFormat="true" ht="12.75" hidden="false" customHeight="true" outlineLevel="0" collapsed="false">
      <c r="B637" s="25" t="s">
        <v>1345</v>
      </c>
      <c r="C637" s="28" t="s">
        <v>1346</v>
      </c>
      <c r="D637" s="10" t="s">
        <v>1347</v>
      </c>
      <c r="E637" s="14" t="n">
        <v>236</v>
      </c>
      <c r="F637" s="14" t="n">
        <v>111</v>
      </c>
      <c r="G637" s="14" t="n">
        <v>125</v>
      </c>
      <c r="H637" s="15" t="n">
        <v>88</v>
      </c>
    </row>
    <row r="638" s="8" customFormat="true" ht="12.75" hidden="false" customHeight="true" outlineLevel="0" collapsed="false">
      <c r="B638" s="25" t="s">
        <v>1348</v>
      </c>
      <c r="C638" s="28" t="s">
        <v>1349</v>
      </c>
      <c r="D638" s="10" t="s">
        <v>1350</v>
      </c>
      <c r="E638" s="14" t="n">
        <v>472</v>
      </c>
      <c r="F638" s="14" t="n">
        <v>231</v>
      </c>
      <c r="G638" s="14" t="n">
        <v>241</v>
      </c>
      <c r="H638" s="15" t="n">
        <v>182</v>
      </c>
    </row>
    <row r="639" s="8" customFormat="true" ht="12.75" hidden="false" customHeight="true" outlineLevel="0" collapsed="false">
      <c r="B639" s="25" t="s">
        <v>1351</v>
      </c>
      <c r="C639" s="28" t="s">
        <v>1352</v>
      </c>
      <c r="D639" s="10" t="s">
        <v>1353</v>
      </c>
      <c r="E639" s="14" t="n">
        <v>334</v>
      </c>
      <c r="F639" s="14" t="n">
        <v>157</v>
      </c>
      <c r="G639" s="14" t="n">
        <v>177</v>
      </c>
      <c r="H639" s="15" t="n">
        <v>113</v>
      </c>
    </row>
    <row r="640" s="8" customFormat="true" ht="12.75" hidden="false" customHeight="true" outlineLevel="0" collapsed="false">
      <c r="B640" s="25" t="s">
        <v>1354</v>
      </c>
      <c r="C640" s="28" t="s">
        <v>1355</v>
      </c>
      <c r="D640" s="10" t="s">
        <v>249</v>
      </c>
      <c r="E640" s="14" t="n">
        <v>958</v>
      </c>
      <c r="F640" s="14" t="n">
        <v>453</v>
      </c>
      <c r="G640" s="14" t="n">
        <v>505</v>
      </c>
      <c r="H640" s="15" t="n">
        <v>339</v>
      </c>
    </row>
    <row r="641" s="29" customFormat="true" ht="12.75" hidden="false" customHeight="true" outlineLevel="0" collapsed="false">
      <c r="B641" s="25" t="s">
        <v>1356</v>
      </c>
      <c r="C641" s="28" t="s">
        <v>1357</v>
      </c>
      <c r="D641" s="10" t="s">
        <v>1358</v>
      </c>
      <c r="E641" s="14" t="n">
        <v>19</v>
      </c>
      <c r="F641" s="14" t="n">
        <v>13</v>
      </c>
      <c r="G641" s="14" t="n">
        <v>6</v>
      </c>
      <c r="H641" s="15" t="n">
        <v>9</v>
      </c>
    </row>
    <row r="642" s="29" customFormat="true" ht="12.75" hidden="false" customHeight="true" outlineLevel="0" collapsed="false">
      <c r="B642" s="25" t="s">
        <v>1359</v>
      </c>
      <c r="C642" s="28" t="s">
        <v>1360</v>
      </c>
      <c r="D642" s="10" t="s">
        <v>69</v>
      </c>
      <c r="E642" s="14" t="n">
        <v>17</v>
      </c>
      <c r="F642" s="14" t="n">
        <v>11</v>
      </c>
      <c r="G642" s="14" t="n">
        <v>6</v>
      </c>
      <c r="H642" s="15" t="n">
        <v>6</v>
      </c>
    </row>
    <row r="643" s="29" customFormat="true" ht="12.75" hidden="false" customHeight="true" outlineLevel="0" collapsed="false">
      <c r="B643" s="25" t="s">
        <v>1361</v>
      </c>
      <c r="C643" s="28" t="s">
        <v>1362</v>
      </c>
      <c r="D643" s="10" t="s">
        <v>1363</v>
      </c>
      <c r="E643" s="14" t="n">
        <v>211</v>
      </c>
      <c r="F643" s="14" t="n">
        <v>109</v>
      </c>
      <c r="G643" s="14" t="n">
        <v>102</v>
      </c>
      <c r="H643" s="15" t="n">
        <v>89</v>
      </c>
    </row>
    <row r="644" s="29" customFormat="true" ht="12.75" hidden="false" customHeight="true" outlineLevel="0" collapsed="false">
      <c r="B644" s="25" t="s">
        <v>1364</v>
      </c>
      <c r="C644" s="28" t="s">
        <v>1365</v>
      </c>
      <c r="D644" s="10" t="s">
        <v>235</v>
      </c>
      <c r="E644" s="14" t="n">
        <v>154</v>
      </c>
      <c r="F644" s="14" t="n">
        <v>72</v>
      </c>
      <c r="G644" s="14" t="n">
        <v>82</v>
      </c>
      <c r="H644" s="15" t="n">
        <v>62</v>
      </c>
    </row>
    <row r="645" s="29" customFormat="true" ht="12.75" hidden="false" customHeight="true" outlineLevel="0" collapsed="false">
      <c r="B645" s="25" t="s">
        <v>1366</v>
      </c>
      <c r="C645" s="28" t="s">
        <v>1367</v>
      </c>
      <c r="D645" s="10" t="s">
        <v>1368</v>
      </c>
      <c r="E645" s="14" t="n">
        <v>455</v>
      </c>
      <c r="F645" s="14" t="n">
        <v>214</v>
      </c>
      <c r="G645" s="14" t="n">
        <v>241</v>
      </c>
      <c r="H645" s="15" t="n">
        <v>178</v>
      </c>
    </row>
    <row r="646" s="29" customFormat="true" ht="12.75" hidden="false" customHeight="true" outlineLevel="0" collapsed="false">
      <c r="B646" s="25" t="s">
        <v>1369</v>
      </c>
      <c r="C646" s="28" t="s">
        <v>1370</v>
      </c>
      <c r="D646" s="10" t="s">
        <v>1371</v>
      </c>
      <c r="E646" s="14" t="n">
        <v>162</v>
      </c>
      <c r="F646" s="14" t="n">
        <v>80</v>
      </c>
      <c r="G646" s="14" t="n">
        <v>82</v>
      </c>
      <c r="H646" s="15" t="n">
        <v>75</v>
      </c>
    </row>
    <row r="647" s="29" customFormat="true" ht="12.75" hidden="false" customHeight="true" outlineLevel="0" collapsed="false">
      <c r="B647" s="25" t="s">
        <v>1372</v>
      </c>
      <c r="C647" s="28" t="s">
        <v>1373</v>
      </c>
      <c r="D647" s="10" t="s">
        <v>1374</v>
      </c>
      <c r="E647" s="14" t="n">
        <v>670</v>
      </c>
      <c r="F647" s="14" t="n">
        <v>317</v>
      </c>
      <c r="G647" s="14" t="n">
        <v>353</v>
      </c>
      <c r="H647" s="15" t="n">
        <v>255</v>
      </c>
    </row>
    <row r="648" s="29" customFormat="true" ht="12.75" hidden="false" customHeight="true" outlineLevel="0" collapsed="false">
      <c r="B648" s="25" t="s">
        <v>1375</v>
      </c>
      <c r="C648" s="28" t="s">
        <v>1376</v>
      </c>
      <c r="D648" s="10" t="s">
        <v>1377</v>
      </c>
      <c r="E648" s="14" t="n">
        <v>432</v>
      </c>
      <c r="F648" s="14" t="n">
        <v>200</v>
      </c>
      <c r="G648" s="14" t="n">
        <v>232</v>
      </c>
      <c r="H648" s="15" t="n">
        <v>169</v>
      </c>
    </row>
    <row r="649" s="29" customFormat="true" ht="12.75" hidden="false" customHeight="true" outlineLevel="0" collapsed="false">
      <c r="B649" s="25" t="s">
        <v>1378</v>
      </c>
      <c r="C649" s="28" t="s">
        <v>1379</v>
      </c>
      <c r="D649" s="10" t="s">
        <v>1380</v>
      </c>
      <c r="E649" s="14" t="n">
        <v>712</v>
      </c>
      <c r="F649" s="14" t="n">
        <v>335</v>
      </c>
      <c r="G649" s="14" t="n">
        <v>377</v>
      </c>
      <c r="H649" s="15" t="n">
        <v>288</v>
      </c>
    </row>
    <row r="650" s="29" customFormat="true" ht="12.75" hidden="false" customHeight="true" outlineLevel="0" collapsed="false">
      <c r="B650" s="25" t="s">
        <v>1381</v>
      </c>
      <c r="C650" s="28" t="s">
        <v>1382</v>
      </c>
      <c r="D650" s="10" t="s">
        <v>1383</v>
      </c>
      <c r="E650" s="14" t="n">
        <v>1412</v>
      </c>
      <c r="F650" s="14" t="n">
        <v>675</v>
      </c>
      <c r="G650" s="14" t="n">
        <v>737</v>
      </c>
      <c r="H650" s="15" t="n">
        <v>499</v>
      </c>
    </row>
    <row r="651" s="29" customFormat="true" ht="12.75" hidden="false" customHeight="true" outlineLevel="0" collapsed="false">
      <c r="B651" s="25" t="s">
        <v>1384</v>
      </c>
      <c r="C651" s="28" t="s">
        <v>1385</v>
      </c>
      <c r="D651" s="10" t="s">
        <v>1386</v>
      </c>
      <c r="E651" s="14" t="n">
        <v>915</v>
      </c>
      <c r="F651" s="14" t="n">
        <v>446</v>
      </c>
      <c r="G651" s="14" t="n">
        <v>469</v>
      </c>
      <c r="H651" s="15" t="n">
        <v>332</v>
      </c>
    </row>
    <row r="652" s="29" customFormat="true" ht="12.75" hidden="false" customHeight="true" outlineLevel="0" collapsed="false">
      <c r="B652" s="25" t="s">
        <v>1387</v>
      </c>
      <c r="C652" s="28" t="s">
        <v>1388</v>
      </c>
      <c r="D652" s="10" t="s">
        <v>1389</v>
      </c>
      <c r="E652" s="14" t="n">
        <v>682</v>
      </c>
      <c r="F652" s="14" t="n">
        <v>355</v>
      </c>
      <c r="G652" s="14" t="n">
        <v>327</v>
      </c>
      <c r="H652" s="15" t="n">
        <v>268</v>
      </c>
    </row>
    <row r="653" s="29" customFormat="true" ht="12.75" hidden="false" customHeight="true" outlineLevel="0" collapsed="false">
      <c r="B653" s="25" t="s">
        <v>1390</v>
      </c>
      <c r="C653" s="28" t="s">
        <v>1391</v>
      </c>
      <c r="D653" s="10" t="s">
        <v>1392</v>
      </c>
      <c r="E653" s="14" t="n">
        <v>1023</v>
      </c>
      <c r="F653" s="14" t="n">
        <v>502</v>
      </c>
      <c r="G653" s="14" t="n">
        <v>521</v>
      </c>
      <c r="H653" s="15" t="n">
        <v>370</v>
      </c>
    </row>
    <row r="654" s="29" customFormat="true" ht="12.75" hidden="false" customHeight="true" outlineLevel="0" collapsed="false">
      <c r="B654" s="25" t="s">
        <v>1393</v>
      </c>
      <c r="C654" s="28" t="s">
        <v>1394</v>
      </c>
      <c r="D654" s="10" t="s">
        <v>183</v>
      </c>
      <c r="E654" s="14" t="n">
        <v>934</v>
      </c>
      <c r="F654" s="14" t="n">
        <v>462</v>
      </c>
      <c r="G654" s="14" t="n">
        <v>472</v>
      </c>
      <c r="H654" s="15" t="n">
        <v>334</v>
      </c>
    </row>
    <row r="655" s="29" customFormat="true" ht="12.75" hidden="false" customHeight="true" outlineLevel="0" collapsed="false">
      <c r="B655" s="25" t="s">
        <v>1395</v>
      </c>
      <c r="C655" s="28" t="s">
        <v>1396</v>
      </c>
      <c r="D655" s="10" t="s">
        <v>1397</v>
      </c>
      <c r="E655" s="14" t="n">
        <v>484</v>
      </c>
      <c r="F655" s="14" t="n">
        <v>242</v>
      </c>
      <c r="G655" s="14" t="n">
        <v>242</v>
      </c>
      <c r="H655" s="15" t="n">
        <v>189</v>
      </c>
    </row>
    <row r="656" s="29" customFormat="true" ht="12.75" hidden="false" customHeight="true" outlineLevel="0" collapsed="false">
      <c r="B656" s="25" t="s">
        <v>1398</v>
      </c>
      <c r="C656" s="28" t="s">
        <v>1399</v>
      </c>
      <c r="D656" s="10" t="s">
        <v>1400</v>
      </c>
      <c r="E656" s="20" t="n">
        <v>0</v>
      </c>
      <c r="F656" s="20" t="n">
        <v>0</v>
      </c>
      <c r="G656" s="20" t="n">
        <v>0</v>
      </c>
      <c r="H656" s="15" t="n">
        <v>0</v>
      </c>
    </row>
    <row r="657" s="29" customFormat="true" ht="12.75" hidden="false" customHeight="true" outlineLevel="0" collapsed="false">
      <c r="B657" s="25" t="s">
        <v>1401</v>
      </c>
      <c r="C657" s="28" t="s">
        <v>1402</v>
      </c>
      <c r="D657" s="10" t="s">
        <v>1403</v>
      </c>
      <c r="E657" s="14" t="n">
        <v>650</v>
      </c>
      <c r="F657" s="14" t="n">
        <v>320</v>
      </c>
      <c r="G657" s="14" t="n">
        <v>330</v>
      </c>
      <c r="H657" s="15" t="n">
        <v>235</v>
      </c>
    </row>
    <row r="658" s="29" customFormat="true" ht="12.75" hidden="false" customHeight="true" outlineLevel="0" collapsed="false">
      <c r="B658" s="25" t="s">
        <v>1404</v>
      </c>
      <c r="C658" s="28" t="s">
        <v>1405</v>
      </c>
      <c r="D658" s="10" t="s">
        <v>1406</v>
      </c>
      <c r="E658" s="14" t="n">
        <v>36</v>
      </c>
      <c r="F658" s="14" t="n">
        <v>18</v>
      </c>
      <c r="G658" s="14" t="n">
        <v>18</v>
      </c>
      <c r="H658" s="15" t="n">
        <v>14</v>
      </c>
    </row>
    <row r="659" s="29" customFormat="true" ht="12.75" hidden="false" customHeight="true" outlineLevel="0" collapsed="false">
      <c r="B659" s="25" t="s">
        <v>1407</v>
      </c>
      <c r="C659" s="28" t="s">
        <v>1408</v>
      </c>
      <c r="D659" s="10" t="s">
        <v>1409</v>
      </c>
      <c r="E659" s="14" t="n">
        <v>523</v>
      </c>
      <c r="F659" s="14" t="n">
        <v>270</v>
      </c>
      <c r="G659" s="14" t="n">
        <v>253</v>
      </c>
      <c r="H659" s="15" t="n">
        <v>190</v>
      </c>
    </row>
    <row r="660" s="29" customFormat="true" ht="12.75" hidden="false" customHeight="true" outlineLevel="0" collapsed="false">
      <c r="B660" s="25" t="s">
        <v>1410</v>
      </c>
      <c r="C660" s="28" t="s">
        <v>1411</v>
      </c>
      <c r="D660" s="10" t="s">
        <v>1412</v>
      </c>
      <c r="E660" s="14" t="n">
        <v>704</v>
      </c>
      <c r="F660" s="14" t="n">
        <v>371</v>
      </c>
      <c r="G660" s="14" t="n">
        <v>333</v>
      </c>
      <c r="H660" s="15" t="n">
        <v>287</v>
      </c>
    </row>
    <row r="661" s="29" customFormat="true" ht="12.75" hidden="false" customHeight="true" outlineLevel="0" collapsed="false">
      <c r="B661" s="25" t="s">
        <v>1413</v>
      </c>
      <c r="C661" s="28" t="s">
        <v>1414</v>
      </c>
      <c r="D661" s="10" t="s">
        <v>1415</v>
      </c>
      <c r="E661" s="14" t="n">
        <v>1483</v>
      </c>
      <c r="F661" s="14" t="n">
        <v>721</v>
      </c>
      <c r="G661" s="14" t="n">
        <v>762</v>
      </c>
      <c r="H661" s="15" t="n">
        <v>558</v>
      </c>
    </row>
    <row r="662" s="29" customFormat="true" ht="12.75" hidden="false" customHeight="true" outlineLevel="0" collapsed="false">
      <c r="B662" s="25" t="s">
        <v>1416</v>
      </c>
      <c r="C662" s="28" t="s">
        <v>1417</v>
      </c>
      <c r="D662" s="10" t="s">
        <v>1418</v>
      </c>
      <c r="E662" s="14" t="n">
        <v>13</v>
      </c>
      <c r="F662" s="14" t="n">
        <v>9</v>
      </c>
      <c r="G662" s="14" t="n">
        <v>4</v>
      </c>
      <c r="H662" s="15" t="n">
        <v>5</v>
      </c>
    </row>
    <row r="663" s="29" customFormat="true" ht="12.75" hidden="false" customHeight="true" outlineLevel="0" collapsed="false">
      <c r="B663" s="25" t="s">
        <v>1419</v>
      </c>
      <c r="C663" s="28" t="s">
        <v>1420</v>
      </c>
      <c r="D663" s="10" t="s">
        <v>1421</v>
      </c>
      <c r="E663" s="14" t="n">
        <v>702</v>
      </c>
      <c r="F663" s="14" t="n">
        <v>334</v>
      </c>
      <c r="G663" s="14" t="n">
        <v>368</v>
      </c>
      <c r="H663" s="15" t="n">
        <v>261</v>
      </c>
    </row>
    <row r="664" s="29" customFormat="true" ht="12.75" hidden="false" customHeight="true" outlineLevel="0" collapsed="false">
      <c r="B664" s="25" t="s">
        <v>1422</v>
      </c>
      <c r="C664" s="28" t="s">
        <v>1423</v>
      </c>
      <c r="D664" s="10" t="s">
        <v>1424</v>
      </c>
      <c r="E664" s="20" t="n">
        <v>0</v>
      </c>
      <c r="F664" s="20" t="n">
        <v>0</v>
      </c>
      <c r="G664" s="20" t="n">
        <v>0</v>
      </c>
      <c r="H664" s="15" t="n">
        <v>0</v>
      </c>
    </row>
    <row r="665" s="29" customFormat="true" ht="12.75" hidden="false" customHeight="true" outlineLevel="0" collapsed="false">
      <c r="B665" s="25" t="s">
        <v>1425</v>
      </c>
      <c r="C665" s="28" t="s">
        <v>1426</v>
      </c>
      <c r="D665" s="10" t="s">
        <v>1427</v>
      </c>
      <c r="E665" s="14" t="n">
        <v>1136</v>
      </c>
      <c r="F665" s="14" t="n">
        <v>566</v>
      </c>
      <c r="G665" s="14" t="n">
        <v>570</v>
      </c>
      <c r="H665" s="15" t="n">
        <v>438</v>
      </c>
    </row>
    <row r="666" s="29" customFormat="true" ht="12.75" hidden="false" customHeight="true" outlineLevel="0" collapsed="false">
      <c r="B666" s="25" t="s">
        <v>1428</v>
      </c>
      <c r="C666" s="28" t="s">
        <v>1429</v>
      </c>
      <c r="D666" s="10" t="s">
        <v>1430</v>
      </c>
      <c r="E666" s="14" t="n">
        <v>513</v>
      </c>
      <c r="F666" s="14" t="n">
        <v>233</v>
      </c>
      <c r="G666" s="14" t="n">
        <v>280</v>
      </c>
      <c r="H666" s="15" t="n">
        <v>191</v>
      </c>
    </row>
    <row r="667" s="29" customFormat="true" ht="12.75" hidden="false" customHeight="true" outlineLevel="0" collapsed="false">
      <c r="B667" s="25" t="s">
        <v>1431</v>
      </c>
      <c r="C667" s="28" t="s">
        <v>1432</v>
      </c>
      <c r="D667" s="10" t="s">
        <v>624</v>
      </c>
      <c r="E667" s="14" t="n">
        <v>1156</v>
      </c>
      <c r="F667" s="14" t="n">
        <v>551</v>
      </c>
      <c r="G667" s="14" t="n">
        <v>605</v>
      </c>
      <c r="H667" s="15" t="n">
        <v>434</v>
      </c>
    </row>
    <row r="668" s="29" customFormat="true" ht="12.75" hidden="false" customHeight="true" outlineLevel="0" collapsed="false">
      <c r="B668" s="25" t="s">
        <v>1433</v>
      </c>
      <c r="C668" s="28" t="s">
        <v>1434</v>
      </c>
      <c r="D668" s="10" t="s">
        <v>1435</v>
      </c>
      <c r="E668" s="14" t="n">
        <v>2847</v>
      </c>
      <c r="F668" s="14" t="n">
        <v>1419</v>
      </c>
      <c r="G668" s="14" t="n">
        <v>1428</v>
      </c>
      <c r="H668" s="15" t="n">
        <v>1065</v>
      </c>
    </row>
    <row r="669" s="29" customFormat="true" ht="12.75" hidden="false" customHeight="true" outlineLevel="0" collapsed="false">
      <c r="B669" s="25" t="s">
        <v>1436</v>
      </c>
      <c r="C669" s="28" t="s">
        <v>1437</v>
      </c>
      <c r="D669" s="10" t="s">
        <v>1438</v>
      </c>
      <c r="E669" s="14" t="n">
        <v>1874</v>
      </c>
      <c r="F669" s="14" t="n">
        <v>926</v>
      </c>
      <c r="G669" s="14" t="n">
        <v>948</v>
      </c>
      <c r="H669" s="15" t="n">
        <v>705</v>
      </c>
    </row>
    <row r="670" s="29" customFormat="true" ht="12.75" hidden="false" customHeight="true" outlineLevel="0" collapsed="false">
      <c r="B670" s="25" t="s">
        <v>1439</v>
      </c>
      <c r="C670" s="28" t="s">
        <v>1440</v>
      </c>
      <c r="D670" s="10" t="s">
        <v>1441</v>
      </c>
      <c r="E670" s="14" t="n">
        <v>685</v>
      </c>
      <c r="F670" s="14" t="n">
        <v>339</v>
      </c>
      <c r="G670" s="14" t="n">
        <v>346</v>
      </c>
      <c r="H670" s="15" t="n">
        <v>250</v>
      </c>
    </row>
    <row r="671" s="29" customFormat="true" ht="12.75" hidden="false" customHeight="true" outlineLevel="0" collapsed="false">
      <c r="B671" s="25" t="s">
        <v>1442</v>
      </c>
      <c r="C671" s="28" t="s">
        <v>1443</v>
      </c>
      <c r="D671" s="10" t="s">
        <v>1444</v>
      </c>
      <c r="E671" s="14" t="n">
        <v>677</v>
      </c>
      <c r="F671" s="14" t="n">
        <v>340</v>
      </c>
      <c r="G671" s="14" t="n">
        <v>337</v>
      </c>
      <c r="H671" s="15" t="n">
        <v>237</v>
      </c>
    </row>
    <row r="672" s="29" customFormat="true" ht="12.75" hidden="false" customHeight="true" outlineLevel="0" collapsed="false">
      <c r="B672" s="25" t="s">
        <v>1445</v>
      </c>
      <c r="C672" s="28" t="s">
        <v>1446</v>
      </c>
      <c r="D672" s="10" t="s">
        <v>1447</v>
      </c>
      <c r="E672" s="14" t="n">
        <v>603</v>
      </c>
      <c r="F672" s="14" t="n">
        <v>298</v>
      </c>
      <c r="G672" s="14" t="n">
        <v>305</v>
      </c>
      <c r="H672" s="15" t="n">
        <v>219</v>
      </c>
    </row>
    <row r="673" s="29" customFormat="true" ht="12.75" hidden="false" customHeight="true" outlineLevel="0" collapsed="false">
      <c r="B673" s="25" t="s">
        <v>1448</v>
      </c>
      <c r="C673" s="28" t="s">
        <v>1449</v>
      </c>
      <c r="D673" s="10" t="s">
        <v>1450</v>
      </c>
      <c r="E673" s="14" t="n">
        <v>964</v>
      </c>
      <c r="F673" s="14" t="n">
        <v>476</v>
      </c>
      <c r="G673" s="14" t="n">
        <v>488</v>
      </c>
      <c r="H673" s="15" t="n">
        <v>372</v>
      </c>
    </row>
    <row r="674" s="29" customFormat="true" ht="12.75" hidden="false" customHeight="true" outlineLevel="0" collapsed="false">
      <c r="B674" s="25" t="s">
        <v>1451</v>
      </c>
      <c r="C674" s="28" t="s">
        <v>1452</v>
      </c>
      <c r="D674" s="10" t="s">
        <v>1453</v>
      </c>
      <c r="E674" s="14" t="n">
        <v>890</v>
      </c>
      <c r="F674" s="14" t="n">
        <v>438</v>
      </c>
      <c r="G674" s="14" t="n">
        <v>452</v>
      </c>
      <c r="H674" s="15" t="n">
        <v>342</v>
      </c>
    </row>
    <row r="675" s="29" customFormat="true" ht="12.75" hidden="false" customHeight="true" outlineLevel="0" collapsed="false">
      <c r="B675" s="25" t="s">
        <v>1454</v>
      </c>
      <c r="C675" s="28" t="s">
        <v>1455</v>
      </c>
      <c r="D675" s="10" t="s">
        <v>1456</v>
      </c>
      <c r="E675" s="14" t="n">
        <v>936</v>
      </c>
      <c r="F675" s="14" t="n">
        <v>446</v>
      </c>
      <c r="G675" s="14" t="n">
        <v>490</v>
      </c>
      <c r="H675" s="15" t="n">
        <v>354</v>
      </c>
    </row>
    <row r="676" s="29" customFormat="true" ht="12.75" hidden="false" customHeight="true" outlineLevel="0" collapsed="false">
      <c r="B676" s="25" t="s">
        <v>1457</v>
      </c>
      <c r="C676" s="28" t="s">
        <v>1458</v>
      </c>
      <c r="D676" s="10" t="s">
        <v>1459</v>
      </c>
      <c r="E676" s="14" t="n">
        <v>1270</v>
      </c>
      <c r="F676" s="14" t="n">
        <v>624</v>
      </c>
      <c r="G676" s="14" t="n">
        <v>646</v>
      </c>
      <c r="H676" s="15" t="n">
        <v>468</v>
      </c>
    </row>
    <row r="677" s="29" customFormat="true" ht="12.75" hidden="false" customHeight="true" outlineLevel="0" collapsed="false">
      <c r="B677" s="25" t="s">
        <v>1460</v>
      </c>
      <c r="C677" s="28" t="s">
        <v>1461</v>
      </c>
      <c r="D677" s="10" t="s">
        <v>1462</v>
      </c>
      <c r="E677" s="14" t="n">
        <v>900</v>
      </c>
      <c r="F677" s="14" t="n">
        <v>463</v>
      </c>
      <c r="G677" s="14" t="n">
        <v>437</v>
      </c>
      <c r="H677" s="15" t="n">
        <v>349</v>
      </c>
    </row>
    <row r="678" s="29" customFormat="true" ht="12.75" hidden="false" customHeight="true" outlineLevel="0" collapsed="false">
      <c r="B678" s="25" t="s">
        <v>1463</v>
      </c>
      <c r="C678" s="28" t="s">
        <v>1464</v>
      </c>
      <c r="D678" s="10" t="s">
        <v>1465</v>
      </c>
      <c r="E678" s="14" t="n">
        <v>1307</v>
      </c>
      <c r="F678" s="14" t="n">
        <v>661</v>
      </c>
      <c r="G678" s="14" t="n">
        <v>646</v>
      </c>
      <c r="H678" s="15" t="n">
        <v>490</v>
      </c>
    </row>
    <row r="679" s="29" customFormat="true" ht="12.75" hidden="false" customHeight="true" outlineLevel="0" collapsed="false">
      <c r="B679" s="25" t="s">
        <v>1466</v>
      </c>
      <c r="C679" s="28" t="s">
        <v>1467</v>
      </c>
      <c r="D679" s="10" t="s">
        <v>1468</v>
      </c>
      <c r="E679" s="14" t="n">
        <v>1126</v>
      </c>
      <c r="F679" s="14" t="n">
        <v>550</v>
      </c>
      <c r="G679" s="14" t="n">
        <v>576</v>
      </c>
      <c r="H679" s="15" t="n">
        <v>416</v>
      </c>
    </row>
    <row r="680" s="29" customFormat="true" ht="12.75" hidden="false" customHeight="true" outlineLevel="0" collapsed="false">
      <c r="B680" s="25" t="s">
        <v>1469</v>
      </c>
      <c r="C680" s="28" t="s">
        <v>1470</v>
      </c>
      <c r="D680" s="10" t="s">
        <v>1471</v>
      </c>
      <c r="E680" s="14" t="n">
        <v>1419</v>
      </c>
      <c r="F680" s="14" t="n">
        <v>668</v>
      </c>
      <c r="G680" s="14" t="n">
        <v>751</v>
      </c>
      <c r="H680" s="15" t="n">
        <v>515</v>
      </c>
    </row>
    <row r="681" s="29" customFormat="true" ht="12.75" hidden="false" customHeight="true" outlineLevel="0" collapsed="false">
      <c r="B681" s="25" t="s">
        <v>1472</v>
      </c>
      <c r="C681" s="28" t="s">
        <v>1473</v>
      </c>
      <c r="D681" s="10" t="s">
        <v>1474</v>
      </c>
      <c r="E681" s="14" t="n">
        <v>862</v>
      </c>
      <c r="F681" s="14" t="n">
        <v>414</v>
      </c>
      <c r="G681" s="14" t="n">
        <v>448</v>
      </c>
      <c r="H681" s="15" t="n">
        <v>310</v>
      </c>
    </row>
    <row r="682" s="29" customFormat="true" ht="12.75" hidden="false" customHeight="true" outlineLevel="0" collapsed="false">
      <c r="B682" s="25" t="s">
        <v>1475</v>
      </c>
      <c r="C682" s="28" t="s">
        <v>1476</v>
      </c>
      <c r="D682" s="10" t="s">
        <v>1477</v>
      </c>
      <c r="E682" s="14" t="n">
        <v>932</v>
      </c>
      <c r="F682" s="14" t="n">
        <v>441</v>
      </c>
      <c r="G682" s="14" t="n">
        <v>491</v>
      </c>
      <c r="H682" s="15" t="n">
        <v>344</v>
      </c>
    </row>
    <row r="683" s="29" customFormat="true" ht="12.75" hidden="false" customHeight="true" outlineLevel="0" collapsed="false">
      <c r="B683" s="25" t="s">
        <v>1478</v>
      </c>
      <c r="C683" s="28" t="s">
        <v>1479</v>
      </c>
      <c r="D683" s="10" t="s">
        <v>1480</v>
      </c>
      <c r="E683" s="14" t="n">
        <v>1031</v>
      </c>
      <c r="F683" s="14" t="n">
        <v>517</v>
      </c>
      <c r="G683" s="14" t="n">
        <v>514</v>
      </c>
      <c r="H683" s="15" t="n">
        <v>375</v>
      </c>
    </row>
    <row r="684" s="29" customFormat="true" ht="12.75" hidden="false" customHeight="true" outlineLevel="0" collapsed="false">
      <c r="B684" s="25" t="s">
        <v>1481</v>
      </c>
      <c r="C684" s="28" t="s">
        <v>1482</v>
      </c>
      <c r="D684" s="10" t="s">
        <v>1483</v>
      </c>
      <c r="E684" s="14" t="n">
        <v>754</v>
      </c>
      <c r="F684" s="14" t="n">
        <v>367</v>
      </c>
      <c r="G684" s="14" t="n">
        <v>387</v>
      </c>
      <c r="H684" s="15" t="n">
        <v>296</v>
      </c>
    </row>
    <row r="685" s="29" customFormat="true" ht="12.75" hidden="false" customHeight="true" outlineLevel="0" collapsed="false">
      <c r="B685" s="25" t="s">
        <v>1484</v>
      </c>
      <c r="C685" s="28" t="s">
        <v>1485</v>
      </c>
      <c r="D685" s="10" t="s">
        <v>1486</v>
      </c>
      <c r="E685" s="14" t="n">
        <v>578</v>
      </c>
      <c r="F685" s="14" t="n">
        <v>272</v>
      </c>
      <c r="G685" s="14" t="n">
        <v>306</v>
      </c>
      <c r="H685" s="15" t="n">
        <v>220</v>
      </c>
    </row>
    <row r="686" s="29" customFormat="true" ht="12.75" hidden="false" customHeight="true" outlineLevel="0" collapsed="false">
      <c r="B686" s="25" t="s">
        <v>1487</v>
      </c>
      <c r="C686" s="28" t="s">
        <v>1488</v>
      </c>
      <c r="D686" s="10" t="s">
        <v>1489</v>
      </c>
      <c r="E686" s="14" t="n">
        <v>985</v>
      </c>
      <c r="F686" s="14" t="n">
        <v>501</v>
      </c>
      <c r="G686" s="14" t="n">
        <v>484</v>
      </c>
      <c r="H686" s="15" t="n">
        <v>370</v>
      </c>
    </row>
    <row r="687" s="29" customFormat="true" ht="12.75" hidden="false" customHeight="true" outlineLevel="0" collapsed="false">
      <c r="B687" s="25" t="s">
        <v>1490</v>
      </c>
      <c r="C687" s="28" t="s">
        <v>1491</v>
      </c>
      <c r="D687" s="10" t="s">
        <v>1492</v>
      </c>
      <c r="E687" s="14" t="n">
        <v>17</v>
      </c>
      <c r="F687" s="14" t="n">
        <v>12</v>
      </c>
      <c r="G687" s="14" t="n">
        <v>5</v>
      </c>
      <c r="H687" s="15" t="n">
        <v>14</v>
      </c>
    </row>
    <row r="688" s="29" customFormat="true" ht="12.75" hidden="false" customHeight="true" outlineLevel="0" collapsed="false">
      <c r="B688" s="25" t="s">
        <v>1493</v>
      </c>
      <c r="C688" s="28" t="s">
        <v>1494</v>
      </c>
      <c r="D688" s="10" t="s">
        <v>1495</v>
      </c>
      <c r="E688" s="14" t="n">
        <v>272</v>
      </c>
      <c r="F688" s="14" t="n">
        <v>123</v>
      </c>
      <c r="G688" s="14" t="n">
        <v>149</v>
      </c>
      <c r="H688" s="15" t="n">
        <v>71</v>
      </c>
    </row>
    <row r="689" s="29" customFormat="true" ht="12.75" hidden="false" customHeight="true" outlineLevel="0" collapsed="false">
      <c r="B689" s="25" t="s">
        <v>1496</v>
      </c>
      <c r="C689" s="28" t="s">
        <v>1497</v>
      </c>
      <c r="D689" s="10" t="s">
        <v>1498</v>
      </c>
      <c r="E689" s="14" t="n">
        <v>183</v>
      </c>
      <c r="F689" s="14" t="n">
        <v>91</v>
      </c>
      <c r="G689" s="14" t="n">
        <v>92</v>
      </c>
      <c r="H689" s="15" t="n">
        <v>44</v>
      </c>
    </row>
    <row r="690" s="29" customFormat="true" ht="12.75" hidden="false" customHeight="true" outlineLevel="0" collapsed="false">
      <c r="B690" s="25" t="s">
        <v>1499</v>
      </c>
      <c r="C690" s="28" t="s">
        <v>1500</v>
      </c>
      <c r="D690" s="10" t="s">
        <v>1501</v>
      </c>
      <c r="E690" s="14" t="n">
        <v>10230</v>
      </c>
      <c r="F690" s="14" t="n">
        <v>5236</v>
      </c>
      <c r="G690" s="14" t="n">
        <v>4994</v>
      </c>
      <c r="H690" s="15" t="n">
        <v>4210</v>
      </c>
    </row>
    <row r="691" s="29" customFormat="true" ht="12.75" hidden="false" customHeight="true" outlineLevel="0" collapsed="false">
      <c r="B691" s="25" t="s">
        <v>1502</v>
      </c>
      <c r="C691" s="28" t="s">
        <v>1503</v>
      </c>
      <c r="D691" s="10" t="s">
        <v>1504</v>
      </c>
      <c r="E691" s="14" t="n">
        <v>650</v>
      </c>
      <c r="F691" s="14" t="n">
        <v>334</v>
      </c>
      <c r="G691" s="14" t="n">
        <v>316</v>
      </c>
      <c r="H691" s="15" t="n">
        <v>226</v>
      </c>
    </row>
    <row r="692" s="29" customFormat="true" ht="12.75" hidden="false" customHeight="true" outlineLevel="0" collapsed="false">
      <c r="B692" s="25" t="s">
        <v>1505</v>
      </c>
      <c r="C692" s="28" t="s">
        <v>1506</v>
      </c>
      <c r="D692" s="10" t="s">
        <v>1507</v>
      </c>
      <c r="E692" s="14" t="n">
        <v>731</v>
      </c>
      <c r="F692" s="14" t="n">
        <v>355</v>
      </c>
      <c r="G692" s="14" t="n">
        <v>376</v>
      </c>
      <c r="H692" s="15" t="n">
        <v>251</v>
      </c>
    </row>
    <row r="693" s="29" customFormat="true" ht="12.75" hidden="false" customHeight="true" outlineLevel="0" collapsed="false">
      <c r="B693" s="25" t="s">
        <v>1508</v>
      </c>
      <c r="C693" s="28" t="s">
        <v>1509</v>
      </c>
      <c r="D693" s="10" t="s">
        <v>1510</v>
      </c>
      <c r="E693" s="14" t="n">
        <v>567</v>
      </c>
      <c r="F693" s="14" t="n">
        <v>294</v>
      </c>
      <c r="G693" s="14" t="n">
        <v>273</v>
      </c>
      <c r="H693" s="15" t="n">
        <v>205</v>
      </c>
    </row>
    <row r="694" s="29" customFormat="true" ht="12.75" hidden="false" customHeight="true" outlineLevel="0" collapsed="false">
      <c r="B694" s="25" t="s">
        <v>1511</v>
      </c>
      <c r="C694" s="28" t="s">
        <v>1512</v>
      </c>
      <c r="D694" s="10" t="s">
        <v>1513</v>
      </c>
      <c r="E694" s="14" t="n">
        <v>1062</v>
      </c>
      <c r="F694" s="14" t="n">
        <v>513</v>
      </c>
      <c r="G694" s="14" t="n">
        <v>549</v>
      </c>
      <c r="H694" s="15" t="n">
        <v>355</v>
      </c>
    </row>
    <row r="695" s="29" customFormat="true" ht="12.75" hidden="false" customHeight="true" outlineLevel="0" collapsed="false">
      <c r="B695" s="25" t="s">
        <v>1514</v>
      </c>
      <c r="C695" s="28" t="s">
        <v>1515</v>
      </c>
      <c r="D695" s="10" t="s">
        <v>1516</v>
      </c>
      <c r="E695" s="14" t="n">
        <v>1138</v>
      </c>
      <c r="F695" s="14" t="n">
        <v>566</v>
      </c>
      <c r="G695" s="14" t="n">
        <v>572</v>
      </c>
      <c r="H695" s="15" t="n">
        <v>425</v>
      </c>
    </row>
    <row r="696" s="29" customFormat="true" ht="12.75" hidden="false" customHeight="true" outlineLevel="0" collapsed="false">
      <c r="B696" s="25" t="s">
        <v>1517</v>
      </c>
      <c r="C696" s="28" t="s">
        <v>1518</v>
      </c>
      <c r="D696" s="10" t="s">
        <v>1519</v>
      </c>
      <c r="E696" s="14" t="n">
        <v>471</v>
      </c>
      <c r="F696" s="14" t="n">
        <v>228</v>
      </c>
      <c r="G696" s="14" t="n">
        <v>243</v>
      </c>
      <c r="H696" s="15" t="n">
        <v>175</v>
      </c>
    </row>
    <row r="697" s="29" customFormat="true" ht="12.75" hidden="false" customHeight="true" outlineLevel="0" collapsed="false">
      <c r="B697" s="25" t="s">
        <v>1520</v>
      </c>
      <c r="C697" s="28" t="s">
        <v>1521</v>
      </c>
      <c r="D697" s="10" t="s">
        <v>1522</v>
      </c>
      <c r="E697" s="14" t="n">
        <v>333</v>
      </c>
      <c r="F697" s="14" t="n">
        <v>169</v>
      </c>
      <c r="G697" s="14" t="n">
        <v>164</v>
      </c>
      <c r="H697" s="15" t="n">
        <v>120</v>
      </c>
    </row>
    <row r="698" s="29" customFormat="true" ht="12.75" hidden="false" customHeight="true" outlineLevel="0" collapsed="false">
      <c r="B698" s="25" t="s">
        <v>1523</v>
      </c>
      <c r="C698" s="28" t="s">
        <v>1524</v>
      </c>
      <c r="D698" s="10" t="s">
        <v>1525</v>
      </c>
      <c r="E698" s="14" t="n">
        <v>1171</v>
      </c>
      <c r="F698" s="14" t="n">
        <v>546</v>
      </c>
      <c r="G698" s="14" t="n">
        <v>625</v>
      </c>
      <c r="H698" s="15" t="n">
        <v>445</v>
      </c>
    </row>
    <row r="699" s="29" customFormat="true" ht="12.75" hidden="false" customHeight="true" outlineLevel="0" collapsed="false">
      <c r="B699" s="25" t="s">
        <v>1526</v>
      </c>
      <c r="C699" s="28" t="s">
        <v>1527</v>
      </c>
      <c r="D699" s="10" t="s">
        <v>1528</v>
      </c>
      <c r="E699" s="14" t="n">
        <v>862</v>
      </c>
      <c r="F699" s="14" t="n">
        <v>443</v>
      </c>
      <c r="G699" s="14" t="n">
        <v>419</v>
      </c>
      <c r="H699" s="15" t="n">
        <v>316</v>
      </c>
    </row>
    <row r="700" s="29" customFormat="true" ht="12.75" hidden="false" customHeight="true" outlineLevel="0" collapsed="false">
      <c r="B700" s="25" t="s">
        <v>1529</v>
      </c>
      <c r="C700" s="28" t="s">
        <v>1530</v>
      </c>
      <c r="D700" s="10" t="s">
        <v>1531</v>
      </c>
      <c r="E700" s="14" t="n">
        <v>526</v>
      </c>
      <c r="F700" s="14" t="n">
        <v>255</v>
      </c>
      <c r="G700" s="14" t="n">
        <v>271</v>
      </c>
      <c r="H700" s="15" t="n">
        <v>205</v>
      </c>
    </row>
    <row r="701" s="29" customFormat="true" ht="12.75" hidden="false" customHeight="true" outlineLevel="0" collapsed="false">
      <c r="B701" s="25" t="s">
        <v>1532</v>
      </c>
      <c r="C701" s="28" t="s">
        <v>1533</v>
      </c>
      <c r="D701" s="10" t="s">
        <v>1534</v>
      </c>
      <c r="E701" s="14" t="n">
        <v>743</v>
      </c>
      <c r="F701" s="14" t="n">
        <v>343</v>
      </c>
      <c r="G701" s="14" t="n">
        <v>400</v>
      </c>
      <c r="H701" s="15" t="n">
        <v>264</v>
      </c>
    </row>
    <row r="702" s="29" customFormat="true" ht="12.75" hidden="false" customHeight="true" outlineLevel="0" collapsed="false">
      <c r="B702" s="25" t="s">
        <v>1535</v>
      </c>
      <c r="C702" s="28" t="s">
        <v>1536</v>
      </c>
      <c r="D702" s="10" t="s">
        <v>1537</v>
      </c>
      <c r="E702" s="14" t="n">
        <v>965</v>
      </c>
      <c r="F702" s="14" t="n">
        <v>482</v>
      </c>
      <c r="G702" s="14" t="n">
        <v>483</v>
      </c>
      <c r="H702" s="15" t="n">
        <v>359</v>
      </c>
    </row>
    <row r="703" s="29" customFormat="true" ht="12.75" hidden="false" customHeight="true" outlineLevel="0" collapsed="false">
      <c r="B703" s="25" t="s">
        <v>1538</v>
      </c>
      <c r="C703" s="28" t="s">
        <v>1539</v>
      </c>
      <c r="D703" s="10" t="s">
        <v>1540</v>
      </c>
      <c r="E703" s="14" t="n">
        <v>882</v>
      </c>
      <c r="F703" s="14" t="n">
        <v>432</v>
      </c>
      <c r="G703" s="14" t="n">
        <v>450</v>
      </c>
      <c r="H703" s="15" t="n">
        <v>325</v>
      </c>
    </row>
    <row r="704" s="29" customFormat="true" ht="12.75" hidden="false" customHeight="true" outlineLevel="0" collapsed="false">
      <c r="B704" s="25" t="s">
        <v>1541</v>
      </c>
      <c r="C704" s="28" t="s">
        <v>1542</v>
      </c>
      <c r="D704" s="10" t="s">
        <v>1543</v>
      </c>
      <c r="E704" s="14" t="n">
        <v>938</v>
      </c>
      <c r="F704" s="14" t="n">
        <v>491</v>
      </c>
      <c r="G704" s="14" t="n">
        <v>447</v>
      </c>
      <c r="H704" s="15" t="n">
        <v>450</v>
      </c>
    </row>
    <row r="705" s="29" customFormat="true" ht="12.75" hidden="false" customHeight="true" outlineLevel="0" collapsed="false">
      <c r="B705" s="25" t="s">
        <v>1544</v>
      </c>
      <c r="C705" s="28" t="s">
        <v>1545</v>
      </c>
      <c r="D705" s="10" t="s">
        <v>1546</v>
      </c>
      <c r="E705" s="14" t="n">
        <v>747</v>
      </c>
      <c r="F705" s="14" t="n">
        <v>380</v>
      </c>
      <c r="G705" s="14" t="n">
        <v>367</v>
      </c>
      <c r="H705" s="15" t="n">
        <v>307</v>
      </c>
    </row>
    <row r="706" s="29" customFormat="true" ht="12.75" hidden="false" customHeight="true" outlineLevel="0" collapsed="false">
      <c r="B706" s="25" t="s">
        <v>1547</v>
      </c>
      <c r="C706" s="28" t="s">
        <v>1548</v>
      </c>
      <c r="D706" s="10" t="s">
        <v>1549</v>
      </c>
      <c r="E706" s="14" t="n">
        <v>733</v>
      </c>
      <c r="F706" s="14" t="n">
        <v>379</v>
      </c>
      <c r="G706" s="14" t="n">
        <v>354</v>
      </c>
      <c r="H706" s="15" t="n">
        <v>341</v>
      </c>
    </row>
    <row r="707" s="29" customFormat="true" ht="12.75" hidden="false" customHeight="true" outlineLevel="0" collapsed="false">
      <c r="B707" s="25" t="s">
        <v>1550</v>
      </c>
      <c r="C707" s="28" t="s">
        <v>1551</v>
      </c>
      <c r="D707" s="10" t="s">
        <v>1552</v>
      </c>
      <c r="E707" s="14" t="n">
        <v>1161</v>
      </c>
      <c r="F707" s="14" t="n">
        <v>574</v>
      </c>
      <c r="G707" s="14" t="n">
        <v>587</v>
      </c>
      <c r="H707" s="15" t="n">
        <v>399</v>
      </c>
    </row>
    <row r="708" s="29" customFormat="true" ht="12.75" hidden="false" customHeight="true" outlineLevel="0" collapsed="false">
      <c r="B708" s="25" t="s">
        <v>1553</v>
      </c>
      <c r="C708" s="28" t="s">
        <v>1554</v>
      </c>
      <c r="D708" s="10" t="s">
        <v>1555</v>
      </c>
      <c r="E708" s="17" t="s">
        <v>450</v>
      </c>
      <c r="F708" s="17" t="s">
        <v>450</v>
      </c>
      <c r="G708" s="17" t="s">
        <v>450</v>
      </c>
      <c r="H708" s="18" t="s">
        <v>450</v>
      </c>
    </row>
    <row r="709" s="29" customFormat="true" ht="12.75" hidden="false" customHeight="true" outlineLevel="0" collapsed="false">
      <c r="B709" s="25" t="s">
        <v>1556</v>
      </c>
      <c r="C709" s="28" t="s">
        <v>1557</v>
      </c>
      <c r="D709" s="10" t="s">
        <v>1558</v>
      </c>
      <c r="E709" s="14" t="n">
        <v>196</v>
      </c>
      <c r="F709" s="14" t="n">
        <v>94</v>
      </c>
      <c r="G709" s="14" t="n">
        <v>102</v>
      </c>
      <c r="H709" s="15" t="n">
        <v>70</v>
      </c>
    </row>
    <row r="710" s="29" customFormat="true" ht="12.75" hidden="false" customHeight="true" outlineLevel="0" collapsed="false">
      <c r="B710" s="25" t="s">
        <v>1559</v>
      </c>
      <c r="C710" s="28" t="s">
        <v>1560</v>
      </c>
      <c r="D710" s="10" t="s">
        <v>129</v>
      </c>
      <c r="E710" s="20" t="n">
        <v>0</v>
      </c>
      <c r="F710" s="20" t="n">
        <v>0</v>
      </c>
      <c r="G710" s="20" t="n">
        <v>0</v>
      </c>
      <c r="H710" s="15" t="n">
        <v>0</v>
      </c>
    </row>
    <row r="711" s="29" customFormat="true" ht="12.75" hidden="false" customHeight="true" outlineLevel="0" collapsed="false">
      <c r="B711" s="25" t="s">
        <v>1561</v>
      </c>
      <c r="C711" s="28" t="s">
        <v>1562</v>
      </c>
      <c r="D711" s="10" t="s">
        <v>1563</v>
      </c>
      <c r="E711" s="14" t="n">
        <v>2690</v>
      </c>
      <c r="F711" s="14" t="n">
        <v>1305</v>
      </c>
      <c r="G711" s="14" t="n">
        <v>1385</v>
      </c>
      <c r="H711" s="15" t="n">
        <v>907</v>
      </c>
    </row>
    <row r="712" s="29" customFormat="true" ht="12.75" hidden="false" customHeight="true" outlineLevel="0" collapsed="false">
      <c r="B712" s="25" t="s">
        <v>1564</v>
      </c>
      <c r="C712" s="28" t="s">
        <v>1565</v>
      </c>
      <c r="D712" s="10" t="s">
        <v>1566</v>
      </c>
      <c r="E712" s="14" t="n">
        <v>2384</v>
      </c>
      <c r="F712" s="14" t="n">
        <v>1133</v>
      </c>
      <c r="G712" s="14" t="n">
        <v>1251</v>
      </c>
      <c r="H712" s="15" t="n">
        <v>835</v>
      </c>
    </row>
    <row r="713" s="29" customFormat="true" ht="12.75" hidden="false" customHeight="true" outlineLevel="0" collapsed="false">
      <c r="B713" s="25" t="s">
        <v>1567</v>
      </c>
      <c r="C713" s="28" t="s">
        <v>1568</v>
      </c>
      <c r="D713" s="10" t="s">
        <v>1569</v>
      </c>
      <c r="E713" s="14" t="n">
        <v>50</v>
      </c>
      <c r="F713" s="14" t="n">
        <v>24</v>
      </c>
      <c r="G713" s="14" t="n">
        <v>26</v>
      </c>
      <c r="H713" s="15" t="n">
        <v>18</v>
      </c>
    </row>
    <row r="714" s="29" customFormat="true" ht="12.75" hidden="false" customHeight="true" outlineLevel="0" collapsed="false">
      <c r="B714" s="25" t="s">
        <v>1570</v>
      </c>
      <c r="C714" s="28" t="s">
        <v>1571</v>
      </c>
      <c r="D714" s="10" t="s">
        <v>1572</v>
      </c>
      <c r="E714" s="14" t="n">
        <v>860</v>
      </c>
      <c r="F714" s="14" t="n">
        <v>408</v>
      </c>
      <c r="G714" s="14" t="n">
        <v>452</v>
      </c>
      <c r="H714" s="15" t="n">
        <v>353</v>
      </c>
    </row>
    <row r="715" s="29" customFormat="true" ht="12.75" hidden="false" customHeight="true" outlineLevel="0" collapsed="false">
      <c r="B715" s="25" t="s">
        <v>1573</v>
      </c>
      <c r="C715" s="28" t="s">
        <v>1574</v>
      </c>
      <c r="D715" s="10" t="s">
        <v>1575</v>
      </c>
      <c r="E715" s="14" t="n">
        <v>431</v>
      </c>
      <c r="F715" s="14" t="n">
        <v>215</v>
      </c>
      <c r="G715" s="14" t="n">
        <v>216</v>
      </c>
      <c r="H715" s="15" t="n">
        <v>166</v>
      </c>
    </row>
    <row r="716" s="29" customFormat="true" ht="12.75" hidden="false" customHeight="true" outlineLevel="0" collapsed="false">
      <c r="B716" s="25" t="s">
        <v>1576</v>
      </c>
      <c r="C716" s="28" t="s">
        <v>1577</v>
      </c>
      <c r="D716" s="10" t="s">
        <v>1578</v>
      </c>
      <c r="E716" s="14" t="n">
        <v>971</v>
      </c>
      <c r="F716" s="14" t="n">
        <v>463</v>
      </c>
      <c r="G716" s="14" t="n">
        <v>508</v>
      </c>
      <c r="H716" s="15" t="n">
        <v>313</v>
      </c>
    </row>
    <row r="717" s="29" customFormat="true" ht="12.75" hidden="false" customHeight="true" outlineLevel="0" collapsed="false">
      <c r="B717" s="25" t="s">
        <v>1579</v>
      </c>
      <c r="C717" s="28" t="s">
        <v>1580</v>
      </c>
      <c r="D717" s="10" t="s">
        <v>1581</v>
      </c>
      <c r="E717" s="14" t="n">
        <v>941</v>
      </c>
      <c r="F717" s="14" t="n">
        <v>477</v>
      </c>
      <c r="G717" s="14" t="n">
        <v>464</v>
      </c>
      <c r="H717" s="15" t="n">
        <v>331</v>
      </c>
    </row>
    <row r="718" s="29" customFormat="true" ht="12.75" hidden="false" customHeight="true" outlineLevel="0" collapsed="false">
      <c r="B718" s="25" t="s">
        <v>1582</v>
      </c>
      <c r="C718" s="28" t="s">
        <v>1583</v>
      </c>
      <c r="D718" s="10" t="s">
        <v>1584</v>
      </c>
      <c r="E718" s="14" t="n">
        <v>645</v>
      </c>
      <c r="F718" s="14" t="n">
        <v>324</v>
      </c>
      <c r="G718" s="14" t="n">
        <v>321</v>
      </c>
      <c r="H718" s="15" t="n">
        <v>230</v>
      </c>
    </row>
    <row r="719" s="29" customFormat="true" ht="12.75" hidden="false" customHeight="true" outlineLevel="0" collapsed="false">
      <c r="B719" s="25" t="s">
        <v>1585</v>
      </c>
      <c r="C719" s="28" t="s">
        <v>1586</v>
      </c>
      <c r="D719" s="10" t="s">
        <v>1587</v>
      </c>
      <c r="E719" s="14" t="n">
        <v>753</v>
      </c>
      <c r="F719" s="14" t="n">
        <v>360</v>
      </c>
      <c r="G719" s="14" t="n">
        <v>393</v>
      </c>
      <c r="H719" s="15" t="n">
        <v>265</v>
      </c>
    </row>
    <row r="720" s="29" customFormat="true" ht="12.75" hidden="false" customHeight="true" outlineLevel="0" collapsed="false">
      <c r="B720" s="25" t="s">
        <v>1588</v>
      </c>
      <c r="C720" s="28" t="s">
        <v>1589</v>
      </c>
      <c r="D720" s="10" t="s">
        <v>1590</v>
      </c>
      <c r="E720" s="14" t="n">
        <v>813</v>
      </c>
      <c r="F720" s="14" t="n">
        <v>388</v>
      </c>
      <c r="G720" s="14" t="n">
        <v>425</v>
      </c>
      <c r="H720" s="15" t="n">
        <v>286</v>
      </c>
    </row>
    <row r="721" s="29" customFormat="true" ht="12.75" hidden="false" customHeight="true" outlineLevel="0" collapsed="false">
      <c r="B721" s="25" t="s">
        <v>1591</v>
      </c>
      <c r="C721" s="28" t="s">
        <v>1592</v>
      </c>
      <c r="D721" s="10" t="s">
        <v>1593</v>
      </c>
      <c r="E721" s="14" t="n">
        <v>1324</v>
      </c>
      <c r="F721" s="14" t="n">
        <v>653</v>
      </c>
      <c r="G721" s="14" t="n">
        <v>671</v>
      </c>
      <c r="H721" s="15" t="n">
        <v>470</v>
      </c>
    </row>
    <row r="722" s="29" customFormat="true" ht="12.75" hidden="false" customHeight="true" outlineLevel="0" collapsed="false">
      <c r="B722" s="25" t="s">
        <v>1594</v>
      </c>
      <c r="C722" s="28" t="s">
        <v>1595</v>
      </c>
      <c r="D722" s="10" t="s">
        <v>1596</v>
      </c>
      <c r="E722" s="14" t="n">
        <v>681</v>
      </c>
      <c r="F722" s="14" t="n">
        <v>337</v>
      </c>
      <c r="G722" s="14" t="n">
        <v>344</v>
      </c>
      <c r="H722" s="15" t="n">
        <v>259</v>
      </c>
    </row>
    <row r="723" s="29" customFormat="true" ht="12.75" hidden="false" customHeight="true" outlineLevel="0" collapsed="false">
      <c r="B723" s="25" t="s">
        <v>1597</v>
      </c>
      <c r="C723" s="28" t="s">
        <v>1598</v>
      </c>
      <c r="D723" s="10" t="s">
        <v>1599</v>
      </c>
      <c r="E723" s="14" t="n">
        <v>965</v>
      </c>
      <c r="F723" s="14" t="n">
        <v>485</v>
      </c>
      <c r="G723" s="14" t="n">
        <v>480</v>
      </c>
      <c r="H723" s="15" t="n">
        <v>338</v>
      </c>
    </row>
    <row r="724" s="29" customFormat="true" ht="12.75" hidden="false" customHeight="true" outlineLevel="0" collapsed="false">
      <c r="B724" s="25" t="s">
        <v>1600</v>
      </c>
      <c r="C724" s="28" t="s">
        <v>1601</v>
      </c>
      <c r="D724" s="10" t="s">
        <v>1602</v>
      </c>
      <c r="E724" s="14" t="n">
        <v>1317</v>
      </c>
      <c r="F724" s="14" t="n">
        <v>643</v>
      </c>
      <c r="G724" s="14" t="n">
        <v>674</v>
      </c>
      <c r="H724" s="15" t="n">
        <v>482</v>
      </c>
    </row>
    <row r="725" s="29" customFormat="true" ht="12.75" hidden="false" customHeight="true" outlineLevel="0" collapsed="false">
      <c r="B725" s="25" t="s">
        <v>1603</v>
      </c>
      <c r="C725" s="28" t="s">
        <v>1604</v>
      </c>
      <c r="D725" s="10" t="s">
        <v>1605</v>
      </c>
      <c r="E725" s="14" t="n">
        <v>939</v>
      </c>
      <c r="F725" s="14" t="n">
        <v>455</v>
      </c>
      <c r="G725" s="14" t="n">
        <v>484</v>
      </c>
      <c r="H725" s="15" t="n">
        <v>339</v>
      </c>
    </row>
    <row r="726" s="29" customFormat="true" ht="12.75" hidden="false" customHeight="true" outlineLevel="0" collapsed="false">
      <c r="B726" s="25" t="s">
        <v>1606</v>
      </c>
      <c r="C726" s="28" t="s">
        <v>1607</v>
      </c>
      <c r="D726" s="10" t="s">
        <v>1608</v>
      </c>
      <c r="E726" s="14" t="n">
        <v>293</v>
      </c>
      <c r="F726" s="14" t="n">
        <v>145</v>
      </c>
      <c r="G726" s="14" t="n">
        <v>148</v>
      </c>
      <c r="H726" s="15" t="n">
        <v>109</v>
      </c>
    </row>
    <row r="727" s="29" customFormat="true" ht="12.75" hidden="false" customHeight="true" outlineLevel="0" collapsed="false">
      <c r="B727" s="25" t="s">
        <v>1609</v>
      </c>
      <c r="C727" s="28" t="s">
        <v>1610</v>
      </c>
      <c r="D727" s="10" t="s">
        <v>1611</v>
      </c>
      <c r="E727" s="14" t="n">
        <v>315</v>
      </c>
      <c r="F727" s="14" t="n">
        <v>158</v>
      </c>
      <c r="G727" s="14" t="n">
        <v>157</v>
      </c>
      <c r="H727" s="15" t="n">
        <v>112</v>
      </c>
    </row>
    <row r="728" s="29" customFormat="true" ht="12.75" hidden="false" customHeight="true" outlineLevel="0" collapsed="false">
      <c r="B728" s="25" t="s">
        <v>1612</v>
      </c>
      <c r="C728" s="28" t="s">
        <v>1613</v>
      </c>
      <c r="D728" s="10" t="s">
        <v>1614</v>
      </c>
      <c r="E728" s="14" t="n">
        <v>173</v>
      </c>
      <c r="F728" s="14" t="n">
        <v>82</v>
      </c>
      <c r="G728" s="14" t="n">
        <v>91</v>
      </c>
      <c r="H728" s="15" t="n">
        <v>53</v>
      </c>
    </row>
    <row r="729" s="29" customFormat="true" ht="12.75" hidden="false" customHeight="true" outlineLevel="0" collapsed="false">
      <c r="B729" s="25" t="s">
        <v>1615</v>
      </c>
      <c r="C729" s="28" t="s">
        <v>1616</v>
      </c>
      <c r="D729" s="10" t="s">
        <v>1617</v>
      </c>
      <c r="E729" s="14" t="n">
        <v>1294</v>
      </c>
      <c r="F729" s="14" t="n">
        <v>630</v>
      </c>
      <c r="G729" s="14" t="n">
        <v>664</v>
      </c>
      <c r="H729" s="15" t="n">
        <v>474</v>
      </c>
    </row>
    <row r="730" s="29" customFormat="true" ht="12.75" hidden="false" customHeight="true" outlineLevel="0" collapsed="false">
      <c r="B730" s="25" t="s">
        <v>1618</v>
      </c>
      <c r="C730" s="28" t="s">
        <v>1619</v>
      </c>
      <c r="D730" s="10" t="s">
        <v>1620</v>
      </c>
      <c r="E730" s="14" t="n">
        <v>912</v>
      </c>
      <c r="F730" s="14" t="n">
        <v>457</v>
      </c>
      <c r="G730" s="14" t="n">
        <v>455</v>
      </c>
      <c r="H730" s="15" t="n">
        <v>305</v>
      </c>
    </row>
    <row r="731" s="29" customFormat="true" ht="12.75" hidden="false" customHeight="true" outlineLevel="0" collapsed="false">
      <c r="B731" s="25" t="s">
        <v>1621</v>
      </c>
      <c r="C731" s="28" t="s">
        <v>1622</v>
      </c>
      <c r="D731" s="10" t="s">
        <v>1623</v>
      </c>
      <c r="E731" s="14" t="n">
        <v>1209</v>
      </c>
      <c r="F731" s="14" t="n">
        <v>593</v>
      </c>
      <c r="G731" s="14" t="n">
        <v>616</v>
      </c>
      <c r="H731" s="15" t="n">
        <v>432</v>
      </c>
    </row>
    <row r="732" s="29" customFormat="true" ht="12.75" hidden="false" customHeight="true" outlineLevel="0" collapsed="false">
      <c r="B732" s="25" t="s">
        <v>1624</v>
      </c>
      <c r="C732" s="28" t="s">
        <v>1625</v>
      </c>
      <c r="D732" s="10" t="s">
        <v>1626</v>
      </c>
      <c r="E732" s="14" t="n">
        <v>1309</v>
      </c>
      <c r="F732" s="14" t="n">
        <v>669</v>
      </c>
      <c r="G732" s="14" t="n">
        <v>640</v>
      </c>
      <c r="H732" s="15" t="n">
        <v>466</v>
      </c>
    </row>
    <row r="733" s="29" customFormat="true" ht="12.75" hidden="false" customHeight="true" outlineLevel="0" collapsed="false">
      <c r="B733" s="25" t="s">
        <v>1627</v>
      </c>
      <c r="C733" s="28" t="s">
        <v>1628</v>
      </c>
      <c r="D733" s="10" t="s">
        <v>1629</v>
      </c>
      <c r="E733" s="14" t="n">
        <v>782</v>
      </c>
      <c r="F733" s="14" t="n">
        <v>395</v>
      </c>
      <c r="G733" s="14" t="n">
        <v>387</v>
      </c>
      <c r="H733" s="15" t="n">
        <v>290</v>
      </c>
    </row>
    <row r="734" s="29" customFormat="true" ht="12.75" hidden="false" customHeight="true" outlineLevel="0" collapsed="false">
      <c r="B734" s="25" t="s">
        <v>1630</v>
      </c>
      <c r="C734" s="28" t="s">
        <v>1631</v>
      </c>
      <c r="D734" s="10" t="s">
        <v>1632</v>
      </c>
      <c r="E734" s="14" t="n">
        <v>1080</v>
      </c>
      <c r="F734" s="14" t="n">
        <v>536</v>
      </c>
      <c r="G734" s="14" t="n">
        <v>544</v>
      </c>
      <c r="H734" s="15" t="n">
        <v>360</v>
      </c>
    </row>
    <row r="735" s="29" customFormat="true" ht="12.75" hidden="false" customHeight="true" outlineLevel="0" collapsed="false">
      <c r="B735" s="25" t="s">
        <v>1633</v>
      </c>
      <c r="C735" s="28" t="s">
        <v>1634</v>
      </c>
      <c r="D735" s="10" t="s">
        <v>1635</v>
      </c>
      <c r="E735" s="14" t="n">
        <v>741</v>
      </c>
      <c r="F735" s="14" t="n">
        <v>368</v>
      </c>
      <c r="G735" s="14" t="n">
        <v>373</v>
      </c>
      <c r="H735" s="15" t="n">
        <v>268</v>
      </c>
    </row>
    <row r="736" s="29" customFormat="true" ht="12.75" hidden="false" customHeight="true" outlineLevel="0" collapsed="false">
      <c r="B736" s="25" t="s">
        <v>1636</v>
      </c>
      <c r="C736" s="28" t="s">
        <v>1637</v>
      </c>
      <c r="D736" s="10" t="s">
        <v>1638</v>
      </c>
      <c r="E736" s="14" t="n">
        <v>511</v>
      </c>
      <c r="F736" s="14" t="n">
        <v>264</v>
      </c>
      <c r="G736" s="14" t="n">
        <v>247</v>
      </c>
      <c r="H736" s="15" t="n">
        <v>199</v>
      </c>
    </row>
    <row r="737" s="29" customFormat="true" ht="12.75" hidden="false" customHeight="true" outlineLevel="0" collapsed="false">
      <c r="B737" s="25" t="s">
        <v>1639</v>
      </c>
      <c r="C737" s="28" t="s">
        <v>1640</v>
      </c>
      <c r="D737" s="10" t="s">
        <v>1641</v>
      </c>
      <c r="E737" s="14" t="n">
        <v>481</v>
      </c>
      <c r="F737" s="14" t="n">
        <v>254</v>
      </c>
      <c r="G737" s="14" t="n">
        <v>227</v>
      </c>
      <c r="H737" s="15" t="n">
        <v>162</v>
      </c>
    </row>
    <row r="738" customFormat="false" ht="12.75" hidden="false" customHeight="true" outlineLevel="0" collapsed="false">
      <c r="B738" s="25" t="s">
        <v>1642</v>
      </c>
      <c r="C738" s="28" t="s">
        <v>1643</v>
      </c>
      <c r="D738" s="10" t="s">
        <v>1644</v>
      </c>
      <c r="E738" s="14" t="n">
        <v>955</v>
      </c>
      <c r="F738" s="14" t="n">
        <v>478</v>
      </c>
      <c r="G738" s="14" t="n">
        <v>477</v>
      </c>
      <c r="H738" s="15" t="n">
        <v>339</v>
      </c>
    </row>
    <row r="739" customFormat="false" ht="12.75" hidden="false" customHeight="true" outlineLevel="0" collapsed="false">
      <c r="B739" s="25" t="s">
        <v>1645</v>
      </c>
      <c r="C739" s="28" t="s">
        <v>1646</v>
      </c>
      <c r="D739" s="10" t="s">
        <v>1647</v>
      </c>
      <c r="E739" s="14" t="n">
        <v>1276</v>
      </c>
      <c r="F739" s="14" t="n">
        <v>605</v>
      </c>
      <c r="G739" s="14" t="n">
        <v>671</v>
      </c>
      <c r="H739" s="15" t="n">
        <v>482</v>
      </c>
    </row>
    <row r="740" customFormat="false" ht="12.75" hidden="false" customHeight="true" outlineLevel="0" collapsed="false">
      <c r="B740" s="25" t="s">
        <v>1648</v>
      </c>
      <c r="C740" s="28" t="s">
        <v>1649</v>
      </c>
      <c r="D740" s="10" t="s">
        <v>1650</v>
      </c>
      <c r="E740" s="14" t="n">
        <v>669</v>
      </c>
      <c r="F740" s="14" t="n">
        <v>341</v>
      </c>
      <c r="G740" s="14" t="n">
        <v>328</v>
      </c>
      <c r="H740" s="15" t="n">
        <v>227</v>
      </c>
    </row>
    <row r="741" customFormat="false" ht="12.75" hidden="false" customHeight="true" outlineLevel="0" collapsed="false">
      <c r="B741" s="25" t="s">
        <v>1651</v>
      </c>
      <c r="C741" s="28" t="s">
        <v>1652</v>
      </c>
      <c r="D741" s="10" t="s">
        <v>1653</v>
      </c>
      <c r="E741" s="14" t="n">
        <v>4456</v>
      </c>
      <c r="F741" s="14" t="n">
        <v>2218</v>
      </c>
      <c r="G741" s="14" t="n">
        <v>2238</v>
      </c>
      <c r="H741" s="15" t="n">
        <v>1425</v>
      </c>
    </row>
    <row r="742" customFormat="false" ht="12.75" hidden="false" customHeight="true" outlineLevel="0" collapsed="false">
      <c r="B742" s="25" t="s">
        <v>1654</v>
      </c>
      <c r="C742" s="28" t="s">
        <v>1655</v>
      </c>
      <c r="D742" s="10" t="s">
        <v>1656</v>
      </c>
      <c r="E742" s="14" t="n">
        <v>7115</v>
      </c>
      <c r="F742" s="14" t="n">
        <v>3540</v>
      </c>
      <c r="G742" s="14" t="n">
        <v>3575</v>
      </c>
      <c r="H742" s="15" t="n">
        <v>2487</v>
      </c>
    </row>
    <row r="743" customFormat="false" ht="12.75" hidden="false" customHeight="true" outlineLevel="0" collapsed="false">
      <c r="B743" s="25" t="s">
        <v>1657</v>
      </c>
      <c r="C743" s="28" t="s">
        <v>1658</v>
      </c>
      <c r="D743" s="10" t="s">
        <v>1659</v>
      </c>
      <c r="E743" s="14" t="n">
        <v>1057</v>
      </c>
      <c r="F743" s="14" t="n">
        <v>502</v>
      </c>
      <c r="G743" s="14" t="n">
        <v>555</v>
      </c>
      <c r="H743" s="15" t="n">
        <v>303</v>
      </c>
    </row>
    <row r="744" customFormat="false" ht="12.75" hidden="false" customHeight="true" outlineLevel="0" collapsed="false">
      <c r="B744" s="25" t="s">
        <v>1660</v>
      </c>
      <c r="C744" s="28" t="s">
        <v>1661</v>
      </c>
      <c r="D744" s="10" t="s">
        <v>1662</v>
      </c>
      <c r="E744" s="14" t="n">
        <v>130</v>
      </c>
      <c r="F744" s="14" t="n">
        <v>66</v>
      </c>
      <c r="G744" s="14" t="n">
        <v>64</v>
      </c>
      <c r="H744" s="15" t="n">
        <v>49</v>
      </c>
    </row>
    <row r="745" customFormat="false" ht="12.75" hidden="false" customHeight="true" outlineLevel="0" collapsed="false">
      <c r="B745" s="25" t="s">
        <v>1663</v>
      </c>
      <c r="C745" s="28" t="s">
        <v>1664</v>
      </c>
      <c r="D745" s="10" t="s">
        <v>1665</v>
      </c>
      <c r="E745" s="14" t="n">
        <v>1217</v>
      </c>
      <c r="F745" s="14" t="n">
        <v>584</v>
      </c>
      <c r="G745" s="14" t="n">
        <v>633</v>
      </c>
      <c r="H745" s="15" t="n">
        <v>440</v>
      </c>
    </row>
    <row r="746" customFormat="false" ht="12.75" hidden="false" customHeight="true" outlineLevel="0" collapsed="false">
      <c r="B746" s="25" t="s">
        <v>1666</v>
      </c>
      <c r="C746" s="28" t="s">
        <v>1667</v>
      </c>
      <c r="D746" s="10" t="s">
        <v>1668</v>
      </c>
      <c r="E746" s="14" t="n">
        <v>1635</v>
      </c>
      <c r="F746" s="14" t="n">
        <v>804</v>
      </c>
      <c r="G746" s="14" t="n">
        <v>831</v>
      </c>
      <c r="H746" s="15" t="n">
        <v>585</v>
      </c>
    </row>
    <row r="747" customFormat="false" ht="12.75" hidden="false" customHeight="true" outlineLevel="0" collapsed="false">
      <c r="B747" s="25" t="s">
        <v>1669</v>
      </c>
      <c r="C747" s="28" t="s">
        <v>1670</v>
      </c>
      <c r="D747" s="10" t="s">
        <v>1671</v>
      </c>
      <c r="E747" s="14" t="n">
        <v>1620</v>
      </c>
      <c r="F747" s="14" t="n">
        <v>781</v>
      </c>
      <c r="G747" s="14" t="n">
        <v>839</v>
      </c>
      <c r="H747" s="15" t="n">
        <v>565</v>
      </c>
    </row>
    <row r="748" customFormat="false" ht="12.75" hidden="false" customHeight="true" outlineLevel="0" collapsed="false">
      <c r="B748" s="25" t="s">
        <v>1672</v>
      </c>
      <c r="C748" s="28" t="s">
        <v>1673</v>
      </c>
      <c r="D748" s="10" t="s">
        <v>1674</v>
      </c>
      <c r="E748" s="14" t="n">
        <v>481</v>
      </c>
      <c r="F748" s="14" t="n">
        <v>225</v>
      </c>
      <c r="G748" s="14" t="n">
        <v>256</v>
      </c>
      <c r="H748" s="15" t="n">
        <v>164</v>
      </c>
    </row>
    <row r="749" customFormat="false" ht="12.75" hidden="false" customHeight="true" outlineLevel="0" collapsed="false">
      <c r="B749" s="25" t="s">
        <v>1675</v>
      </c>
      <c r="C749" s="28" t="s">
        <v>1676</v>
      </c>
      <c r="D749" s="10" t="s">
        <v>1677</v>
      </c>
      <c r="E749" s="14" t="n">
        <v>15</v>
      </c>
      <c r="F749" s="14" t="n">
        <v>9</v>
      </c>
      <c r="G749" s="14" t="n">
        <v>6</v>
      </c>
      <c r="H749" s="15" t="n">
        <v>12</v>
      </c>
    </row>
    <row r="750" customFormat="false" ht="12.75" hidden="false" customHeight="true" outlineLevel="0" collapsed="false">
      <c r="B750" s="25" t="s">
        <v>1678</v>
      </c>
      <c r="C750" s="28" t="s">
        <v>1679</v>
      </c>
      <c r="D750" s="10" t="s">
        <v>1680</v>
      </c>
      <c r="E750" s="14" t="n">
        <v>1178</v>
      </c>
      <c r="F750" s="14" t="n">
        <v>571</v>
      </c>
      <c r="G750" s="14" t="n">
        <v>607</v>
      </c>
      <c r="H750" s="15" t="n">
        <v>441</v>
      </c>
    </row>
    <row r="751" customFormat="false" ht="12.75" hidden="false" customHeight="true" outlineLevel="0" collapsed="false">
      <c r="B751" s="25" t="s">
        <v>1681</v>
      </c>
      <c r="C751" s="28" t="s">
        <v>1682</v>
      </c>
      <c r="D751" s="10" t="s">
        <v>1683</v>
      </c>
      <c r="E751" s="14" t="n">
        <v>2882</v>
      </c>
      <c r="F751" s="14" t="n">
        <v>1389</v>
      </c>
      <c r="G751" s="14" t="n">
        <v>1493</v>
      </c>
      <c r="H751" s="15" t="n">
        <v>1014</v>
      </c>
    </row>
    <row r="752" customFormat="false" ht="12.75" hidden="false" customHeight="true" outlineLevel="0" collapsed="false">
      <c r="B752" s="25" t="s">
        <v>1684</v>
      </c>
      <c r="C752" s="28" t="s">
        <v>1685</v>
      </c>
      <c r="D752" s="10" t="s">
        <v>1686</v>
      </c>
      <c r="E752" s="14" t="n">
        <v>2286</v>
      </c>
      <c r="F752" s="14" t="n">
        <v>1137</v>
      </c>
      <c r="G752" s="14" t="n">
        <v>1149</v>
      </c>
      <c r="H752" s="15" t="n">
        <v>838</v>
      </c>
    </row>
    <row r="753" customFormat="false" ht="12.75" hidden="false" customHeight="true" outlineLevel="0" collapsed="false">
      <c r="B753" s="25" t="s">
        <v>1687</v>
      </c>
      <c r="C753" s="28" t="s">
        <v>1688</v>
      </c>
      <c r="D753" s="10" t="s">
        <v>1689</v>
      </c>
      <c r="E753" s="14" t="n">
        <v>1575</v>
      </c>
      <c r="F753" s="14" t="n">
        <v>795</v>
      </c>
      <c r="G753" s="14" t="n">
        <v>780</v>
      </c>
      <c r="H753" s="15" t="n">
        <v>574</v>
      </c>
    </row>
    <row r="754" customFormat="false" ht="12.75" hidden="false" customHeight="true" outlineLevel="0" collapsed="false">
      <c r="B754" s="25" t="s">
        <v>1690</v>
      </c>
      <c r="C754" s="28" t="s">
        <v>1691</v>
      </c>
      <c r="D754" s="10" t="s">
        <v>1692</v>
      </c>
      <c r="E754" s="14" t="n">
        <v>4142</v>
      </c>
      <c r="F754" s="14" t="n">
        <v>1988</v>
      </c>
      <c r="G754" s="14" t="n">
        <v>2154</v>
      </c>
      <c r="H754" s="15" t="n">
        <v>1535</v>
      </c>
    </row>
    <row r="755" customFormat="false" ht="12.75" hidden="false" customHeight="true" outlineLevel="0" collapsed="false">
      <c r="B755" s="25" t="s">
        <v>1693</v>
      </c>
      <c r="C755" s="28" t="s">
        <v>1694</v>
      </c>
      <c r="D755" s="10" t="s">
        <v>1695</v>
      </c>
      <c r="E755" s="14" t="n">
        <v>1835</v>
      </c>
      <c r="F755" s="14" t="n">
        <v>913</v>
      </c>
      <c r="G755" s="14" t="n">
        <v>922</v>
      </c>
      <c r="H755" s="15" t="n">
        <v>671</v>
      </c>
    </row>
    <row r="756" customFormat="false" ht="12.75" hidden="false" customHeight="true" outlineLevel="0" collapsed="false">
      <c r="B756" s="25" t="s">
        <v>1696</v>
      </c>
      <c r="C756" s="28" t="s">
        <v>1697</v>
      </c>
      <c r="D756" s="10" t="s">
        <v>1698</v>
      </c>
      <c r="E756" s="14" t="n">
        <v>2395</v>
      </c>
      <c r="F756" s="14" t="n">
        <v>1185</v>
      </c>
      <c r="G756" s="14" t="n">
        <v>1210</v>
      </c>
      <c r="H756" s="15" t="n">
        <v>920</v>
      </c>
    </row>
    <row r="757" customFormat="false" ht="12.75" hidden="false" customHeight="true" outlineLevel="0" collapsed="false">
      <c r="B757" s="25" t="s">
        <v>1699</v>
      </c>
      <c r="C757" s="28" t="s">
        <v>1700</v>
      </c>
      <c r="D757" s="10" t="s">
        <v>1701</v>
      </c>
      <c r="E757" s="14" t="n">
        <v>774</v>
      </c>
      <c r="F757" s="14" t="n">
        <v>373</v>
      </c>
      <c r="G757" s="14" t="n">
        <v>401</v>
      </c>
      <c r="H757" s="15" t="n">
        <v>269</v>
      </c>
    </row>
    <row r="758" customFormat="false" ht="12.75" hidden="false" customHeight="true" outlineLevel="0" collapsed="false">
      <c r="B758" s="25" t="s">
        <v>1702</v>
      </c>
      <c r="C758" s="28" t="s">
        <v>1703</v>
      </c>
      <c r="D758" s="10" t="s">
        <v>1704</v>
      </c>
      <c r="E758" s="14" t="n">
        <v>2155</v>
      </c>
      <c r="F758" s="14" t="n">
        <v>1092</v>
      </c>
      <c r="G758" s="14" t="n">
        <v>1063</v>
      </c>
      <c r="H758" s="15" t="n">
        <v>781</v>
      </c>
    </row>
    <row r="759" customFormat="false" ht="12.75" hidden="false" customHeight="true" outlineLevel="0" collapsed="false">
      <c r="B759" s="25" t="s">
        <v>1705</v>
      </c>
      <c r="C759" s="28" t="s">
        <v>1706</v>
      </c>
      <c r="D759" s="10" t="s">
        <v>1707</v>
      </c>
      <c r="E759" s="14" t="n">
        <v>643</v>
      </c>
      <c r="F759" s="14" t="n">
        <v>321</v>
      </c>
      <c r="G759" s="14" t="n">
        <v>322</v>
      </c>
      <c r="H759" s="15" t="n">
        <v>221</v>
      </c>
    </row>
    <row r="760" customFormat="false" ht="12.75" hidden="false" customHeight="true" outlineLevel="0" collapsed="false">
      <c r="B760" s="25" t="s">
        <v>1708</v>
      </c>
      <c r="C760" s="28" t="s">
        <v>1709</v>
      </c>
      <c r="D760" s="10" t="s">
        <v>1710</v>
      </c>
      <c r="E760" s="14" t="n">
        <v>633</v>
      </c>
      <c r="F760" s="14" t="n">
        <v>307</v>
      </c>
      <c r="G760" s="14" t="n">
        <v>326</v>
      </c>
      <c r="H760" s="15" t="n">
        <v>237</v>
      </c>
    </row>
    <row r="761" customFormat="false" ht="12.75" hidden="false" customHeight="true" outlineLevel="0" collapsed="false">
      <c r="B761" s="25" t="s">
        <v>1711</v>
      </c>
      <c r="C761" s="28" t="s">
        <v>1712</v>
      </c>
      <c r="D761" s="10" t="s">
        <v>1014</v>
      </c>
      <c r="E761" s="14" t="n">
        <v>77</v>
      </c>
      <c r="F761" s="14" t="n">
        <v>35</v>
      </c>
      <c r="G761" s="14" t="n">
        <v>42</v>
      </c>
      <c r="H761" s="15" t="n">
        <v>22</v>
      </c>
    </row>
    <row r="762" customFormat="false" ht="12.75" hidden="false" customHeight="true" outlineLevel="0" collapsed="false">
      <c r="B762" s="25" t="s">
        <v>1713</v>
      </c>
      <c r="C762" s="28" t="s">
        <v>1714</v>
      </c>
      <c r="D762" s="10" t="s">
        <v>1715</v>
      </c>
      <c r="E762" s="14" t="n">
        <v>378</v>
      </c>
      <c r="F762" s="14" t="n">
        <v>193</v>
      </c>
      <c r="G762" s="14" t="n">
        <v>185</v>
      </c>
      <c r="H762" s="15" t="n">
        <v>153</v>
      </c>
    </row>
    <row r="763" customFormat="false" ht="12.75" hidden="false" customHeight="true" outlineLevel="0" collapsed="false">
      <c r="B763" s="25" t="s">
        <v>1716</v>
      </c>
      <c r="C763" s="28" t="s">
        <v>1717</v>
      </c>
      <c r="D763" s="10" t="s">
        <v>1718</v>
      </c>
      <c r="E763" s="14" t="n">
        <v>305</v>
      </c>
      <c r="F763" s="14" t="n">
        <v>149</v>
      </c>
      <c r="G763" s="14" t="n">
        <v>156</v>
      </c>
      <c r="H763" s="15" t="n">
        <v>104</v>
      </c>
    </row>
    <row r="764" customFormat="false" ht="12.75" hidden="false" customHeight="true" outlineLevel="0" collapsed="false">
      <c r="B764" s="25" t="s">
        <v>1719</v>
      </c>
      <c r="C764" s="28" t="s">
        <v>1720</v>
      </c>
      <c r="D764" s="10" t="s">
        <v>1721</v>
      </c>
      <c r="E764" s="14" t="n">
        <v>1375</v>
      </c>
      <c r="F764" s="14" t="n">
        <v>714</v>
      </c>
      <c r="G764" s="14" t="n">
        <v>661</v>
      </c>
      <c r="H764" s="15" t="n">
        <v>511</v>
      </c>
    </row>
    <row r="765" customFormat="false" ht="12.75" hidden="false" customHeight="true" outlineLevel="0" collapsed="false">
      <c r="B765" s="25" t="s">
        <v>1722</v>
      </c>
      <c r="C765" s="28" t="s">
        <v>1723</v>
      </c>
      <c r="D765" s="10" t="s">
        <v>790</v>
      </c>
      <c r="E765" s="14" t="n">
        <v>786</v>
      </c>
      <c r="F765" s="14" t="n">
        <v>388</v>
      </c>
      <c r="G765" s="14" t="n">
        <v>398</v>
      </c>
      <c r="H765" s="15" t="n">
        <v>316</v>
      </c>
    </row>
    <row r="766" customFormat="false" ht="12.75" hidden="false" customHeight="true" outlineLevel="0" collapsed="false">
      <c r="B766" s="25" t="s">
        <v>1724</v>
      </c>
      <c r="C766" s="28" t="s">
        <v>1725</v>
      </c>
      <c r="D766" s="10" t="s">
        <v>1726</v>
      </c>
      <c r="E766" s="14" t="n">
        <v>981</v>
      </c>
      <c r="F766" s="14" t="n">
        <v>470</v>
      </c>
      <c r="G766" s="14" t="n">
        <v>511</v>
      </c>
      <c r="H766" s="15" t="n">
        <v>356</v>
      </c>
    </row>
    <row r="767" customFormat="false" ht="12.75" hidden="false" customHeight="true" outlineLevel="0" collapsed="false">
      <c r="B767" s="25" t="s">
        <v>1727</v>
      </c>
      <c r="C767" s="28" t="s">
        <v>1728</v>
      </c>
      <c r="D767" s="10" t="s">
        <v>1729</v>
      </c>
      <c r="E767" s="14" t="n">
        <v>1224</v>
      </c>
      <c r="F767" s="14" t="n">
        <v>589</v>
      </c>
      <c r="G767" s="14" t="n">
        <v>635</v>
      </c>
      <c r="H767" s="15" t="n">
        <v>451</v>
      </c>
    </row>
    <row r="768" customFormat="false" ht="12.75" hidden="false" customHeight="true" outlineLevel="0" collapsed="false">
      <c r="B768" s="25" t="s">
        <v>1730</v>
      </c>
      <c r="C768" s="28" t="s">
        <v>1731</v>
      </c>
      <c r="D768" s="10" t="s">
        <v>1732</v>
      </c>
      <c r="E768" s="14" t="n">
        <v>528</v>
      </c>
      <c r="F768" s="14" t="n">
        <v>260</v>
      </c>
      <c r="G768" s="14" t="n">
        <v>268</v>
      </c>
      <c r="H768" s="15" t="n">
        <v>183</v>
      </c>
    </row>
    <row r="769" customFormat="false" ht="12.75" hidden="false" customHeight="true" outlineLevel="0" collapsed="false">
      <c r="B769" s="25" t="s">
        <v>1733</v>
      </c>
      <c r="C769" s="28" t="s">
        <v>1734</v>
      </c>
      <c r="D769" s="10" t="s">
        <v>1735</v>
      </c>
      <c r="E769" s="14" t="n">
        <v>548</v>
      </c>
      <c r="F769" s="14" t="n">
        <v>282</v>
      </c>
      <c r="G769" s="14" t="n">
        <v>266</v>
      </c>
      <c r="H769" s="15" t="n">
        <v>187</v>
      </c>
    </row>
    <row r="770" customFormat="false" ht="12.75" hidden="false" customHeight="true" outlineLevel="0" collapsed="false">
      <c r="B770" s="25" t="s">
        <v>1736</v>
      </c>
      <c r="C770" s="28" t="s">
        <v>1737</v>
      </c>
      <c r="D770" s="10" t="s">
        <v>1738</v>
      </c>
      <c r="E770" s="14" t="n">
        <v>389</v>
      </c>
      <c r="F770" s="14" t="n">
        <v>181</v>
      </c>
      <c r="G770" s="14" t="n">
        <v>208</v>
      </c>
      <c r="H770" s="15" t="n">
        <v>128</v>
      </c>
    </row>
    <row r="771" customFormat="false" ht="12.75" hidden="false" customHeight="true" outlineLevel="0" collapsed="false">
      <c r="B771" s="25" t="s">
        <v>1739</v>
      </c>
      <c r="C771" s="28" t="s">
        <v>1740</v>
      </c>
      <c r="D771" s="10" t="s">
        <v>1741</v>
      </c>
      <c r="E771" s="14" t="n">
        <v>282</v>
      </c>
      <c r="F771" s="14" t="n">
        <v>135</v>
      </c>
      <c r="G771" s="14" t="n">
        <v>147</v>
      </c>
      <c r="H771" s="15" t="n">
        <v>109</v>
      </c>
    </row>
    <row r="772" customFormat="false" ht="12.75" hidden="false" customHeight="true" outlineLevel="0" collapsed="false">
      <c r="B772" s="25" t="s">
        <v>1742</v>
      </c>
      <c r="C772" s="28" t="s">
        <v>1743</v>
      </c>
      <c r="D772" s="10" t="s">
        <v>1744</v>
      </c>
      <c r="E772" s="14" t="n">
        <v>1303</v>
      </c>
      <c r="F772" s="14" t="n">
        <v>654</v>
      </c>
      <c r="G772" s="14" t="n">
        <v>649</v>
      </c>
      <c r="H772" s="15" t="n">
        <v>485</v>
      </c>
    </row>
    <row r="773" customFormat="false" ht="12.75" hidden="false" customHeight="true" outlineLevel="0" collapsed="false">
      <c r="B773" s="25" t="s">
        <v>1745</v>
      </c>
      <c r="C773" s="28" t="s">
        <v>1746</v>
      </c>
      <c r="D773" s="10" t="s">
        <v>1747</v>
      </c>
      <c r="E773" s="14" t="n">
        <v>197</v>
      </c>
      <c r="F773" s="14" t="n">
        <v>98</v>
      </c>
      <c r="G773" s="14" t="n">
        <v>99</v>
      </c>
      <c r="H773" s="15" t="n">
        <v>69</v>
      </c>
    </row>
    <row r="774" customFormat="false" ht="12.75" hidden="false" customHeight="true" outlineLevel="0" collapsed="false">
      <c r="B774" s="25" t="s">
        <v>1748</v>
      </c>
      <c r="C774" s="28" t="s">
        <v>1749</v>
      </c>
      <c r="D774" s="10" t="s">
        <v>1750</v>
      </c>
      <c r="E774" s="14" t="n">
        <v>555</v>
      </c>
      <c r="F774" s="14" t="n">
        <v>265</v>
      </c>
      <c r="G774" s="14" t="n">
        <v>290</v>
      </c>
      <c r="H774" s="15" t="n">
        <v>231</v>
      </c>
    </row>
    <row r="775" customFormat="false" ht="12.75" hidden="false" customHeight="true" outlineLevel="0" collapsed="false">
      <c r="B775" s="25" t="s">
        <v>1751</v>
      </c>
      <c r="C775" s="28" t="s">
        <v>1752</v>
      </c>
      <c r="D775" s="10" t="s">
        <v>1753</v>
      </c>
      <c r="E775" s="14" t="n">
        <v>791</v>
      </c>
      <c r="F775" s="14" t="n">
        <v>391</v>
      </c>
      <c r="G775" s="14" t="n">
        <v>400</v>
      </c>
      <c r="H775" s="15" t="n">
        <v>324</v>
      </c>
    </row>
    <row r="776" customFormat="false" ht="12.75" hidden="false" customHeight="true" outlineLevel="0" collapsed="false">
      <c r="B776" s="25" t="s">
        <v>1754</v>
      </c>
      <c r="C776" s="28" t="s">
        <v>1755</v>
      </c>
      <c r="D776" s="10" t="s">
        <v>1756</v>
      </c>
      <c r="E776" s="14" t="n">
        <v>495</v>
      </c>
      <c r="F776" s="14" t="n">
        <v>251</v>
      </c>
      <c r="G776" s="14" t="n">
        <v>244</v>
      </c>
      <c r="H776" s="15" t="n">
        <v>203</v>
      </c>
    </row>
    <row r="777" customFormat="false" ht="12.75" hidden="false" customHeight="true" outlineLevel="0" collapsed="false">
      <c r="B777" s="25" t="s">
        <v>1757</v>
      </c>
      <c r="C777" s="28" t="s">
        <v>1758</v>
      </c>
      <c r="D777" s="10" t="s">
        <v>1759</v>
      </c>
      <c r="E777" s="14" t="n">
        <v>1289</v>
      </c>
      <c r="F777" s="14" t="n">
        <v>629</v>
      </c>
      <c r="G777" s="14" t="n">
        <v>660</v>
      </c>
      <c r="H777" s="15" t="n">
        <v>501</v>
      </c>
    </row>
    <row r="778" customFormat="false" ht="12.75" hidden="false" customHeight="true" outlineLevel="0" collapsed="false">
      <c r="B778" s="25" t="s">
        <v>1760</v>
      </c>
      <c r="C778" s="28" t="s">
        <v>1761</v>
      </c>
      <c r="D778" s="10" t="s">
        <v>1762</v>
      </c>
      <c r="E778" s="14" t="n">
        <v>601</v>
      </c>
      <c r="F778" s="14" t="n">
        <v>269</v>
      </c>
      <c r="G778" s="14" t="n">
        <v>332</v>
      </c>
      <c r="H778" s="15" t="n">
        <v>239</v>
      </c>
    </row>
    <row r="779" customFormat="false" ht="12.75" hidden="false" customHeight="true" outlineLevel="0" collapsed="false">
      <c r="B779" s="25" t="s">
        <v>1763</v>
      </c>
      <c r="C779" s="28" t="s">
        <v>1764</v>
      </c>
      <c r="D779" s="10" t="s">
        <v>1765</v>
      </c>
      <c r="E779" s="14" t="n">
        <v>1032</v>
      </c>
      <c r="F779" s="14" t="n">
        <v>493</v>
      </c>
      <c r="G779" s="14" t="n">
        <v>539</v>
      </c>
      <c r="H779" s="15" t="n">
        <v>426</v>
      </c>
    </row>
    <row r="780" customFormat="false" ht="12.75" hidden="false" customHeight="true" outlineLevel="0" collapsed="false">
      <c r="B780" s="25" t="s">
        <v>1766</v>
      </c>
      <c r="C780" s="28" t="s">
        <v>1767</v>
      </c>
      <c r="D780" s="10" t="s">
        <v>1768</v>
      </c>
      <c r="E780" s="14" t="n">
        <v>1521</v>
      </c>
      <c r="F780" s="14" t="n">
        <v>773</v>
      </c>
      <c r="G780" s="14" t="n">
        <v>748</v>
      </c>
      <c r="H780" s="15" t="n">
        <v>615</v>
      </c>
    </row>
    <row r="781" customFormat="false" ht="12.75" hidden="false" customHeight="true" outlineLevel="0" collapsed="false">
      <c r="B781" s="25" t="s">
        <v>1769</v>
      </c>
      <c r="C781" s="28" t="s">
        <v>1770</v>
      </c>
      <c r="D781" s="10" t="s">
        <v>1771</v>
      </c>
      <c r="E781" s="14" t="n">
        <v>1002</v>
      </c>
      <c r="F781" s="14" t="n">
        <v>486</v>
      </c>
      <c r="G781" s="14" t="n">
        <v>516</v>
      </c>
      <c r="H781" s="15" t="n">
        <v>408</v>
      </c>
    </row>
    <row r="782" customFormat="false" ht="12.75" hidden="false" customHeight="true" outlineLevel="0" collapsed="false">
      <c r="B782" s="25" t="s">
        <v>1772</v>
      </c>
      <c r="C782" s="28" t="s">
        <v>1773</v>
      </c>
      <c r="D782" s="10" t="s">
        <v>1774</v>
      </c>
      <c r="E782" s="14" t="n">
        <v>862</v>
      </c>
      <c r="F782" s="14" t="n">
        <v>422</v>
      </c>
      <c r="G782" s="14" t="n">
        <v>440</v>
      </c>
      <c r="H782" s="15" t="n">
        <v>346</v>
      </c>
    </row>
    <row r="783" customFormat="false" ht="12.75" hidden="false" customHeight="true" outlineLevel="0" collapsed="false">
      <c r="B783" s="25" t="s">
        <v>1775</v>
      </c>
      <c r="C783" s="28" t="s">
        <v>1776</v>
      </c>
      <c r="D783" s="10" t="s">
        <v>1777</v>
      </c>
      <c r="E783" s="14" t="n">
        <v>720</v>
      </c>
      <c r="F783" s="14" t="n">
        <v>344</v>
      </c>
      <c r="G783" s="14" t="n">
        <v>376</v>
      </c>
      <c r="H783" s="15" t="n">
        <v>265</v>
      </c>
    </row>
    <row r="784" customFormat="false" ht="12.75" hidden="false" customHeight="true" outlineLevel="0" collapsed="false">
      <c r="B784" s="25" t="s">
        <v>1778</v>
      </c>
      <c r="C784" s="28" t="s">
        <v>1779</v>
      </c>
      <c r="D784" s="10" t="s">
        <v>1780</v>
      </c>
      <c r="E784" s="14" t="n">
        <v>749</v>
      </c>
      <c r="F784" s="14" t="n">
        <v>357</v>
      </c>
      <c r="G784" s="14" t="n">
        <v>392</v>
      </c>
      <c r="H784" s="15" t="n">
        <v>294</v>
      </c>
    </row>
    <row r="785" customFormat="false" ht="12.75" hidden="false" customHeight="true" outlineLevel="0" collapsed="false">
      <c r="B785" s="25" t="s">
        <v>1781</v>
      </c>
      <c r="C785" s="28" t="s">
        <v>1782</v>
      </c>
      <c r="D785" s="10" t="s">
        <v>1783</v>
      </c>
      <c r="E785" s="14" t="n">
        <v>181</v>
      </c>
      <c r="F785" s="14" t="n">
        <v>87</v>
      </c>
      <c r="G785" s="14" t="n">
        <v>94</v>
      </c>
      <c r="H785" s="15" t="n">
        <v>70</v>
      </c>
    </row>
    <row r="786" customFormat="false" ht="12.75" hidden="false" customHeight="true" outlineLevel="0" collapsed="false">
      <c r="B786" s="25" t="s">
        <v>1784</v>
      </c>
      <c r="C786" s="28" t="s">
        <v>1785</v>
      </c>
      <c r="D786" s="10" t="s">
        <v>1786</v>
      </c>
      <c r="E786" s="14" t="n">
        <v>367</v>
      </c>
      <c r="F786" s="14" t="n">
        <v>181</v>
      </c>
      <c r="G786" s="14" t="n">
        <v>186</v>
      </c>
      <c r="H786" s="15" t="n">
        <v>148</v>
      </c>
    </row>
    <row r="787" customFormat="false" ht="12.75" hidden="false" customHeight="true" outlineLevel="0" collapsed="false">
      <c r="B787" s="25" t="s">
        <v>1787</v>
      </c>
      <c r="C787" s="28" t="s">
        <v>1788</v>
      </c>
      <c r="D787" s="10" t="s">
        <v>1789</v>
      </c>
      <c r="E787" s="14" t="n">
        <v>770</v>
      </c>
      <c r="F787" s="14" t="n">
        <v>369</v>
      </c>
      <c r="G787" s="14" t="n">
        <v>401</v>
      </c>
      <c r="H787" s="15" t="n">
        <v>313</v>
      </c>
    </row>
    <row r="788" customFormat="false" ht="12.75" hidden="false" customHeight="true" outlineLevel="0" collapsed="false">
      <c r="B788" s="25" t="s">
        <v>1790</v>
      </c>
      <c r="C788" s="28" t="s">
        <v>1791</v>
      </c>
      <c r="D788" s="10" t="s">
        <v>1792</v>
      </c>
      <c r="E788" s="14" t="n">
        <v>1011</v>
      </c>
      <c r="F788" s="14" t="n">
        <v>469</v>
      </c>
      <c r="G788" s="14" t="n">
        <v>542</v>
      </c>
      <c r="H788" s="15" t="n">
        <v>408</v>
      </c>
    </row>
    <row r="789" customFormat="false" ht="12.75" hidden="false" customHeight="true" outlineLevel="0" collapsed="false">
      <c r="B789" s="25" t="s">
        <v>1793</v>
      </c>
      <c r="C789" s="28" t="s">
        <v>1794</v>
      </c>
      <c r="D789" s="10" t="s">
        <v>788</v>
      </c>
      <c r="E789" s="20" t="n">
        <v>0</v>
      </c>
      <c r="F789" s="20" t="n">
        <v>0</v>
      </c>
      <c r="G789" s="20" t="n">
        <v>0</v>
      </c>
      <c r="H789" s="15" t="n">
        <v>0</v>
      </c>
    </row>
    <row r="790" customFormat="false" ht="12.75" hidden="false" customHeight="true" outlineLevel="0" collapsed="false">
      <c r="B790" s="25" t="s">
        <v>1795</v>
      </c>
      <c r="C790" s="28" t="s">
        <v>1796</v>
      </c>
      <c r="D790" s="10" t="s">
        <v>1797</v>
      </c>
      <c r="E790" s="14" t="n">
        <v>21</v>
      </c>
      <c r="F790" s="14" t="n">
        <v>10</v>
      </c>
      <c r="G790" s="14" t="n">
        <v>11</v>
      </c>
      <c r="H790" s="15" t="n">
        <v>12</v>
      </c>
    </row>
    <row r="791" customFormat="false" ht="12.75" hidden="false" customHeight="true" outlineLevel="0" collapsed="false">
      <c r="B791" s="25" t="s">
        <v>1798</v>
      </c>
      <c r="C791" s="28" t="s">
        <v>1799</v>
      </c>
      <c r="D791" s="10" t="s">
        <v>1800</v>
      </c>
      <c r="E791" s="14" t="n">
        <v>924</v>
      </c>
      <c r="F791" s="14" t="n">
        <v>479</v>
      </c>
      <c r="G791" s="14" t="n">
        <v>445</v>
      </c>
      <c r="H791" s="15" t="n">
        <v>384</v>
      </c>
    </row>
    <row r="792" customFormat="false" ht="12.75" hidden="false" customHeight="true" outlineLevel="0" collapsed="false">
      <c r="B792" s="25" t="s">
        <v>1801</v>
      </c>
      <c r="C792" s="28" t="s">
        <v>1802</v>
      </c>
      <c r="D792" s="10" t="s">
        <v>1803</v>
      </c>
      <c r="E792" s="14" t="n">
        <v>150</v>
      </c>
      <c r="F792" s="14" t="n">
        <v>66</v>
      </c>
      <c r="G792" s="14" t="n">
        <v>84</v>
      </c>
      <c r="H792" s="15" t="n">
        <v>59</v>
      </c>
    </row>
    <row r="793" customFormat="false" ht="12.75" hidden="false" customHeight="true" outlineLevel="0" collapsed="false">
      <c r="B793" s="25" t="s">
        <v>1804</v>
      </c>
      <c r="C793" s="28" t="s">
        <v>1805</v>
      </c>
      <c r="D793" s="10" t="s">
        <v>1806</v>
      </c>
      <c r="E793" s="14" t="n">
        <v>3119</v>
      </c>
      <c r="F793" s="14" t="n">
        <v>1531</v>
      </c>
      <c r="G793" s="14" t="n">
        <v>1588</v>
      </c>
      <c r="H793" s="15" t="n">
        <v>1086</v>
      </c>
    </row>
    <row r="794" customFormat="false" ht="12.75" hidden="false" customHeight="true" outlineLevel="0" collapsed="false">
      <c r="B794" s="25" t="s">
        <v>1807</v>
      </c>
      <c r="C794" s="28" t="s">
        <v>1808</v>
      </c>
      <c r="D794" s="10" t="s">
        <v>1809</v>
      </c>
      <c r="E794" s="14" t="n">
        <v>3477</v>
      </c>
      <c r="F794" s="14" t="n">
        <v>1697</v>
      </c>
      <c r="G794" s="14" t="n">
        <v>1780</v>
      </c>
      <c r="H794" s="15" t="n">
        <v>1227</v>
      </c>
    </row>
    <row r="795" customFormat="false" ht="12.75" hidden="false" customHeight="true" outlineLevel="0" collapsed="false">
      <c r="B795" s="25" t="s">
        <v>1810</v>
      </c>
      <c r="C795" s="28" t="s">
        <v>1811</v>
      </c>
      <c r="D795" s="10" t="s">
        <v>1812</v>
      </c>
      <c r="E795" s="14" t="n">
        <v>224</v>
      </c>
      <c r="F795" s="14" t="n">
        <v>114</v>
      </c>
      <c r="G795" s="14" t="n">
        <v>110</v>
      </c>
      <c r="H795" s="15" t="n">
        <v>75</v>
      </c>
    </row>
    <row r="796" customFormat="false" ht="12.75" hidden="false" customHeight="true" outlineLevel="0" collapsed="false">
      <c r="B796" s="25" t="s">
        <v>1813</v>
      </c>
      <c r="C796" s="28" t="s">
        <v>1814</v>
      </c>
      <c r="D796" s="10" t="s">
        <v>1815</v>
      </c>
      <c r="E796" s="14" t="n">
        <v>818</v>
      </c>
      <c r="F796" s="14" t="n">
        <v>398</v>
      </c>
      <c r="G796" s="14" t="n">
        <v>420</v>
      </c>
      <c r="H796" s="15" t="n">
        <v>302</v>
      </c>
    </row>
    <row r="797" customFormat="false" ht="12.75" hidden="false" customHeight="true" outlineLevel="0" collapsed="false">
      <c r="B797" s="25" t="s">
        <v>1816</v>
      </c>
      <c r="C797" s="28" t="s">
        <v>1817</v>
      </c>
      <c r="D797" s="10" t="s">
        <v>1818</v>
      </c>
      <c r="E797" s="14" t="n">
        <v>1197</v>
      </c>
      <c r="F797" s="14" t="n">
        <v>582</v>
      </c>
      <c r="G797" s="14" t="n">
        <v>615</v>
      </c>
      <c r="H797" s="15" t="n">
        <v>413</v>
      </c>
    </row>
    <row r="798" customFormat="false" ht="12.75" hidden="false" customHeight="true" outlineLevel="0" collapsed="false">
      <c r="B798" s="25" t="s">
        <v>1819</v>
      </c>
      <c r="C798" s="28" t="s">
        <v>1820</v>
      </c>
      <c r="D798" s="10" t="s">
        <v>1821</v>
      </c>
      <c r="E798" s="14" t="n">
        <v>819</v>
      </c>
      <c r="F798" s="14" t="n">
        <v>396</v>
      </c>
      <c r="G798" s="14" t="n">
        <v>423</v>
      </c>
      <c r="H798" s="15" t="n">
        <v>287</v>
      </c>
    </row>
    <row r="799" customFormat="false" ht="12.75" hidden="false" customHeight="true" outlineLevel="0" collapsed="false">
      <c r="B799" s="25" t="s">
        <v>1822</v>
      </c>
      <c r="C799" s="28" t="s">
        <v>1823</v>
      </c>
      <c r="D799" s="10" t="s">
        <v>1824</v>
      </c>
      <c r="E799" s="14" t="n">
        <v>390</v>
      </c>
      <c r="F799" s="14" t="n">
        <v>190</v>
      </c>
      <c r="G799" s="14" t="n">
        <v>200</v>
      </c>
      <c r="H799" s="15" t="n">
        <v>140</v>
      </c>
    </row>
    <row r="800" customFormat="false" ht="12.75" hidden="false" customHeight="true" outlineLevel="0" collapsed="false">
      <c r="B800" s="25" t="s">
        <v>1825</v>
      </c>
      <c r="C800" s="28" t="s">
        <v>1826</v>
      </c>
      <c r="D800" s="10" t="s">
        <v>1827</v>
      </c>
      <c r="E800" s="14" t="n">
        <v>969</v>
      </c>
      <c r="F800" s="14" t="n">
        <v>470</v>
      </c>
      <c r="G800" s="14" t="n">
        <v>499</v>
      </c>
      <c r="H800" s="15" t="n">
        <v>356</v>
      </c>
    </row>
    <row r="801" customFormat="false" ht="12.75" hidden="false" customHeight="true" outlineLevel="0" collapsed="false">
      <c r="B801" s="25" t="s">
        <v>1828</v>
      </c>
      <c r="C801" s="28" t="s">
        <v>1829</v>
      </c>
      <c r="D801" s="10" t="s">
        <v>1830</v>
      </c>
      <c r="E801" s="14" t="n">
        <v>1024</v>
      </c>
      <c r="F801" s="14" t="n">
        <v>495</v>
      </c>
      <c r="G801" s="14" t="n">
        <v>529</v>
      </c>
      <c r="H801" s="15" t="n">
        <v>372</v>
      </c>
    </row>
    <row r="802" customFormat="false" ht="12.75" hidden="false" customHeight="true" outlineLevel="0" collapsed="false">
      <c r="B802" s="25" t="s">
        <v>1831</v>
      </c>
      <c r="C802" s="28" t="s">
        <v>1832</v>
      </c>
      <c r="D802" s="10" t="s">
        <v>1833</v>
      </c>
      <c r="E802" s="14" t="n">
        <v>867</v>
      </c>
      <c r="F802" s="14" t="n">
        <v>436</v>
      </c>
      <c r="G802" s="14" t="n">
        <v>431</v>
      </c>
      <c r="H802" s="15" t="n">
        <v>252</v>
      </c>
    </row>
    <row r="803" customFormat="false" ht="12.75" hidden="false" customHeight="true" outlineLevel="0" collapsed="false">
      <c r="B803" s="25" t="s">
        <v>1834</v>
      </c>
      <c r="C803" s="28" t="s">
        <v>1835</v>
      </c>
      <c r="D803" s="10" t="s">
        <v>1836</v>
      </c>
      <c r="E803" s="14" t="n">
        <v>3973</v>
      </c>
      <c r="F803" s="14" t="n">
        <v>1877</v>
      </c>
      <c r="G803" s="14" t="n">
        <v>2096</v>
      </c>
      <c r="H803" s="15" t="n">
        <v>1221</v>
      </c>
    </row>
    <row r="804" customFormat="false" ht="12.75" hidden="false" customHeight="true" outlineLevel="0" collapsed="false">
      <c r="B804" s="25" t="s">
        <v>1837</v>
      </c>
      <c r="C804" s="28" t="s">
        <v>1838</v>
      </c>
      <c r="D804" s="10" t="s">
        <v>1839</v>
      </c>
      <c r="E804" s="14" t="n">
        <v>475</v>
      </c>
      <c r="F804" s="14" t="n">
        <v>225</v>
      </c>
      <c r="G804" s="14" t="n">
        <v>250</v>
      </c>
      <c r="H804" s="15" t="n">
        <v>139</v>
      </c>
    </row>
    <row r="805" customFormat="false" ht="12.75" hidden="false" customHeight="true" outlineLevel="0" collapsed="false">
      <c r="B805" s="25" t="s">
        <v>1840</v>
      </c>
      <c r="C805" s="28" t="s">
        <v>1841</v>
      </c>
      <c r="D805" s="10" t="s">
        <v>1842</v>
      </c>
      <c r="E805" s="14" t="n">
        <v>810</v>
      </c>
      <c r="F805" s="14" t="n">
        <v>396</v>
      </c>
      <c r="G805" s="14" t="n">
        <v>414</v>
      </c>
      <c r="H805" s="15" t="n">
        <v>258</v>
      </c>
    </row>
    <row r="806" customFormat="false" ht="12.75" hidden="false" customHeight="true" outlineLevel="0" collapsed="false">
      <c r="B806" s="25" t="s">
        <v>1843</v>
      </c>
      <c r="C806" s="28" t="s">
        <v>1844</v>
      </c>
      <c r="D806" s="10" t="s">
        <v>1845</v>
      </c>
      <c r="E806" s="14" t="n">
        <v>370</v>
      </c>
      <c r="F806" s="14" t="n">
        <v>176</v>
      </c>
      <c r="G806" s="14" t="n">
        <v>194</v>
      </c>
      <c r="H806" s="15" t="n">
        <v>94</v>
      </c>
    </row>
    <row r="807" customFormat="false" ht="12.75" hidden="false" customHeight="true" outlineLevel="0" collapsed="false">
      <c r="B807" s="25" t="s">
        <v>1846</v>
      </c>
      <c r="C807" s="28" t="s">
        <v>1847</v>
      </c>
      <c r="D807" s="10" t="s">
        <v>1848</v>
      </c>
      <c r="E807" s="14" t="n">
        <v>1024</v>
      </c>
      <c r="F807" s="14" t="n">
        <v>507</v>
      </c>
      <c r="G807" s="14" t="n">
        <v>517</v>
      </c>
      <c r="H807" s="15" t="n">
        <v>289</v>
      </c>
    </row>
    <row r="808" customFormat="false" ht="12.75" hidden="false" customHeight="true" outlineLevel="0" collapsed="false">
      <c r="B808" s="25" t="s">
        <v>1849</v>
      </c>
      <c r="C808" s="28" t="s">
        <v>1850</v>
      </c>
      <c r="D808" s="10" t="s">
        <v>1851</v>
      </c>
      <c r="E808" s="14" t="n">
        <v>273</v>
      </c>
      <c r="F808" s="14" t="n">
        <v>131</v>
      </c>
      <c r="G808" s="14" t="n">
        <v>142</v>
      </c>
      <c r="H808" s="15" t="n">
        <v>81</v>
      </c>
    </row>
    <row r="809" customFormat="false" ht="12.75" hidden="false" customHeight="true" outlineLevel="0" collapsed="false">
      <c r="B809" s="25" t="s">
        <v>1852</v>
      </c>
      <c r="C809" s="28" t="s">
        <v>1853</v>
      </c>
      <c r="D809" s="10" t="s">
        <v>1854</v>
      </c>
      <c r="E809" s="14" t="n">
        <v>304</v>
      </c>
      <c r="F809" s="14" t="n">
        <v>155</v>
      </c>
      <c r="G809" s="14" t="n">
        <v>149</v>
      </c>
      <c r="H809" s="15" t="n">
        <v>78</v>
      </c>
    </row>
    <row r="810" customFormat="false" ht="12.75" hidden="false" customHeight="true" outlineLevel="0" collapsed="false">
      <c r="B810" s="25" t="s">
        <v>1855</v>
      </c>
      <c r="C810" s="28" t="s">
        <v>1856</v>
      </c>
      <c r="D810" s="10" t="s">
        <v>1857</v>
      </c>
      <c r="E810" s="14" t="n">
        <v>1706</v>
      </c>
      <c r="F810" s="14" t="n">
        <v>839</v>
      </c>
      <c r="G810" s="14" t="n">
        <v>867</v>
      </c>
      <c r="H810" s="15" t="n">
        <v>512</v>
      </c>
    </row>
    <row r="811" customFormat="false" ht="12.75" hidden="false" customHeight="true" outlineLevel="0" collapsed="false">
      <c r="B811" s="25" t="s">
        <v>1858</v>
      </c>
      <c r="C811" s="28" t="s">
        <v>1859</v>
      </c>
      <c r="D811" s="10" t="s">
        <v>1860</v>
      </c>
      <c r="E811" s="14" t="n">
        <v>669</v>
      </c>
      <c r="F811" s="14" t="n">
        <v>313</v>
      </c>
      <c r="G811" s="14" t="n">
        <v>356</v>
      </c>
      <c r="H811" s="15" t="n">
        <v>166</v>
      </c>
    </row>
    <row r="812" customFormat="false" ht="12.75" hidden="false" customHeight="true" outlineLevel="0" collapsed="false">
      <c r="B812" s="25" t="s">
        <v>1861</v>
      </c>
      <c r="C812" s="28" t="s">
        <v>1862</v>
      </c>
      <c r="D812" s="10" t="s">
        <v>1863</v>
      </c>
      <c r="E812" s="14" t="n">
        <v>1001</v>
      </c>
      <c r="F812" s="14" t="n">
        <v>477</v>
      </c>
      <c r="G812" s="14" t="n">
        <v>524</v>
      </c>
      <c r="H812" s="15" t="n">
        <v>295</v>
      </c>
    </row>
    <row r="813" customFormat="false" ht="12.75" hidden="false" customHeight="true" outlineLevel="0" collapsed="false">
      <c r="B813" s="25" t="s">
        <v>1864</v>
      </c>
      <c r="C813" s="28" t="s">
        <v>1865</v>
      </c>
      <c r="D813" s="10" t="s">
        <v>1866</v>
      </c>
      <c r="E813" s="14" t="n">
        <v>413</v>
      </c>
      <c r="F813" s="14" t="n">
        <v>209</v>
      </c>
      <c r="G813" s="14" t="n">
        <v>204</v>
      </c>
      <c r="H813" s="15" t="n">
        <v>117</v>
      </c>
    </row>
    <row r="814" customFormat="false" ht="12.75" hidden="false" customHeight="true" outlineLevel="0" collapsed="false">
      <c r="B814" s="25" t="s">
        <v>1867</v>
      </c>
      <c r="C814" s="28" t="s">
        <v>1868</v>
      </c>
      <c r="D814" s="10" t="s">
        <v>1869</v>
      </c>
      <c r="E814" s="14" t="n">
        <v>972</v>
      </c>
      <c r="F814" s="14" t="n">
        <v>452</v>
      </c>
      <c r="G814" s="14" t="n">
        <v>520</v>
      </c>
      <c r="H814" s="15" t="n">
        <v>328</v>
      </c>
    </row>
    <row r="815" customFormat="false" ht="12.75" hidden="false" customHeight="true" outlineLevel="0" collapsed="false">
      <c r="B815" s="25" t="s">
        <v>1870</v>
      </c>
      <c r="C815" s="28" t="s">
        <v>1871</v>
      </c>
      <c r="D815" s="10" t="s">
        <v>1872</v>
      </c>
      <c r="E815" s="14" t="n">
        <v>5573</v>
      </c>
      <c r="F815" s="14" t="n">
        <v>2699</v>
      </c>
      <c r="G815" s="14" t="n">
        <v>2874</v>
      </c>
      <c r="H815" s="15" t="n">
        <v>1895</v>
      </c>
    </row>
    <row r="816" customFormat="false" ht="12.75" hidden="false" customHeight="true" outlineLevel="0" collapsed="false">
      <c r="B816" s="25" t="s">
        <v>1873</v>
      </c>
      <c r="C816" s="28" t="s">
        <v>1874</v>
      </c>
      <c r="D816" s="10" t="s">
        <v>1875</v>
      </c>
      <c r="E816" s="14" t="n">
        <v>1421</v>
      </c>
      <c r="F816" s="14" t="n">
        <v>673</v>
      </c>
      <c r="G816" s="14" t="n">
        <v>748</v>
      </c>
      <c r="H816" s="15" t="n">
        <v>491</v>
      </c>
    </row>
    <row r="817" customFormat="false" ht="12.75" hidden="false" customHeight="true" outlineLevel="0" collapsed="false">
      <c r="B817" s="25" t="s">
        <v>1876</v>
      </c>
      <c r="C817" s="28" t="s">
        <v>1877</v>
      </c>
      <c r="D817" s="10" t="s">
        <v>1878</v>
      </c>
      <c r="E817" s="14" t="n">
        <v>472</v>
      </c>
      <c r="F817" s="14" t="n">
        <v>195</v>
      </c>
      <c r="G817" s="14" t="n">
        <v>277</v>
      </c>
      <c r="H817" s="15" t="n">
        <v>234</v>
      </c>
    </row>
    <row r="818" customFormat="false" ht="12.75" hidden="false" customHeight="true" outlineLevel="0" collapsed="false">
      <c r="B818" s="25" t="s">
        <v>1879</v>
      </c>
      <c r="C818" s="28" t="s">
        <v>1880</v>
      </c>
      <c r="D818" s="10" t="s">
        <v>1881</v>
      </c>
      <c r="E818" s="14" t="n">
        <v>750</v>
      </c>
      <c r="F818" s="14" t="n">
        <v>396</v>
      </c>
      <c r="G818" s="14" t="n">
        <v>354</v>
      </c>
      <c r="H818" s="15" t="n">
        <v>232</v>
      </c>
    </row>
    <row r="819" customFormat="false" ht="12.75" hidden="false" customHeight="true" outlineLevel="0" collapsed="false">
      <c r="B819" s="25" t="s">
        <v>1882</v>
      </c>
      <c r="C819" s="28" t="s">
        <v>1883</v>
      </c>
      <c r="D819" s="10" t="s">
        <v>1884</v>
      </c>
      <c r="E819" s="14" t="n">
        <v>230</v>
      </c>
      <c r="F819" s="14" t="n">
        <v>110</v>
      </c>
      <c r="G819" s="14" t="n">
        <v>120</v>
      </c>
      <c r="H819" s="15" t="n">
        <v>71</v>
      </c>
    </row>
    <row r="820" customFormat="false" ht="12.75" hidden="false" customHeight="true" outlineLevel="0" collapsed="false">
      <c r="B820" s="25" t="s">
        <v>1885</v>
      </c>
      <c r="C820" s="28" t="s">
        <v>1886</v>
      </c>
      <c r="D820" s="10" t="s">
        <v>1887</v>
      </c>
      <c r="E820" s="14" t="n">
        <v>3696</v>
      </c>
      <c r="F820" s="14" t="n">
        <v>1808</v>
      </c>
      <c r="G820" s="14" t="n">
        <v>1888</v>
      </c>
      <c r="H820" s="15" t="n">
        <v>1194</v>
      </c>
    </row>
    <row r="821" customFormat="false" ht="12.75" hidden="false" customHeight="true" outlineLevel="0" collapsed="false">
      <c r="B821" s="25" t="s">
        <v>1888</v>
      </c>
      <c r="C821" s="28" t="s">
        <v>1889</v>
      </c>
      <c r="D821" s="10" t="s">
        <v>1890</v>
      </c>
      <c r="E821" s="14" t="n">
        <v>2237</v>
      </c>
      <c r="F821" s="14" t="n">
        <v>1101</v>
      </c>
      <c r="G821" s="14" t="n">
        <v>1136</v>
      </c>
      <c r="H821" s="15" t="n">
        <v>705</v>
      </c>
    </row>
    <row r="822" customFormat="false" ht="12.75" hidden="false" customHeight="true" outlineLevel="0" collapsed="false">
      <c r="B822" s="25" t="s">
        <v>1891</v>
      </c>
      <c r="C822" s="28" t="s">
        <v>1892</v>
      </c>
      <c r="D822" s="10" t="s">
        <v>1893</v>
      </c>
      <c r="E822" s="14" t="n">
        <v>320</v>
      </c>
      <c r="F822" s="14" t="n">
        <v>149</v>
      </c>
      <c r="G822" s="14" t="n">
        <v>171</v>
      </c>
      <c r="H822" s="15" t="n">
        <v>91</v>
      </c>
    </row>
    <row r="823" customFormat="false" ht="12.75" hidden="false" customHeight="true" outlineLevel="0" collapsed="false">
      <c r="B823" s="25" t="s">
        <v>1894</v>
      </c>
      <c r="C823" s="28" t="s">
        <v>1895</v>
      </c>
      <c r="D823" s="10" t="s">
        <v>1124</v>
      </c>
      <c r="E823" s="14" t="n">
        <v>1743</v>
      </c>
      <c r="F823" s="14" t="n">
        <v>861</v>
      </c>
      <c r="G823" s="14" t="n">
        <v>882</v>
      </c>
      <c r="H823" s="15" t="n">
        <v>503</v>
      </c>
    </row>
    <row r="824" customFormat="false" ht="12.75" hidden="false" customHeight="true" outlineLevel="0" collapsed="false">
      <c r="B824" s="25" t="s">
        <v>1896</v>
      </c>
      <c r="C824" s="28" t="s">
        <v>1897</v>
      </c>
      <c r="D824" s="10" t="s">
        <v>1898</v>
      </c>
      <c r="E824" s="14" t="n">
        <v>820</v>
      </c>
      <c r="F824" s="14" t="n">
        <v>422</v>
      </c>
      <c r="G824" s="14" t="n">
        <v>398</v>
      </c>
      <c r="H824" s="15" t="n">
        <v>315</v>
      </c>
    </row>
    <row r="825" customFormat="false" ht="12.75" hidden="false" customHeight="true" outlineLevel="0" collapsed="false">
      <c r="B825" s="25" t="s">
        <v>1899</v>
      </c>
      <c r="C825" s="28" t="s">
        <v>1900</v>
      </c>
      <c r="D825" s="10" t="s">
        <v>1901</v>
      </c>
      <c r="E825" s="14" t="n">
        <v>289</v>
      </c>
      <c r="F825" s="14" t="n">
        <v>125</v>
      </c>
      <c r="G825" s="14" t="n">
        <v>164</v>
      </c>
      <c r="H825" s="15" t="n">
        <v>69</v>
      </c>
    </row>
    <row r="826" customFormat="false" ht="12.75" hidden="false" customHeight="true" outlineLevel="0" collapsed="false">
      <c r="B826" s="25" t="s">
        <v>1902</v>
      </c>
      <c r="C826" s="28" t="s">
        <v>1903</v>
      </c>
      <c r="D826" s="10" t="s">
        <v>1904</v>
      </c>
      <c r="E826" s="14" t="n">
        <v>1285</v>
      </c>
      <c r="F826" s="14" t="n">
        <v>610</v>
      </c>
      <c r="G826" s="14" t="n">
        <v>675</v>
      </c>
      <c r="H826" s="15" t="n">
        <v>354</v>
      </c>
    </row>
    <row r="827" customFormat="false" ht="12.75" hidden="false" customHeight="true" outlineLevel="0" collapsed="false">
      <c r="B827" s="25" t="s">
        <v>1905</v>
      </c>
      <c r="C827" s="28" t="s">
        <v>1906</v>
      </c>
      <c r="D827" s="10" t="s">
        <v>1907</v>
      </c>
      <c r="E827" s="14" t="n">
        <v>264</v>
      </c>
      <c r="F827" s="14" t="n">
        <v>125</v>
      </c>
      <c r="G827" s="14" t="n">
        <v>139</v>
      </c>
      <c r="H827" s="15" t="n">
        <v>77</v>
      </c>
    </row>
    <row r="828" customFormat="false" ht="12.75" hidden="false" customHeight="true" outlineLevel="0" collapsed="false">
      <c r="B828" s="25" t="s">
        <v>1908</v>
      </c>
      <c r="C828" s="28" t="s">
        <v>1909</v>
      </c>
      <c r="D828" s="10" t="s">
        <v>1910</v>
      </c>
      <c r="E828" s="14" t="n">
        <v>318</v>
      </c>
      <c r="F828" s="14" t="n">
        <v>150</v>
      </c>
      <c r="G828" s="14" t="n">
        <v>168</v>
      </c>
      <c r="H828" s="15" t="n">
        <v>102</v>
      </c>
    </row>
    <row r="829" customFormat="false" ht="12.75" hidden="false" customHeight="true" outlineLevel="0" collapsed="false">
      <c r="B829" s="25" t="s">
        <v>1911</v>
      </c>
      <c r="C829" s="28" t="s">
        <v>1912</v>
      </c>
      <c r="D829" s="10" t="s">
        <v>1913</v>
      </c>
      <c r="E829" s="14" t="n">
        <v>478</v>
      </c>
      <c r="F829" s="14" t="n">
        <v>236</v>
      </c>
      <c r="G829" s="14" t="n">
        <v>242</v>
      </c>
      <c r="H829" s="15" t="n">
        <v>131</v>
      </c>
    </row>
    <row r="830" customFormat="false" ht="12.75" hidden="false" customHeight="true" outlineLevel="0" collapsed="false">
      <c r="B830" s="25" t="s">
        <v>1914</v>
      </c>
      <c r="C830" s="28" t="s">
        <v>1915</v>
      </c>
      <c r="D830" s="10" t="s">
        <v>1916</v>
      </c>
      <c r="E830" s="14" t="n">
        <v>210</v>
      </c>
      <c r="F830" s="14" t="n">
        <v>108</v>
      </c>
      <c r="G830" s="14" t="n">
        <v>102</v>
      </c>
      <c r="H830" s="15" t="n">
        <v>67</v>
      </c>
    </row>
    <row r="831" customFormat="false" ht="12.75" hidden="false" customHeight="true" outlineLevel="0" collapsed="false">
      <c r="B831" s="25" t="s">
        <v>1917</v>
      </c>
      <c r="C831" s="28" t="s">
        <v>1918</v>
      </c>
      <c r="D831" s="10" t="s">
        <v>1919</v>
      </c>
      <c r="E831" s="14" t="n">
        <v>129</v>
      </c>
      <c r="F831" s="14" t="n">
        <v>66</v>
      </c>
      <c r="G831" s="14" t="n">
        <v>63</v>
      </c>
      <c r="H831" s="15" t="n">
        <v>35</v>
      </c>
    </row>
    <row r="832" customFormat="false" ht="12.75" hidden="false" customHeight="true" outlineLevel="0" collapsed="false">
      <c r="B832" s="25" t="s">
        <v>1920</v>
      </c>
      <c r="C832" s="28" t="s">
        <v>1921</v>
      </c>
      <c r="D832" s="10" t="s">
        <v>1922</v>
      </c>
      <c r="E832" s="14" t="n">
        <v>227</v>
      </c>
      <c r="F832" s="14" t="n">
        <v>107</v>
      </c>
      <c r="G832" s="14" t="n">
        <v>120</v>
      </c>
      <c r="H832" s="15" t="n">
        <v>58</v>
      </c>
    </row>
    <row r="833" customFormat="false" ht="12.75" hidden="false" customHeight="true" outlineLevel="0" collapsed="false">
      <c r="B833" s="25" t="s">
        <v>1923</v>
      </c>
      <c r="C833" s="28" t="s">
        <v>1924</v>
      </c>
      <c r="D833" s="10" t="s">
        <v>1106</v>
      </c>
      <c r="E833" s="14" t="n">
        <v>68</v>
      </c>
      <c r="F833" s="14" t="n">
        <v>34</v>
      </c>
      <c r="G833" s="14" t="n">
        <v>34</v>
      </c>
      <c r="H833" s="15" t="n">
        <v>21</v>
      </c>
    </row>
    <row r="834" customFormat="false" ht="12.75" hidden="false" customHeight="true" outlineLevel="0" collapsed="false">
      <c r="B834" s="25" t="s">
        <v>1925</v>
      </c>
      <c r="C834" s="28" t="s">
        <v>1926</v>
      </c>
      <c r="D834" s="10" t="s">
        <v>1927</v>
      </c>
      <c r="E834" s="14" t="n">
        <v>1320</v>
      </c>
      <c r="F834" s="14" t="n">
        <v>662</v>
      </c>
      <c r="G834" s="14" t="n">
        <v>658</v>
      </c>
      <c r="H834" s="15" t="n">
        <v>453</v>
      </c>
    </row>
    <row r="835" customFormat="false" ht="12.75" hidden="false" customHeight="true" outlineLevel="0" collapsed="false">
      <c r="B835" s="25" t="s">
        <v>1928</v>
      </c>
      <c r="C835" s="28" t="s">
        <v>1929</v>
      </c>
      <c r="D835" s="10" t="s">
        <v>1930</v>
      </c>
      <c r="E835" s="14" t="n">
        <v>353</v>
      </c>
      <c r="F835" s="14" t="n">
        <v>176</v>
      </c>
      <c r="G835" s="14" t="n">
        <v>177</v>
      </c>
      <c r="H835" s="15" t="n">
        <v>104</v>
      </c>
    </row>
    <row r="836" customFormat="false" ht="12.75" hidden="false" customHeight="true" outlineLevel="0" collapsed="false">
      <c r="B836" s="25" t="s">
        <v>1931</v>
      </c>
      <c r="C836" s="28" t="s">
        <v>1932</v>
      </c>
      <c r="D836" s="10" t="s">
        <v>1933</v>
      </c>
      <c r="E836" s="14" t="n">
        <v>207</v>
      </c>
      <c r="F836" s="14" t="n">
        <v>102</v>
      </c>
      <c r="G836" s="14" t="n">
        <v>105</v>
      </c>
      <c r="H836" s="15" t="n">
        <v>55</v>
      </c>
    </row>
    <row r="837" customFormat="false" ht="12.75" hidden="false" customHeight="true" outlineLevel="0" collapsed="false">
      <c r="B837" s="30" t="s">
        <v>1934</v>
      </c>
      <c r="C837" s="31" t="s">
        <v>1935</v>
      </c>
      <c r="D837" s="22" t="s">
        <v>1936</v>
      </c>
      <c r="E837" s="23" t="n">
        <v>414</v>
      </c>
      <c r="F837" s="23" t="n">
        <v>213</v>
      </c>
      <c r="G837" s="23" t="n">
        <v>201</v>
      </c>
      <c r="H837" s="24" t="n">
        <v>122</v>
      </c>
    </row>
    <row r="838" customFormat="false" ht="12.75" hidden="false" customHeight="true" outlineLevel="0" collapsed="false">
      <c r="B838" s="32"/>
      <c r="C838" s="10"/>
      <c r="D838" s="10"/>
      <c r="E838" s="33"/>
      <c r="F838" s="33"/>
      <c r="G838" s="33"/>
      <c r="H838" s="33"/>
    </row>
    <row r="839" customFormat="false" ht="12.75" hidden="false" customHeight="true" outlineLevel="0" collapsed="false">
      <c r="B839" s="8"/>
      <c r="C839" s="8"/>
      <c r="D839" s="8"/>
      <c r="E839" s="34"/>
      <c r="F839" s="34"/>
      <c r="G839" s="34"/>
      <c r="H839" s="34"/>
    </row>
    <row r="840" customFormat="false" ht="12.75" hidden="false" customHeight="true" outlineLevel="0" collapsed="false">
      <c r="B840" s="35" t="s">
        <v>1937</v>
      </c>
      <c r="C840" s="35"/>
      <c r="D840" s="35"/>
      <c r="E840" s="34"/>
      <c r="F840" s="34"/>
      <c r="G840" s="34"/>
      <c r="H840" s="35"/>
    </row>
    <row r="841" customFormat="false" ht="12.75" hidden="false" customHeight="true" outlineLevel="0" collapsed="false">
      <c r="B841" s="35" t="s">
        <v>1938</v>
      </c>
      <c r="C841" s="35"/>
      <c r="D841" s="35"/>
      <c r="E841" s="34"/>
      <c r="F841" s="34"/>
      <c r="G841" s="34"/>
      <c r="H841" s="34"/>
    </row>
    <row r="842" customFormat="false" ht="12.75" hidden="false" customHeight="true" outlineLevel="0" collapsed="false">
      <c r="B842" s="35"/>
      <c r="C842" s="35"/>
      <c r="D842" s="35"/>
      <c r="E842" s="34"/>
      <c r="F842" s="34"/>
      <c r="G842" s="34"/>
      <c r="H842" s="34"/>
    </row>
    <row r="843" customFormat="false" ht="12.75" hidden="false" customHeight="true" outlineLevel="0" collapsed="false">
      <c r="B843" s="35"/>
      <c r="C843" s="35"/>
      <c r="D843" s="35"/>
      <c r="E843" s="34"/>
      <c r="F843" s="34"/>
      <c r="G843" s="34"/>
      <c r="H843" s="35"/>
    </row>
    <row r="844" customFormat="false" ht="12.75" hidden="false" customHeight="true" outlineLevel="0" collapsed="false">
      <c r="B844" s="35"/>
      <c r="C844" s="35"/>
      <c r="D844" s="35"/>
      <c r="E844" s="34"/>
      <c r="F844" s="34"/>
      <c r="G844" s="34"/>
      <c r="H844" s="34"/>
    </row>
    <row r="845" customFormat="false" ht="12.75" hidden="false" customHeight="true" outlineLevel="0" collapsed="false">
      <c r="B845" s="35"/>
      <c r="C845" s="35"/>
      <c r="D845" s="35"/>
      <c r="E845" s="34"/>
      <c r="F845" s="34"/>
      <c r="G845" s="34"/>
      <c r="H845" s="34"/>
    </row>
    <row r="846" customFormat="false" ht="12.75" hidden="false" customHeight="true" outlineLevel="0" collapsed="false">
      <c r="B846" s="35"/>
      <c r="C846" s="35"/>
      <c r="D846" s="35"/>
      <c r="E846" s="34"/>
      <c r="F846" s="34"/>
      <c r="G846" s="34"/>
      <c r="H846" s="34"/>
    </row>
    <row r="847" customFormat="false" ht="12.75" hidden="false" customHeight="true" outlineLevel="0" collapsed="false">
      <c r="B847" s="35"/>
      <c r="C847" s="35"/>
      <c r="D847" s="35"/>
      <c r="E847" s="34"/>
      <c r="F847" s="34"/>
      <c r="G847" s="34"/>
      <c r="H847" s="34"/>
    </row>
    <row r="848" customFormat="false" ht="12.75" hidden="false" customHeight="true" outlineLevel="0" collapsed="false">
      <c r="B848" s="35"/>
      <c r="C848" s="35"/>
      <c r="D848" s="35"/>
      <c r="E848" s="34"/>
      <c r="F848" s="34"/>
      <c r="G848" s="34"/>
      <c r="H848" s="34"/>
    </row>
    <row r="849" customFormat="false" ht="12.75" hidden="false" customHeight="true" outlineLevel="0" collapsed="false">
      <c r="B849" s="35"/>
      <c r="C849" s="35"/>
      <c r="D849" s="35"/>
      <c r="E849" s="34"/>
      <c r="F849" s="34"/>
      <c r="G849" s="34"/>
      <c r="H849" s="34"/>
    </row>
    <row r="850" customFormat="false" ht="12.75" hidden="false" customHeight="true" outlineLevel="0" collapsed="false">
      <c r="B850" s="35"/>
      <c r="C850" s="35"/>
      <c r="D850" s="35"/>
      <c r="E850" s="34"/>
      <c r="F850" s="34"/>
      <c r="G850" s="34"/>
      <c r="H850" s="34"/>
    </row>
    <row r="851" customFormat="false" ht="12.75" hidden="false" customHeight="true" outlineLevel="0" collapsed="false">
      <c r="B851" s="35"/>
      <c r="C851" s="35"/>
      <c r="D851" s="35"/>
      <c r="E851" s="34"/>
      <c r="F851" s="34"/>
      <c r="G851" s="34"/>
      <c r="H851" s="34"/>
    </row>
    <row r="852" customFormat="false" ht="12.75" hidden="false" customHeight="true" outlineLevel="0" collapsed="false">
      <c r="B852" s="35"/>
      <c r="C852" s="35"/>
      <c r="D852" s="35"/>
      <c r="E852" s="34"/>
      <c r="F852" s="34"/>
      <c r="G852" s="34"/>
      <c r="H852" s="34"/>
    </row>
    <row r="853" customFormat="false" ht="12.75" hidden="false" customHeight="true" outlineLevel="0" collapsed="false">
      <c r="B853" s="35"/>
      <c r="C853" s="35"/>
      <c r="D853" s="35"/>
      <c r="E853" s="34"/>
      <c r="F853" s="34"/>
      <c r="G853" s="34"/>
      <c r="H853" s="34"/>
    </row>
    <row r="854" customFormat="false" ht="12.75" hidden="false" customHeight="true" outlineLevel="0" collapsed="false">
      <c r="B854" s="35"/>
      <c r="C854" s="35"/>
      <c r="D854" s="35"/>
      <c r="E854" s="34"/>
      <c r="F854" s="34"/>
      <c r="G854" s="34"/>
      <c r="H854" s="34"/>
    </row>
    <row r="855" customFormat="false" ht="12.75" hidden="false" customHeight="true" outlineLevel="0" collapsed="false">
      <c r="B855" s="35"/>
      <c r="C855" s="35"/>
      <c r="D855" s="35"/>
      <c r="E855" s="34"/>
      <c r="F855" s="34"/>
      <c r="G855" s="34"/>
      <c r="H855" s="34"/>
    </row>
    <row r="856" customFormat="false" ht="12.75" hidden="false" customHeight="true" outlineLevel="0" collapsed="false">
      <c r="B856" s="35"/>
      <c r="C856" s="35"/>
      <c r="D856" s="35"/>
      <c r="E856" s="34"/>
      <c r="F856" s="34"/>
      <c r="G856" s="34"/>
      <c r="H856" s="34"/>
    </row>
    <row r="857" customFormat="false" ht="12.75" hidden="false" customHeight="true" outlineLevel="0" collapsed="false">
      <c r="B857" s="35"/>
      <c r="C857" s="35"/>
      <c r="D857" s="35"/>
      <c r="E857" s="34"/>
      <c r="F857" s="34"/>
      <c r="G857" s="34"/>
      <c r="H857" s="34"/>
    </row>
    <row r="858" customFormat="false" ht="12.75" hidden="false" customHeight="true" outlineLevel="0" collapsed="false">
      <c r="B858" s="35"/>
      <c r="C858" s="35"/>
      <c r="D858" s="35"/>
      <c r="E858" s="34"/>
      <c r="F858" s="34"/>
      <c r="G858" s="34"/>
      <c r="H858" s="34"/>
    </row>
    <row r="859" customFormat="false" ht="12.75" hidden="false" customHeight="true" outlineLevel="0" collapsed="false">
      <c r="B859" s="35"/>
      <c r="C859" s="35"/>
      <c r="D859" s="35"/>
      <c r="E859" s="34"/>
      <c r="F859" s="34"/>
      <c r="G859" s="34"/>
      <c r="H859" s="34"/>
    </row>
    <row r="860" customFormat="false" ht="12.75" hidden="false" customHeight="true" outlineLevel="0" collapsed="false">
      <c r="B860" s="35"/>
      <c r="C860" s="35"/>
      <c r="D860" s="35"/>
      <c r="E860" s="34"/>
      <c r="F860" s="34"/>
      <c r="G860" s="34"/>
      <c r="H860" s="34"/>
    </row>
    <row r="861" customFormat="false" ht="12.75" hidden="false" customHeight="true" outlineLevel="0" collapsed="false">
      <c r="B861" s="35"/>
      <c r="C861" s="35"/>
      <c r="D861" s="35"/>
      <c r="E861" s="34"/>
      <c r="F861" s="34"/>
      <c r="G861" s="34"/>
      <c r="H861" s="34"/>
    </row>
    <row r="862" customFormat="false" ht="12.75" hidden="false" customHeight="true" outlineLevel="0" collapsed="false">
      <c r="B862" s="35"/>
      <c r="C862" s="35"/>
      <c r="D862" s="35"/>
      <c r="E862" s="34"/>
      <c r="F862" s="34"/>
      <c r="G862" s="34"/>
      <c r="H862" s="34"/>
    </row>
    <row r="863" customFormat="false" ht="12.75" hidden="false" customHeight="true" outlineLevel="0" collapsed="false">
      <c r="B863" s="35"/>
      <c r="C863" s="35"/>
      <c r="D863" s="35"/>
      <c r="E863" s="34"/>
      <c r="F863" s="34"/>
      <c r="G863" s="34"/>
      <c r="H863" s="34"/>
    </row>
    <row r="864" customFormat="false" ht="12.75" hidden="false" customHeight="true" outlineLevel="0" collapsed="false">
      <c r="B864" s="35"/>
      <c r="C864" s="35"/>
      <c r="D864" s="35"/>
      <c r="E864" s="34"/>
      <c r="F864" s="34"/>
      <c r="G864" s="34"/>
      <c r="H864" s="34"/>
    </row>
    <row r="865" customFormat="false" ht="12.75" hidden="false" customHeight="true" outlineLevel="0" collapsed="false">
      <c r="B865" s="35"/>
      <c r="C865" s="35"/>
      <c r="D865" s="35"/>
      <c r="E865" s="34"/>
      <c r="F865" s="34"/>
      <c r="G865" s="34"/>
      <c r="H865" s="34"/>
    </row>
    <row r="866" customFormat="false" ht="12.75" hidden="false" customHeight="true" outlineLevel="0" collapsed="false">
      <c r="B866" s="35"/>
      <c r="C866" s="35"/>
      <c r="D866" s="35"/>
      <c r="E866" s="34"/>
      <c r="F866" s="34"/>
      <c r="G866" s="34"/>
      <c r="H866" s="34"/>
    </row>
    <row r="867" customFormat="false" ht="12.75" hidden="false" customHeight="true" outlineLevel="0" collapsed="false">
      <c r="B867" s="35"/>
      <c r="C867" s="35"/>
      <c r="D867" s="35"/>
      <c r="E867" s="34"/>
      <c r="F867" s="34"/>
      <c r="G867" s="34"/>
      <c r="H867" s="34"/>
    </row>
    <row r="868" customFormat="false" ht="12.75" hidden="false" customHeight="true" outlineLevel="0" collapsed="false">
      <c r="B868" s="35"/>
      <c r="C868" s="35"/>
      <c r="D868" s="35"/>
      <c r="E868" s="34"/>
      <c r="F868" s="34"/>
      <c r="G868" s="34"/>
      <c r="H868" s="34"/>
    </row>
    <row r="869" customFormat="false" ht="12.75" hidden="false" customHeight="true" outlineLevel="0" collapsed="false">
      <c r="B869" s="35"/>
      <c r="C869" s="35"/>
      <c r="D869" s="35"/>
      <c r="E869" s="34"/>
      <c r="F869" s="34"/>
      <c r="G869" s="34"/>
      <c r="H869" s="34"/>
    </row>
    <row r="870" customFormat="false" ht="12.75" hidden="false" customHeight="true" outlineLevel="0" collapsed="false">
      <c r="B870" s="35"/>
      <c r="C870" s="35"/>
      <c r="D870" s="35"/>
      <c r="E870" s="34"/>
      <c r="F870" s="34"/>
      <c r="G870" s="34"/>
      <c r="H870" s="34"/>
    </row>
    <row r="871" customFormat="false" ht="12.75" hidden="false" customHeight="true" outlineLevel="0" collapsed="false">
      <c r="B871" s="35"/>
      <c r="C871" s="35"/>
      <c r="D871" s="35"/>
      <c r="E871" s="34"/>
      <c r="F871" s="34"/>
      <c r="G871" s="34"/>
      <c r="H871" s="34"/>
    </row>
    <row r="872" customFormat="false" ht="12.75" hidden="false" customHeight="true" outlineLevel="0" collapsed="false">
      <c r="B872" s="35"/>
      <c r="C872" s="35"/>
      <c r="D872" s="35"/>
      <c r="E872" s="34"/>
      <c r="F872" s="34"/>
      <c r="G872" s="34"/>
      <c r="H872" s="34"/>
    </row>
    <row r="873" customFormat="false" ht="12.75" hidden="false" customHeight="true" outlineLevel="0" collapsed="false">
      <c r="B873" s="35"/>
      <c r="C873" s="35"/>
      <c r="D873" s="35"/>
      <c r="E873" s="34"/>
      <c r="F873" s="34"/>
      <c r="G873" s="34"/>
      <c r="H873" s="34"/>
    </row>
    <row r="874" customFormat="false" ht="12.75" hidden="false" customHeight="true" outlineLevel="0" collapsed="false">
      <c r="B874" s="35"/>
      <c r="C874" s="35"/>
      <c r="D874" s="35"/>
      <c r="E874" s="34"/>
      <c r="F874" s="34"/>
      <c r="G874" s="34"/>
      <c r="H874" s="34"/>
    </row>
    <row r="875" customFormat="false" ht="12.75" hidden="false" customHeight="true" outlineLevel="0" collapsed="false">
      <c r="B875" s="35"/>
      <c r="C875" s="35"/>
      <c r="D875" s="35"/>
      <c r="E875" s="34"/>
      <c r="F875" s="34"/>
      <c r="G875" s="34"/>
      <c r="H875" s="34"/>
    </row>
    <row r="876" customFormat="false" ht="12.75" hidden="false" customHeight="true" outlineLevel="0" collapsed="false">
      <c r="B876" s="35"/>
      <c r="C876" s="35"/>
      <c r="D876" s="35"/>
      <c r="E876" s="34"/>
      <c r="F876" s="34"/>
      <c r="G876" s="34"/>
      <c r="H876" s="34"/>
    </row>
    <row r="877" customFormat="false" ht="12.75" hidden="false" customHeight="true" outlineLevel="0" collapsed="false">
      <c r="B877" s="35"/>
      <c r="C877" s="35"/>
      <c r="D877" s="35"/>
      <c r="E877" s="34"/>
      <c r="F877" s="34"/>
      <c r="G877" s="34"/>
      <c r="H877" s="34"/>
    </row>
    <row r="878" customFormat="false" ht="13.5" hidden="false" customHeight="false" outlineLevel="0" collapsed="false">
      <c r="B878" s="35"/>
      <c r="C878" s="35"/>
      <c r="D878" s="35"/>
      <c r="E878" s="34"/>
      <c r="F878" s="34"/>
      <c r="G878" s="34"/>
      <c r="H878" s="34"/>
    </row>
    <row r="879" customFormat="false" ht="13.5" hidden="false" customHeight="false" outlineLevel="0" collapsed="false">
      <c r="B879" s="35"/>
      <c r="C879" s="35"/>
      <c r="D879" s="35"/>
      <c r="E879" s="34"/>
      <c r="F879" s="34"/>
      <c r="G879" s="34"/>
      <c r="H879" s="34"/>
    </row>
    <row r="880" customFormat="false" ht="13.5" hidden="false" customHeight="false" outlineLevel="0" collapsed="false">
      <c r="B880" s="35"/>
      <c r="C880" s="35"/>
      <c r="D880" s="35"/>
      <c r="E880" s="34"/>
      <c r="F880" s="34"/>
      <c r="G880" s="34"/>
      <c r="H880" s="34"/>
    </row>
    <row r="881" customFormat="false" ht="13.5" hidden="false" customHeight="false" outlineLevel="0" collapsed="false">
      <c r="B881" s="35"/>
      <c r="C881" s="35"/>
      <c r="D881" s="35"/>
      <c r="E881" s="34"/>
      <c r="F881" s="34"/>
      <c r="G881" s="34"/>
      <c r="H881" s="34"/>
    </row>
    <row r="882" customFormat="false" ht="13.5" hidden="false" customHeight="false" outlineLevel="0" collapsed="false">
      <c r="B882" s="35"/>
      <c r="C882" s="35"/>
      <c r="D882" s="35"/>
      <c r="E882" s="34"/>
      <c r="F882" s="34"/>
      <c r="G882" s="34"/>
      <c r="H882" s="34"/>
    </row>
    <row r="883" customFormat="false" ht="13.5" hidden="false" customHeight="false" outlineLevel="0" collapsed="false">
      <c r="B883" s="35"/>
      <c r="C883" s="35"/>
      <c r="D883" s="35"/>
      <c r="E883" s="34"/>
      <c r="F883" s="34"/>
      <c r="G883" s="34"/>
      <c r="H883" s="34"/>
    </row>
    <row r="884" customFormat="false" ht="13.5" hidden="false" customHeight="false" outlineLevel="0" collapsed="false">
      <c r="B884" s="35"/>
      <c r="C884" s="35"/>
      <c r="D884" s="35"/>
      <c r="E884" s="34"/>
      <c r="F884" s="34"/>
      <c r="G884" s="34"/>
      <c r="H884" s="34"/>
    </row>
    <row r="885" customFormat="false" ht="13.5" hidden="false" customHeight="false" outlineLevel="0" collapsed="false">
      <c r="B885" s="35"/>
      <c r="C885" s="35"/>
      <c r="D885" s="35"/>
      <c r="E885" s="34"/>
      <c r="F885" s="34"/>
      <c r="G885" s="34"/>
      <c r="H885" s="34"/>
    </row>
    <row r="886" customFormat="false" ht="13.5" hidden="false" customHeight="false" outlineLevel="0" collapsed="false">
      <c r="B886" s="35"/>
      <c r="C886" s="35"/>
      <c r="D886" s="35"/>
      <c r="E886" s="34"/>
      <c r="F886" s="34"/>
      <c r="G886" s="34"/>
      <c r="H886" s="34"/>
    </row>
    <row r="887" customFormat="false" ht="13.5" hidden="false" customHeight="false" outlineLevel="0" collapsed="false">
      <c r="B887" s="35"/>
      <c r="C887" s="35"/>
      <c r="D887" s="35"/>
      <c r="E887" s="34"/>
      <c r="F887" s="34"/>
      <c r="G887" s="34"/>
      <c r="H887" s="34"/>
    </row>
    <row r="888" customFormat="false" ht="13.5" hidden="false" customHeight="false" outlineLevel="0" collapsed="false">
      <c r="B888" s="35"/>
      <c r="C888" s="35"/>
      <c r="D888" s="35"/>
      <c r="E888" s="34"/>
      <c r="F888" s="34"/>
      <c r="G888" s="34"/>
      <c r="H888" s="34"/>
    </row>
    <row r="889" customFormat="false" ht="13.5" hidden="false" customHeight="false" outlineLevel="0" collapsed="false">
      <c r="B889" s="35"/>
      <c r="C889" s="35"/>
      <c r="D889" s="35"/>
      <c r="E889" s="34"/>
      <c r="F889" s="34"/>
      <c r="G889" s="34"/>
      <c r="H889" s="34"/>
    </row>
    <row r="890" customFormat="false" ht="13.5" hidden="false" customHeight="false" outlineLevel="0" collapsed="false">
      <c r="B890" s="35"/>
      <c r="C890" s="35"/>
      <c r="D890" s="35"/>
      <c r="E890" s="34"/>
      <c r="F890" s="34"/>
      <c r="G890" s="34"/>
      <c r="H890" s="34"/>
    </row>
    <row r="891" customFormat="false" ht="13.5" hidden="false" customHeight="false" outlineLevel="0" collapsed="false">
      <c r="B891" s="29"/>
      <c r="C891" s="29"/>
      <c r="D891" s="29"/>
      <c r="E891" s="36"/>
      <c r="F891" s="36"/>
      <c r="G891" s="36"/>
      <c r="H891" s="36"/>
    </row>
    <row r="892" customFormat="false" ht="13.5" hidden="false" customHeight="false" outlineLevel="0" collapsed="false">
      <c r="B892" s="29"/>
      <c r="C892" s="29"/>
      <c r="D892" s="29"/>
      <c r="E892" s="36"/>
      <c r="F892" s="36"/>
      <c r="G892" s="36"/>
      <c r="H892" s="36"/>
    </row>
    <row r="893" customFormat="false" ht="13.5" hidden="false" customHeight="false" outlineLevel="0" collapsed="false">
      <c r="B893" s="29"/>
      <c r="C893" s="29"/>
      <c r="D893" s="29"/>
      <c r="E893" s="36"/>
      <c r="F893" s="36"/>
      <c r="G893" s="36"/>
      <c r="H893" s="36"/>
    </row>
    <row r="894" customFormat="false" ht="13.5" hidden="false" customHeight="false" outlineLevel="0" collapsed="false">
      <c r="B894" s="29"/>
      <c r="C894" s="29"/>
      <c r="D894" s="29"/>
      <c r="E894" s="36"/>
      <c r="F894" s="36"/>
      <c r="G894" s="36"/>
      <c r="H894" s="36"/>
    </row>
    <row r="895" customFormat="false" ht="13.5" hidden="false" customHeight="false" outlineLevel="0" collapsed="false">
      <c r="B895" s="29"/>
      <c r="C895" s="29"/>
      <c r="D895" s="29"/>
      <c r="E895" s="36"/>
      <c r="F895" s="36"/>
      <c r="G895" s="36"/>
      <c r="H895" s="36"/>
    </row>
    <row r="896" customFormat="false" ht="13.5" hidden="false" customHeight="false" outlineLevel="0" collapsed="false">
      <c r="B896" s="29"/>
      <c r="C896" s="29"/>
      <c r="D896" s="29"/>
      <c r="E896" s="36"/>
      <c r="F896" s="36"/>
      <c r="G896" s="36"/>
      <c r="H896" s="36"/>
    </row>
    <row r="897" customFormat="false" ht="13.5" hidden="false" customHeight="false" outlineLevel="0" collapsed="false">
      <c r="B897" s="29"/>
      <c r="C897" s="29"/>
      <c r="D897" s="29"/>
      <c r="E897" s="36"/>
      <c r="F897" s="36"/>
      <c r="G897" s="36"/>
      <c r="H897" s="36"/>
    </row>
    <row r="898" customFormat="false" ht="13.5" hidden="false" customHeight="false" outlineLevel="0" collapsed="false">
      <c r="B898" s="29"/>
      <c r="C898" s="29"/>
      <c r="D898" s="29"/>
      <c r="E898" s="36"/>
      <c r="F898" s="36"/>
      <c r="G898" s="36"/>
      <c r="H898" s="36"/>
    </row>
    <row r="899" customFormat="false" ht="13.5" hidden="false" customHeight="false" outlineLevel="0" collapsed="false">
      <c r="B899" s="29"/>
      <c r="C899" s="29"/>
      <c r="D899" s="29"/>
      <c r="E899" s="36"/>
      <c r="F899" s="36"/>
      <c r="G899" s="36"/>
      <c r="H899" s="36"/>
    </row>
    <row r="900" customFormat="false" ht="13.5" hidden="false" customHeight="false" outlineLevel="0" collapsed="false">
      <c r="B900" s="29"/>
      <c r="C900" s="29"/>
      <c r="D900" s="29"/>
      <c r="E900" s="36"/>
      <c r="F900" s="36"/>
      <c r="G900" s="36"/>
      <c r="H900" s="36"/>
    </row>
    <row r="901" customFormat="false" ht="13.5" hidden="false" customHeight="false" outlineLevel="0" collapsed="false">
      <c r="B901" s="29"/>
      <c r="C901" s="29"/>
      <c r="D901" s="29"/>
      <c r="E901" s="36"/>
      <c r="F901" s="36"/>
      <c r="G901" s="36"/>
      <c r="H901" s="36"/>
    </row>
    <row r="902" customFormat="false" ht="13.5" hidden="false" customHeight="false" outlineLevel="0" collapsed="false">
      <c r="B902" s="29"/>
      <c r="C902" s="29"/>
      <c r="D902" s="29"/>
      <c r="E902" s="36"/>
      <c r="F902" s="36"/>
      <c r="G902" s="36"/>
      <c r="H902" s="36"/>
    </row>
    <row r="903" customFormat="false" ht="13.5" hidden="false" customHeight="false" outlineLevel="0" collapsed="false">
      <c r="B903" s="29"/>
      <c r="C903" s="29"/>
      <c r="D903" s="29"/>
      <c r="E903" s="36"/>
      <c r="F903" s="36"/>
      <c r="G903" s="36"/>
      <c r="H903" s="36"/>
    </row>
    <row r="904" customFormat="false" ht="13.5" hidden="false" customHeight="false" outlineLevel="0" collapsed="false">
      <c r="B904" s="29"/>
      <c r="C904" s="29"/>
      <c r="D904" s="29"/>
      <c r="E904" s="36"/>
      <c r="F904" s="36"/>
      <c r="G904" s="36"/>
      <c r="H904" s="36"/>
    </row>
    <row r="905" customFormat="false" ht="13.5" hidden="false" customHeight="false" outlineLevel="0" collapsed="false">
      <c r="B905" s="29"/>
      <c r="C905" s="29"/>
      <c r="D905" s="29"/>
      <c r="E905" s="36"/>
      <c r="F905" s="36"/>
      <c r="G905" s="36"/>
      <c r="H905" s="36"/>
    </row>
    <row r="906" customFormat="false" ht="13.5" hidden="false" customHeight="false" outlineLevel="0" collapsed="false">
      <c r="B906" s="29"/>
      <c r="C906" s="29"/>
      <c r="D906" s="29"/>
      <c r="E906" s="36"/>
      <c r="F906" s="36"/>
      <c r="G906" s="36"/>
      <c r="H906" s="36"/>
    </row>
    <row r="907" customFormat="false" ht="13.5" hidden="false" customHeight="false" outlineLevel="0" collapsed="false">
      <c r="B907" s="29"/>
      <c r="C907" s="29"/>
      <c r="D907" s="29"/>
      <c r="E907" s="36"/>
      <c r="F907" s="36"/>
      <c r="G907" s="36"/>
      <c r="H907" s="36"/>
    </row>
    <row r="908" customFormat="false" ht="13.5" hidden="false" customHeight="false" outlineLevel="0" collapsed="false">
      <c r="B908" s="29"/>
      <c r="C908" s="29"/>
      <c r="D908" s="29"/>
      <c r="E908" s="36"/>
      <c r="F908" s="36"/>
      <c r="G908" s="36"/>
      <c r="H908" s="36"/>
    </row>
    <row r="909" customFormat="false" ht="13.5" hidden="false" customHeight="false" outlineLevel="0" collapsed="false">
      <c r="B909" s="29"/>
      <c r="C909" s="29"/>
      <c r="D909" s="29"/>
      <c r="E909" s="36"/>
      <c r="F909" s="36"/>
      <c r="G909" s="36"/>
      <c r="H909" s="36"/>
    </row>
    <row r="910" customFormat="false" ht="13.5" hidden="false" customHeight="false" outlineLevel="0" collapsed="false">
      <c r="B910" s="29"/>
      <c r="C910" s="29"/>
      <c r="D910" s="29"/>
      <c r="E910" s="36"/>
      <c r="F910" s="36"/>
      <c r="G910" s="36"/>
      <c r="H910" s="36"/>
    </row>
    <row r="911" customFormat="false" ht="13.5" hidden="false" customHeight="false" outlineLevel="0" collapsed="false">
      <c r="B911" s="29"/>
      <c r="C911" s="29"/>
      <c r="D911" s="29"/>
      <c r="E911" s="36"/>
      <c r="F911" s="36"/>
      <c r="G911" s="36"/>
      <c r="H911" s="36"/>
    </row>
    <row r="912" customFormat="false" ht="13.5" hidden="false" customHeight="false" outlineLevel="0" collapsed="false">
      <c r="B912" s="29"/>
      <c r="C912" s="29"/>
      <c r="D912" s="29"/>
      <c r="E912" s="36"/>
      <c r="F912" s="36"/>
      <c r="G912" s="36"/>
      <c r="H912" s="36"/>
    </row>
    <row r="913" customFormat="false" ht="13.5" hidden="false" customHeight="false" outlineLevel="0" collapsed="false">
      <c r="B913" s="29"/>
      <c r="C913" s="29"/>
      <c r="D913" s="29"/>
      <c r="E913" s="36"/>
      <c r="F913" s="36"/>
      <c r="G913" s="36"/>
      <c r="H913" s="36"/>
    </row>
    <row r="914" customFormat="false" ht="13.5" hidden="false" customHeight="false" outlineLevel="0" collapsed="false">
      <c r="B914" s="29"/>
      <c r="C914" s="29"/>
      <c r="D914" s="29"/>
      <c r="E914" s="36"/>
      <c r="F914" s="36"/>
      <c r="G914" s="36"/>
      <c r="H914" s="36"/>
    </row>
    <row r="915" customFormat="false" ht="13.5" hidden="false" customHeight="false" outlineLevel="0" collapsed="false">
      <c r="B915" s="29"/>
      <c r="C915" s="29"/>
      <c r="D915" s="29"/>
      <c r="E915" s="36"/>
      <c r="F915" s="36"/>
      <c r="G915" s="36"/>
      <c r="H915" s="36"/>
    </row>
    <row r="916" customFormat="false" ht="13.5" hidden="false" customHeight="false" outlineLevel="0" collapsed="false">
      <c r="B916" s="29"/>
      <c r="C916" s="29"/>
      <c r="D916" s="29"/>
      <c r="E916" s="36"/>
      <c r="F916" s="36"/>
      <c r="G916" s="36"/>
      <c r="H916" s="36"/>
    </row>
    <row r="917" customFormat="false" ht="13.5" hidden="false" customHeight="false" outlineLevel="0" collapsed="false">
      <c r="B917" s="29"/>
      <c r="C917" s="29"/>
      <c r="D917" s="29"/>
      <c r="E917" s="36"/>
      <c r="F917" s="36"/>
      <c r="G917" s="36"/>
      <c r="H917" s="36"/>
    </row>
    <row r="918" customFormat="false" ht="13.5" hidden="false" customHeight="false" outlineLevel="0" collapsed="false">
      <c r="B918" s="29"/>
      <c r="C918" s="29"/>
      <c r="D918" s="29"/>
      <c r="E918" s="36"/>
      <c r="F918" s="36"/>
      <c r="G918" s="36"/>
      <c r="H918" s="36"/>
    </row>
    <row r="919" customFormat="false" ht="13.5" hidden="false" customHeight="false" outlineLevel="0" collapsed="false">
      <c r="B919" s="29"/>
      <c r="C919" s="29"/>
      <c r="D919" s="29"/>
      <c r="E919" s="36"/>
      <c r="F919" s="36"/>
      <c r="G919" s="36"/>
      <c r="H919" s="36"/>
    </row>
    <row r="920" customFormat="false" ht="13.5" hidden="false" customHeight="false" outlineLevel="0" collapsed="false">
      <c r="B920" s="29"/>
      <c r="C920" s="29"/>
      <c r="D920" s="29"/>
      <c r="E920" s="36"/>
      <c r="F920" s="36"/>
      <c r="G920" s="36"/>
      <c r="H920" s="36"/>
    </row>
    <row r="921" customFormat="false" ht="13.5" hidden="false" customHeight="false" outlineLevel="0" collapsed="false">
      <c r="B921" s="29"/>
      <c r="C921" s="29"/>
      <c r="D921" s="29"/>
      <c r="E921" s="36"/>
      <c r="F921" s="36"/>
      <c r="G921" s="36"/>
      <c r="H921" s="36"/>
    </row>
    <row r="922" customFormat="false" ht="13.5" hidden="false" customHeight="false" outlineLevel="0" collapsed="false">
      <c r="B922" s="29"/>
      <c r="C922" s="29"/>
      <c r="D922" s="29"/>
      <c r="E922" s="36"/>
      <c r="F922" s="36"/>
      <c r="G922" s="36"/>
      <c r="H922" s="36"/>
    </row>
    <row r="923" customFormat="false" ht="13.5" hidden="false" customHeight="false" outlineLevel="0" collapsed="false">
      <c r="B923" s="29"/>
      <c r="C923" s="29"/>
      <c r="D923" s="29"/>
      <c r="E923" s="36"/>
      <c r="F923" s="36"/>
      <c r="G923" s="36"/>
      <c r="H923" s="36"/>
    </row>
    <row r="924" customFormat="false" ht="13.5" hidden="false" customHeight="false" outlineLevel="0" collapsed="false">
      <c r="B924" s="29"/>
      <c r="C924" s="29"/>
      <c r="D924" s="29"/>
      <c r="E924" s="36"/>
      <c r="F924" s="36"/>
      <c r="G924" s="36"/>
      <c r="H924" s="36"/>
    </row>
    <row r="925" customFormat="false" ht="13.5" hidden="false" customHeight="false" outlineLevel="0" collapsed="false">
      <c r="B925" s="29"/>
      <c r="C925" s="29"/>
      <c r="D925" s="29"/>
      <c r="E925" s="36"/>
      <c r="F925" s="36"/>
      <c r="G925" s="36"/>
      <c r="H925" s="36"/>
    </row>
    <row r="926" customFormat="false" ht="13.5" hidden="false" customHeight="false" outlineLevel="0" collapsed="false">
      <c r="B926" s="29"/>
      <c r="C926" s="29"/>
      <c r="D926" s="29"/>
      <c r="E926" s="36"/>
      <c r="F926" s="36"/>
      <c r="G926" s="36"/>
      <c r="H926" s="36"/>
    </row>
    <row r="927" customFormat="false" ht="13.5" hidden="false" customHeight="false" outlineLevel="0" collapsed="false">
      <c r="B927" s="29"/>
      <c r="C927" s="29"/>
      <c r="D927" s="29"/>
      <c r="E927" s="36"/>
      <c r="F927" s="36"/>
      <c r="G927" s="36"/>
      <c r="H927" s="36"/>
    </row>
    <row r="928" customFormat="false" ht="13.5" hidden="false" customHeight="false" outlineLevel="0" collapsed="false">
      <c r="B928" s="29"/>
      <c r="C928" s="29"/>
      <c r="D928" s="29"/>
      <c r="E928" s="36"/>
      <c r="F928" s="36"/>
      <c r="G928" s="36"/>
      <c r="H928" s="36"/>
    </row>
    <row r="929" customFormat="false" ht="13.5" hidden="false" customHeight="false" outlineLevel="0" collapsed="false">
      <c r="B929" s="29"/>
      <c r="C929" s="29"/>
      <c r="D929" s="29"/>
      <c r="E929" s="36"/>
      <c r="F929" s="36"/>
      <c r="G929" s="36"/>
      <c r="H929" s="36"/>
    </row>
    <row r="930" customFormat="false" ht="13.5" hidden="false" customHeight="false" outlineLevel="0" collapsed="false">
      <c r="B930" s="29"/>
      <c r="C930" s="29"/>
      <c r="D930" s="29"/>
      <c r="E930" s="36"/>
      <c r="F930" s="36"/>
      <c r="G930" s="36"/>
      <c r="H930" s="36"/>
    </row>
    <row r="931" customFormat="false" ht="13.5" hidden="false" customHeight="false" outlineLevel="0" collapsed="false">
      <c r="B931" s="29"/>
      <c r="C931" s="29"/>
      <c r="D931" s="29"/>
      <c r="E931" s="36"/>
      <c r="F931" s="36"/>
      <c r="G931" s="36"/>
      <c r="H931" s="36"/>
    </row>
    <row r="932" customFormat="false" ht="13.5" hidden="false" customHeight="false" outlineLevel="0" collapsed="false">
      <c r="B932" s="29"/>
      <c r="C932" s="29"/>
      <c r="D932" s="29"/>
      <c r="E932" s="36"/>
      <c r="F932" s="36"/>
      <c r="G932" s="36"/>
      <c r="H932" s="36"/>
    </row>
    <row r="933" customFormat="false" ht="13.5" hidden="false" customHeight="false" outlineLevel="0" collapsed="false">
      <c r="B933" s="29"/>
      <c r="C933" s="29"/>
      <c r="D933" s="29"/>
      <c r="E933" s="36"/>
      <c r="F933" s="36"/>
      <c r="G933" s="36"/>
      <c r="H933" s="36"/>
    </row>
    <row r="934" customFormat="false" ht="13.5" hidden="false" customHeight="false" outlineLevel="0" collapsed="false">
      <c r="B934" s="29"/>
      <c r="C934" s="29"/>
      <c r="D934" s="29"/>
      <c r="E934" s="36"/>
      <c r="F934" s="36"/>
      <c r="G934" s="36"/>
      <c r="H934" s="36"/>
    </row>
    <row r="935" customFormat="false" ht="13.5" hidden="false" customHeight="false" outlineLevel="0" collapsed="false">
      <c r="B935" s="29"/>
      <c r="C935" s="29"/>
      <c r="D935" s="29"/>
      <c r="E935" s="36"/>
      <c r="F935" s="36"/>
      <c r="G935" s="36"/>
      <c r="H935" s="36"/>
    </row>
    <row r="936" customFormat="false" ht="13.5" hidden="false" customHeight="false" outlineLevel="0" collapsed="false">
      <c r="B936" s="29"/>
      <c r="C936" s="29"/>
      <c r="D936" s="29"/>
      <c r="E936" s="36"/>
      <c r="F936" s="36"/>
      <c r="G936" s="36"/>
      <c r="H936" s="36"/>
    </row>
    <row r="937" customFormat="false" ht="13.5" hidden="false" customHeight="false" outlineLevel="0" collapsed="false">
      <c r="B937" s="29"/>
      <c r="C937" s="29"/>
      <c r="D937" s="29"/>
      <c r="E937" s="36"/>
      <c r="F937" s="36"/>
      <c r="G937" s="36"/>
      <c r="H937" s="36"/>
    </row>
    <row r="938" customFormat="false" ht="13.5" hidden="false" customHeight="false" outlineLevel="0" collapsed="false">
      <c r="B938" s="29"/>
      <c r="C938" s="29"/>
      <c r="D938" s="29"/>
      <c r="E938" s="36"/>
      <c r="F938" s="36"/>
      <c r="G938" s="36"/>
      <c r="H938" s="36"/>
    </row>
    <row r="939" customFormat="false" ht="13.5" hidden="false" customHeight="false" outlineLevel="0" collapsed="false">
      <c r="B939" s="29"/>
      <c r="C939" s="29"/>
      <c r="D939" s="29"/>
      <c r="E939" s="36"/>
      <c r="F939" s="36"/>
      <c r="G939" s="36"/>
      <c r="H939" s="36"/>
    </row>
    <row r="940" customFormat="false" ht="13.5" hidden="false" customHeight="false" outlineLevel="0" collapsed="false">
      <c r="B940" s="29"/>
      <c r="C940" s="29"/>
      <c r="D940" s="29"/>
      <c r="E940" s="36"/>
      <c r="F940" s="36"/>
      <c r="G940" s="36"/>
      <c r="H940" s="36"/>
    </row>
    <row r="941" customFormat="false" ht="13.5" hidden="false" customHeight="false" outlineLevel="0" collapsed="false">
      <c r="B941" s="29"/>
      <c r="C941" s="29"/>
      <c r="D941" s="29"/>
      <c r="E941" s="36"/>
      <c r="F941" s="36"/>
      <c r="G941" s="36"/>
      <c r="H941" s="36"/>
    </row>
    <row r="942" customFormat="false" ht="13.5" hidden="false" customHeight="false" outlineLevel="0" collapsed="false">
      <c r="B942" s="29"/>
      <c r="C942" s="29"/>
      <c r="D942" s="29"/>
      <c r="E942" s="36"/>
      <c r="F942" s="36"/>
      <c r="G942" s="36"/>
      <c r="H942" s="36"/>
    </row>
    <row r="943" customFormat="false" ht="13.5" hidden="false" customHeight="false" outlineLevel="0" collapsed="false">
      <c r="B943" s="29"/>
      <c r="C943" s="29"/>
      <c r="D943" s="29"/>
      <c r="E943" s="36"/>
      <c r="F943" s="36"/>
      <c r="G943" s="36"/>
      <c r="H943" s="36"/>
    </row>
    <row r="944" customFormat="false" ht="13.5" hidden="false" customHeight="false" outlineLevel="0" collapsed="false">
      <c r="B944" s="29"/>
      <c r="C944" s="29"/>
      <c r="D944" s="29"/>
      <c r="E944" s="36"/>
      <c r="F944" s="36"/>
      <c r="G944" s="36"/>
      <c r="H944" s="36"/>
    </row>
    <row r="945" customFormat="false" ht="13.5" hidden="false" customHeight="false" outlineLevel="0" collapsed="false">
      <c r="B945" s="29"/>
      <c r="C945" s="29"/>
      <c r="D945" s="29"/>
      <c r="E945" s="36"/>
      <c r="F945" s="36"/>
      <c r="G945" s="36"/>
      <c r="H945" s="36"/>
    </row>
    <row r="946" customFormat="false" ht="13.5" hidden="false" customHeight="false" outlineLevel="0" collapsed="false">
      <c r="B946" s="29"/>
      <c r="C946" s="29"/>
      <c r="D946" s="29"/>
      <c r="E946" s="36"/>
      <c r="F946" s="36"/>
      <c r="G946" s="36"/>
      <c r="H946" s="36"/>
    </row>
    <row r="947" customFormat="false" ht="13.5" hidden="false" customHeight="false" outlineLevel="0" collapsed="false">
      <c r="B947" s="29"/>
      <c r="C947" s="29"/>
      <c r="D947" s="29"/>
      <c r="E947" s="36"/>
      <c r="F947" s="36"/>
      <c r="G947" s="36"/>
      <c r="H947" s="36"/>
    </row>
    <row r="948" customFormat="false" ht="13.5" hidden="false" customHeight="false" outlineLevel="0" collapsed="false">
      <c r="B948" s="29"/>
      <c r="C948" s="29"/>
      <c r="D948" s="29"/>
      <c r="E948" s="36"/>
      <c r="F948" s="36"/>
      <c r="G948" s="36"/>
      <c r="H948" s="36"/>
    </row>
    <row r="949" customFormat="false" ht="13.5" hidden="false" customHeight="false" outlineLevel="0" collapsed="false">
      <c r="B949" s="29"/>
      <c r="C949" s="29"/>
      <c r="D949" s="29"/>
      <c r="E949" s="36"/>
      <c r="F949" s="36"/>
      <c r="G949" s="36"/>
      <c r="H949" s="36"/>
    </row>
    <row r="950" customFormat="false" ht="13.5" hidden="false" customHeight="false" outlineLevel="0" collapsed="false">
      <c r="B950" s="29"/>
      <c r="C950" s="29"/>
      <c r="D950" s="29"/>
      <c r="E950" s="36"/>
      <c r="F950" s="36"/>
      <c r="G950" s="36"/>
      <c r="H950" s="36"/>
    </row>
    <row r="951" customFormat="false" ht="13.5" hidden="false" customHeight="false" outlineLevel="0" collapsed="false">
      <c r="B951" s="29"/>
      <c r="C951" s="29"/>
      <c r="D951" s="29"/>
      <c r="E951" s="36"/>
      <c r="F951" s="36"/>
      <c r="G951" s="36"/>
      <c r="H951" s="36"/>
    </row>
    <row r="952" customFormat="false" ht="13.5" hidden="false" customHeight="false" outlineLevel="0" collapsed="false">
      <c r="B952" s="29"/>
      <c r="C952" s="29"/>
      <c r="D952" s="29"/>
      <c r="E952" s="36"/>
      <c r="F952" s="36"/>
      <c r="G952" s="36"/>
      <c r="H952" s="36"/>
    </row>
    <row r="953" customFormat="false" ht="13.5" hidden="false" customHeight="false" outlineLevel="0" collapsed="false">
      <c r="B953" s="29"/>
      <c r="C953" s="29"/>
      <c r="D953" s="29"/>
      <c r="E953" s="36"/>
      <c r="F953" s="36"/>
      <c r="G953" s="36"/>
      <c r="H953" s="36"/>
    </row>
    <row r="954" customFormat="false" ht="13.5" hidden="false" customHeight="false" outlineLevel="0" collapsed="false">
      <c r="B954" s="29"/>
      <c r="C954" s="29"/>
      <c r="D954" s="29"/>
      <c r="E954" s="36"/>
      <c r="F954" s="36"/>
      <c r="G954" s="36"/>
      <c r="H954" s="36"/>
    </row>
    <row r="955" customFormat="false" ht="13.5" hidden="false" customHeight="false" outlineLevel="0" collapsed="false">
      <c r="B955" s="29"/>
      <c r="C955" s="29"/>
      <c r="D955" s="29"/>
      <c r="E955" s="36"/>
      <c r="F955" s="36"/>
      <c r="G955" s="36"/>
      <c r="H955" s="36"/>
    </row>
    <row r="956" customFormat="false" ht="13.5" hidden="false" customHeight="false" outlineLevel="0" collapsed="false">
      <c r="B956" s="29"/>
      <c r="C956" s="29"/>
      <c r="D956" s="29"/>
      <c r="E956" s="36"/>
      <c r="F956" s="36"/>
      <c r="G956" s="36"/>
      <c r="H956" s="36"/>
    </row>
    <row r="957" customFormat="false" ht="13.5" hidden="false" customHeight="false" outlineLevel="0" collapsed="false">
      <c r="B957" s="29"/>
      <c r="C957" s="29"/>
      <c r="D957" s="29"/>
      <c r="E957" s="36"/>
      <c r="F957" s="36"/>
      <c r="G957" s="36"/>
      <c r="H957" s="36"/>
    </row>
    <row r="958" customFormat="false" ht="13.5" hidden="false" customHeight="false" outlineLevel="0" collapsed="false">
      <c r="B958" s="29"/>
      <c r="C958" s="29"/>
      <c r="D958" s="29"/>
      <c r="E958" s="36"/>
      <c r="F958" s="36"/>
      <c r="G958" s="36"/>
      <c r="H958" s="36"/>
    </row>
    <row r="959" customFormat="false" ht="13.5" hidden="false" customHeight="false" outlineLevel="0" collapsed="false">
      <c r="B959" s="29"/>
      <c r="C959" s="29"/>
      <c r="D959" s="29"/>
      <c r="E959" s="36"/>
      <c r="F959" s="36"/>
      <c r="G959" s="36"/>
      <c r="H959" s="36"/>
    </row>
    <row r="960" customFormat="false" ht="13.5" hidden="false" customHeight="false" outlineLevel="0" collapsed="false">
      <c r="B960" s="29"/>
      <c r="C960" s="29"/>
      <c r="D960" s="29"/>
      <c r="E960" s="36"/>
      <c r="F960" s="36"/>
      <c r="G960" s="36"/>
      <c r="H960" s="36"/>
    </row>
    <row r="961" customFormat="false" ht="13.5" hidden="false" customHeight="false" outlineLevel="0" collapsed="false">
      <c r="B961" s="29"/>
      <c r="C961" s="29"/>
      <c r="D961" s="29"/>
      <c r="E961" s="36"/>
      <c r="F961" s="36"/>
      <c r="G961" s="36"/>
      <c r="H961" s="36"/>
    </row>
    <row r="962" customFormat="false" ht="13.5" hidden="false" customHeight="false" outlineLevel="0" collapsed="false">
      <c r="B962" s="29"/>
      <c r="C962" s="29"/>
      <c r="D962" s="29"/>
      <c r="E962" s="36"/>
      <c r="F962" s="36"/>
      <c r="G962" s="36"/>
      <c r="H962" s="36"/>
    </row>
    <row r="963" customFormat="false" ht="13.5" hidden="false" customHeight="false" outlineLevel="0" collapsed="false">
      <c r="B963" s="29"/>
      <c r="C963" s="29"/>
      <c r="D963" s="29"/>
      <c r="E963" s="36"/>
      <c r="F963" s="36"/>
      <c r="G963" s="36"/>
      <c r="H963" s="36"/>
    </row>
    <row r="964" customFormat="false" ht="13.5" hidden="false" customHeight="false" outlineLevel="0" collapsed="false">
      <c r="B964" s="29"/>
      <c r="C964" s="29"/>
      <c r="D964" s="29"/>
      <c r="E964" s="36"/>
      <c r="F964" s="36"/>
      <c r="G964" s="36"/>
      <c r="H964" s="36"/>
    </row>
    <row r="965" customFormat="false" ht="13.5" hidden="false" customHeight="false" outlineLevel="0" collapsed="false">
      <c r="B965" s="29"/>
      <c r="C965" s="29"/>
      <c r="D965" s="29"/>
      <c r="E965" s="36"/>
      <c r="F965" s="36"/>
      <c r="G965" s="36"/>
      <c r="H965" s="36"/>
    </row>
    <row r="966" customFormat="false" ht="13.5" hidden="false" customHeight="false" outlineLevel="0" collapsed="false">
      <c r="B966" s="29"/>
      <c r="C966" s="29"/>
      <c r="D966" s="29"/>
      <c r="E966" s="36"/>
      <c r="F966" s="36"/>
      <c r="G966" s="36"/>
      <c r="H966" s="36"/>
    </row>
    <row r="967" customFormat="false" ht="13.5" hidden="false" customHeight="false" outlineLevel="0" collapsed="false">
      <c r="B967" s="29"/>
      <c r="C967" s="29"/>
      <c r="D967" s="29"/>
      <c r="E967" s="36"/>
      <c r="F967" s="36"/>
      <c r="G967" s="36"/>
      <c r="H967" s="36"/>
    </row>
    <row r="968" customFormat="false" ht="13.5" hidden="false" customHeight="false" outlineLevel="0" collapsed="false">
      <c r="B968" s="29"/>
      <c r="C968" s="29"/>
      <c r="D968" s="29"/>
      <c r="E968" s="36"/>
      <c r="F968" s="36"/>
      <c r="G968" s="36"/>
      <c r="H968" s="36"/>
    </row>
    <row r="969" customFormat="false" ht="13.5" hidden="false" customHeight="false" outlineLevel="0" collapsed="false">
      <c r="B969" s="29"/>
      <c r="C969" s="29"/>
      <c r="D969" s="29"/>
      <c r="E969" s="36"/>
      <c r="F969" s="36"/>
      <c r="G969" s="36"/>
      <c r="H969" s="36"/>
    </row>
    <row r="970" customFormat="false" ht="13.5" hidden="false" customHeight="false" outlineLevel="0" collapsed="false">
      <c r="B970" s="29"/>
      <c r="C970" s="29"/>
      <c r="D970" s="29"/>
      <c r="E970" s="36"/>
      <c r="F970" s="36"/>
      <c r="G970" s="36"/>
      <c r="H970" s="36"/>
    </row>
    <row r="971" customFormat="false" ht="13.5" hidden="false" customHeight="false" outlineLevel="0" collapsed="false">
      <c r="B971" s="29"/>
      <c r="C971" s="29"/>
      <c r="D971" s="29"/>
      <c r="E971" s="36"/>
      <c r="F971" s="36"/>
      <c r="G971" s="36"/>
      <c r="H971" s="36"/>
    </row>
    <row r="972" customFormat="false" ht="13.5" hidden="false" customHeight="false" outlineLevel="0" collapsed="false">
      <c r="B972" s="29"/>
      <c r="C972" s="29"/>
      <c r="D972" s="29"/>
      <c r="E972" s="36"/>
      <c r="F972" s="36"/>
      <c r="G972" s="36"/>
      <c r="H972" s="36"/>
    </row>
    <row r="973" customFormat="false" ht="13.5" hidden="false" customHeight="false" outlineLevel="0" collapsed="false">
      <c r="B973" s="29"/>
      <c r="C973" s="29"/>
      <c r="D973" s="29"/>
      <c r="E973" s="36"/>
      <c r="F973" s="36"/>
      <c r="G973" s="36"/>
      <c r="H973" s="36"/>
    </row>
    <row r="974" customFormat="false" ht="13.5" hidden="false" customHeight="false" outlineLevel="0" collapsed="false">
      <c r="B974" s="29"/>
      <c r="C974" s="29"/>
      <c r="D974" s="29"/>
      <c r="E974" s="36"/>
      <c r="F974" s="36"/>
      <c r="G974" s="36"/>
      <c r="H974" s="36"/>
    </row>
    <row r="975" customFormat="false" ht="13.5" hidden="false" customHeight="false" outlineLevel="0" collapsed="false">
      <c r="B975" s="29"/>
      <c r="C975" s="29"/>
      <c r="D975" s="29"/>
      <c r="E975" s="36"/>
      <c r="F975" s="36"/>
      <c r="G975" s="36"/>
      <c r="H975" s="36"/>
    </row>
    <row r="976" customFormat="false" ht="13.5" hidden="false" customHeight="false" outlineLevel="0" collapsed="false">
      <c r="B976" s="29"/>
      <c r="C976" s="29"/>
      <c r="D976" s="29"/>
      <c r="E976" s="36"/>
      <c r="F976" s="36"/>
      <c r="G976" s="36"/>
      <c r="H976" s="36"/>
    </row>
    <row r="977" customFormat="false" ht="13.5" hidden="false" customHeight="false" outlineLevel="0" collapsed="false">
      <c r="B977" s="29"/>
      <c r="C977" s="29"/>
      <c r="D977" s="29"/>
      <c r="E977" s="36"/>
      <c r="F977" s="36"/>
      <c r="G977" s="36"/>
      <c r="H977" s="36"/>
    </row>
    <row r="978" customFormat="false" ht="13.5" hidden="false" customHeight="false" outlineLevel="0" collapsed="false">
      <c r="B978" s="29"/>
      <c r="C978" s="29"/>
      <c r="D978" s="29"/>
      <c r="E978" s="36"/>
      <c r="F978" s="36"/>
      <c r="G978" s="36"/>
      <c r="H978" s="36"/>
    </row>
    <row r="979" customFormat="false" ht="13.5" hidden="false" customHeight="false" outlineLevel="0" collapsed="false">
      <c r="B979" s="29"/>
      <c r="C979" s="29"/>
      <c r="D979" s="29"/>
      <c r="E979" s="36"/>
      <c r="F979" s="36"/>
      <c r="G979" s="36"/>
      <c r="H979" s="36"/>
    </row>
    <row r="980" customFormat="false" ht="13.5" hidden="false" customHeight="false" outlineLevel="0" collapsed="false">
      <c r="B980" s="29"/>
      <c r="C980" s="29"/>
      <c r="D980" s="29"/>
      <c r="E980" s="36"/>
      <c r="F980" s="36"/>
      <c r="G980" s="36"/>
      <c r="H980" s="36"/>
    </row>
    <row r="981" customFormat="false" ht="13.5" hidden="false" customHeight="false" outlineLevel="0" collapsed="false">
      <c r="B981" s="29"/>
      <c r="C981" s="29"/>
      <c r="D981" s="29"/>
      <c r="E981" s="36"/>
      <c r="F981" s="36"/>
      <c r="G981" s="36"/>
      <c r="H981" s="36"/>
    </row>
    <row r="982" customFormat="false" ht="13.5" hidden="false" customHeight="false" outlineLevel="0" collapsed="false">
      <c r="B982" s="29"/>
      <c r="C982" s="29"/>
      <c r="D982" s="29"/>
      <c r="E982" s="36"/>
      <c r="F982" s="36"/>
      <c r="G982" s="36"/>
      <c r="H982" s="36"/>
    </row>
    <row r="983" customFormat="false" ht="13.5" hidden="false" customHeight="false" outlineLevel="0" collapsed="false">
      <c r="B983" s="29"/>
      <c r="C983" s="29"/>
      <c r="D983" s="29"/>
      <c r="E983" s="36"/>
      <c r="F983" s="36"/>
      <c r="G983" s="36"/>
      <c r="H983" s="36"/>
    </row>
    <row r="984" customFormat="false" ht="13.5" hidden="false" customHeight="false" outlineLevel="0" collapsed="false">
      <c r="B984" s="29"/>
      <c r="C984" s="29"/>
      <c r="D984" s="29"/>
      <c r="E984" s="36"/>
      <c r="F984" s="36"/>
      <c r="G984" s="36"/>
      <c r="H984" s="36"/>
    </row>
    <row r="985" customFormat="false" ht="13.5" hidden="false" customHeight="false" outlineLevel="0" collapsed="false">
      <c r="B985" s="29"/>
      <c r="C985" s="29"/>
      <c r="D985" s="29"/>
      <c r="E985" s="36"/>
      <c r="F985" s="36"/>
      <c r="G985" s="36"/>
      <c r="H985" s="36"/>
    </row>
    <row r="986" customFormat="false" ht="13.5" hidden="false" customHeight="false" outlineLevel="0" collapsed="false">
      <c r="B986" s="29"/>
      <c r="C986" s="29"/>
      <c r="D986" s="29"/>
      <c r="E986" s="36"/>
      <c r="F986" s="36"/>
      <c r="G986" s="36"/>
      <c r="H986" s="36"/>
    </row>
    <row r="987" customFormat="false" ht="13.5" hidden="false" customHeight="false" outlineLevel="0" collapsed="false">
      <c r="B987" s="29"/>
      <c r="C987" s="29"/>
      <c r="D987" s="29"/>
      <c r="E987" s="36"/>
      <c r="F987" s="36"/>
      <c r="G987" s="36"/>
      <c r="H987" s="36"/>
    </row>
    <row r="988" customFormat="false" ht="13.5" hidden="false" customHeight="false" outlineLevel="0" collapsed="false">
      <c r="E988" s="37"/>
      <c r="F988" s="37"/>
      <c r="G988" s="37"/>
      <c r="H988" s="37"/>
    </row>
    <row r="989" customFormat="false" ht="13.5" hidden="false" customHeight="false" outlineLevel="0" collapsed="false">
      <c r="E989" s="37"/>
      <c r="F989" s="37"/>
      <c r="G989" s="37"/>
      <c r="H989" s="37"/>
    </row>
  </sheetData>
  <printOptions headings="false" gridLines="false" gridLinesSet="true" horizontalCentered="false" verticalCentered="false"/>
  <pageMargins left="1.59027777777778" right="0.747916666666667" top="0.3" bottom="0.420138888888889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0:29:35Z</dcterms:created>
  <dc:creator>静岡市役所</dc:creator>
  <dc:description/>
  <dc:language>en-US</dc:language>
  <cp:lastModifiedBy>A-AA</cp:lastModifiedBy>
  <cp:lastPrinted>2003-04-07T07:55:39Z</cp:lastPrinted>
  <dcterms:modified xsi:type="dcterms:W3CDTF">2003-06-02T02:55:15Z</dcterms:modified>
  <cp:revision>0</cp:revision>
  <dc:subject/>
  <dc:title/>
</cp:coreProperties>
</file>