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 （常住人口）</t>
  </si>
  <si>
    <t xml:space="preserve">   住民基本台帳人口 （日本人）</t>
  </si>
  <si>
    <t xml:space="preserve">外国人登録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４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４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3" min="3" style="1" width="1.87"/>
    <col collapsed="false" customWidth="true" hidden="false" outlineLevel="0" max="4" min="4" style="1" width="6.87"/>
    <col collapsed="false" customWidth="true" hidden="false" outlineLevel="0" max="5" min="5" style="1" width="1.87"/>
    <col collapsed="false" customWidth="true" hidden="false" outlineLevel="0" max="6" min="6" style="1" width="6.87"/>
    <col collapsed="false" customWidth="true" hidden="false" outlineLevel="0" max="7" min="7" style="1" width="1.87"/>
    <col collapsed="false" customWidth="true" hidden="false" outlineLevel="0" max="8" min="8" style="1" width="6.87"/>
    <col collapsed="false" customWidth="true" hidden="false" outlineLevel="0" max="9" min="9" style="1" width="1.87"/>
    <col collapsed="false" customWidth="true" hidden="false" outlineLevel="0" max="10" min="10" style="1" width="6.87"/>
    <col collapsed="false" customWidth="true" hidden="false" outlineLevel="0" max="17" min="11" style="1" width="8.12"/>
    <col collapsed="false" customWidth="true" hidden="false" outlineLevel="0" max="18" min="18" style="1" width="9.4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F1" s="2" t="s">
        <v>0</v>
      </c>
      <c r="G1" s="2"/>
      <c r="L1" s="3" t="s">
        <v>1</v>
      </c>
    </row>
    <row r="2" customFormat="false" ht="14.25" hidden="false" customHeight="false" outlineLevel="0" collapsed="false"/>
    <row r="3" s="4" customFormat="true" ht="29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8" t="s">
        <v>5</v>
      </c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0" customFormat="true" ht="18.75" hidden="false" customHeight="true" outlineLevel="0" collapsed="false">
      <c r="B4" s="5"/>
      <c r="C4" s="11" t="s">
        <v>6</v>
      </c>
      <c r="D4" s="11"/>
      <c r="E4" s="12" t="s">
        <v>7</v>
      </c>
      <c r="F4" s="12"/>
      <c r="G4" s="12" t="s">
        <v>8</v>
      </c>
      <c r="H4" s="12"/>
      <c r="I4" s="13" t="s">
        <v>9</v>
      </c>
      <c r="J4" s="13"/>
      <c r="K4" s="14" t="s">
        <v>6</v>
      </c>
      <c r="L4" s="15" t="s">
        <v>7</v>
      </c>
      <c r="M4" s="15" t="s">
        <v>8</v>
      </c>
      <c r="N4" s="16" t="s">
        <v>9</v>
      </c>
      <c r="O4" s="15" t="s">
        <v>6</v>
      </c>
      <c r="P4" s="15" t="s">
        <v>7</v>
      </c>
      <c r="Q4" s="15" t="s">
        <v>8</v>
      </c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s="10" customFormat="true" ht="16.5" hidden="false" customHeight="true" outlineLevel="0" collapsed="false">
      <c r="B5" s="18"/>
      <c r="C5" s="19"/>
      <c r="D5" s="20" t="s">
        <v>10</v>
      </c>
      <c r="E5" s="20"/>
      <c r="F5" s="20" t="s">
        <v>10</v>
      </c>
      <c r="G5" s="20"/>
      <c r="H5" s="20" t="s">
        <v>10</v>
      </c>
      <c r="I5" s="20"/>
      <c r="J5" s="21" t="s">
        <v>11</v>
      </c>
      <c r="K5" s="22" t="s">
        <v>10</v>
      </c>
      <c r="L5" s="20" t="s">
        <v>10</v>
      </c>
      <c r="M5" s="20" t="s">
        <v>10</v>
      </c>
      <c r="N5" s="21" t="s">
        <v>11</v>
      </c>
      <c r="O5" s="20" t="s">
        <v>10</v>
      </c>
      <c r="P5" s="20" t="s">
        <v>10</v>
      </c>
      <c r="Q5" s="20" t="s">
        <v>10</v>
      </c>
      <c r="R5" s="21" t="s">
        <v>11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16.5" hidden="false" customHeight="true" outlineLevel="0" collapsed="false">
      <c r="B6" s="23" t="s">
        <v>12</v>
      </c>
      <c r="C6" s="24"/>
      <c r="D6" s="25" t="n">
        <v>469695</v>
      </c>
      <c r="E6" s="26"/>
      <c r="F6" s="25" t="n">
        <v>229224</v>
      </c>
      <c r="G6" s="26"/>
      <c r="H6" s="25" t="n">
        <v>240471</v>
      </c>
      <c r="I6" s="26"/>
      <c r="J6" s="27" t="n">
        <v>171496</v>
      </c>
      <c r="K6" s="28" t="s">
        <v>13</v>
      </c>
      <c r="L6" s="29" t="s">
        <v>13</v>
      </c>
      <c r="M6" s="29" t="s">
        <v>13</v>
      </c>
      <c r="N6" s="30" t="s">
        <v>13</v>
      </c>
      <c r="O6" s="29" t="s">
        <v>13</v>
      </c>
      <c r="P6" s="29" t="s">
        <v>13</v>
      </c>
      <c r="Q6" s="29" t="s">
        <v>13</v>
      </c>
      <c r="R6" s="30" t="s">
        <v>13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6.5" hidden="false" customHeight="true" outlineLevel="0" collapsed="false">
      <c r="B7" s="32" t="s">
        <v>14</v>
      </c>
      <c r="C7" s="33"/>
      <c r="D7" s="34" t="n">
        <v>467742</v>
      </c>
      <c r="E7" s="35"/>
      <c r="F7" s="34" t="n">
        <v>227733</v>
      </c>
      <c r="G7" s="35"/>
      <c r="H7" s="34" t="n">
        <v>240009</v>
      </c>
      <c r="I7" s="35"/>
      <c r="J7" s="36" t="n">
        <v>173183</v>
      </c>
      <c r="K7" s="37" t="n">
        <v>468775</v>
      </c>
      <c r="L7" s="34" t="n">
        <v>229147</v>
      </c>
      <c r="M7" s="34" t="n">
        <v>239628</v>
      </c>
      <c r="N7" s="36" t="n">
        <v>177818</v>
      </c>
      <c r="O7" s="34" t="n">
        <v>4896</v>
      </c>
      <c r="P7" s="34" t="n">
        <v>2005</v>
      </c>
      <c r="Q7" s="34" t="n">
        <v>2891</v>
      </c>
      <c r="R7" s="36" t="n">
        <v>2871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6.5" hidden="false" customHeight="true" outlineLevel="0" collapsed="false">
      <c r="B8" s="32" t="s">
        <v>15</v>
      </c>
      <c r="C8" s="33"/>
      <c r="D8" s="34" t="n">
        <f aca="false">SUM(F8:H8)</f>
        <v>468328</v>
      </c>
      <c r="E8" s="35"/>
      <c r="F8" s="34" t="n">
        <f aca="false">F7+(L8-L7)+(P8-P7)</f>
        <v>228061</v>
      </c>
      <c r="G8" s="35"/>
      <c r="H8" s="34" t="n">
        <f aca="false">H7+(M8-M7)+(Q8-Q7)</f>
        <v>240267</v>
      </c>
      <c r="I8" s="35"/>
      <c r="J8" s="34" t="n">
        <f aca="false">J7+(N8-N7)+(R8-R7)</f>
        <v>174230</v>
      </c>
      <c r="K8" s="37" t="n">
        <f aca="false">L8+M8</f>
        <v>469287</v>
      </c>
      <c r="L8" s="34" t="n">
        <v>229392</v>
      </c>
      <c r="M8" s="34" t="n">
        <v>239895</v>
      </c>
      <c r="N8" s="34" t="n">
        <v>178788</v>
      </c>
      <c r="O8" s="37" t="n">
        <f aca="false">P8+Q8</f>
        <v>4970</v>
      </c>
      <c r="P8" s="34" t="n">
        <v>2088</v>
      </c>
      <c r="Q8" s="34" t="n">
        <v>2882</v>
      </c>
      <c r="R8" s="36" t="n">
        <v>2948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6.5" hidden="false" customHeight="true" outlineLevel="0" collapsed="false">
      <c r="B9" s="32" t="s">
        <v>16</v>
      </c>
      <c r="C9" s="33"/>
      <c r="D9" s="34" t="n">
        <f aca="false">SUM(F9:H9)</f>
        <v>468403</v>
      </c>
      <c r="E9" s="35"/>
      <c r="F9" s="34" t="n">
        <f aca="false">F8+(L9-L8)+(P9-P8)</f>
        <v>228117</v>
      </c>
      <c r="G9" s="35"/>
      <c r="H9" s="34" t="n">
        <f aca="false">H8+(M9-M8)+(Q9-Q8)</f>
        <v>240286</v>
      </c>
      <c r="I9" s="35"/>
      <c r="J9" s="36" t="n">
        <f aca="false">J8+(N9-N8)+(R9-R8)</f>
        <v>174494</v>
      </c>
      <c r="K9" s="37" t="n">
        <f aca="false">L9+M9</f>
        <v>469359</v>
      </c>
      <c r="L9" s="34" t="n">
        <v>229444</v>
      </c>
      <c r="M9" s="34" t="n">
        <v>239915</v>
      </c>
      <c r="N9" s="36" t="n">
        <v>179044</v>
      </c>
      <c r="O9" s="34" t="n">
        <f aca="false">P9+Q9</f>
        <v>4973</v>
      </c>
      <c r="P9" s="34" t="n">
        <v>2092</v>
      </c>
      <c r="Q9" s="34" t="n">
        <v>2881</v>
      </c>
      <c r="R9" s="36" t="n">
        <v>2956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6.5" hidden="false" customHeight="true" outlineLevel="0" collapsed="false">
      <c r="B10" s="38" t="s">
        <v>17</v>
      </c>
      <c r="C10" s="39"/>
      <c r="D10" s="34" t="n">
        <f aca="false">SUM(F10:H10)</f>
        <v>468368</v>
      </c>
      <c r="E10" s="31"/>
      <c r="F10" s="34" t="n">
        <f aca="false">F9+(L10-L9)+(P10-P9)</f>
        <v>228048</v>
      </c>
      <c r="G10" s="31"/>
      <c r="H10" s="34" t="n">
        <f aca="false">H9+(M10-M9)+(Q10-Q9)</f>
        <v>240320</v>
      </c>
      <c r="I10" s="31"/>
      <c r="J10" s="36" t="n">
        <f aca="false">J9+(N10-N9)+(R10-R9)</f>
        <v>174568</v>
      </c>
      <c r="K10" s="37" t="n">
        <f aca="false">L10+M10</f>
        <v>469322</v>
      </c>
      <c r="L10" s="34" t="n">
        <v>229380</v>
      </c>
      <c r="M10" s="34" t="n">
        <v>239942</v>
      </c>
      <c r="N10" s="36" t="n">
        <v>179126</v>
      </c>
      <c r="O10" s="34" t="n">
        <f aca="false">P10+Q10</f>
        <v>4975</v>
      </c>
      <c r="P10" s="34" t="n">
        <v>2087</v>
      </c>
      <c r="Q10" s="34" t="n">
        <v>2888</v>
      </c>
      <c r="R10" s="36" t="n">
        <v>2948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6.5" hidden="false" customHeight="true" outlineLevel="0" collapsed="false">
      <c r="B11" s="38" t="s">
        <v>18</v>
      </c>
      <c r="C11" s="33"/>
      <c r="D11" s="34" t="n">
        <f aca="false">SUM(F11:H11)</f>
        <v>468618</v>
      </c>
      <c r="E11" s="31"/>
      <c r="F11" s="34" t="n">
        <f aca="false">F10+(L11-L10)+(P11-P10)</f>
        <v>228163</v>
      </c>
      <c r="G11" s="31"/>
      <c r="H11" s="34" t="n">
        <f aca="false">H10+(M11-M10)+(Q11-Q10)</f>
        <v>240455</v>
      </c>
      <c r="I11" s="31"/>
      <c r="J11" s="36" t="n">
        <f aca="false">J10+(N11-N10)+(R11-R10)</f>
        <v>174780</v>
      </c>
      <c r="K11" s="37" t="n">
        <f aca="false">L11+M11</f>
        <v>469521</v>
      </c>
      <c r="L11" s="34" t="n">
        <v>229496</v>
      </c>
      <c r="M11" s="34" t="n">
        <v>240025</v>
      </c>
      <c r="N11" s="36" t="n">
        <v>179292</v>
      </c>
      <c r="O11" s="34" t="n">
        <f aca="false">P11+Q11</f>
        <v>5026</v>
      </c>
      <c r="P11" s="34" t="n">
        <v>2086</v>
      </c>
      <c r="Q11" s="34" t="n">
        <v>2940</v>
      </c>
      <c r="R11" s="36" t="n">
        <v>2994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6.5" hidden="false" customHeight="true" outlineLevel="0" collapsed="false">
      <c r="B12" s="38" t="s">
        <v>19</v>
      </c>
      <c r="C12" s="40"/>
      <c r="D12" s="34" t="n">
        <f aca="false">SUM(F12:H12)</f>
        <v>468795</v>
      </c>
      <c r="E12" s="31"/>
      <c r="F12" s="34" t="n">
        <f aca="false">F11+(L12-L11)+(P12-P11)</f>
        <v>228282</v>
      </c>
      <c r="G12" s="31"/>
      <c r="H12" s="34" t="n">
        <f aca="false">H11+(M12-M11)+(Q12-Q11)</f>
        <v>240513</v>
      </c>
      <c r="I12" s="31"/>
      <c r="J12" s="36" t="n">
        <f aca="false">J11+(N12-N11)+(R12-R11)</f>
        <v>174915</v>
      </c>
      <c r="K12" s="37" t="n">
        <f aca="false">L12+M12</f>
        <v>469690</v>
      </c>
      <c r="L12" s="41" t="n">
        <v>229624</v>
      </c>
      <c r="M12" s="41" t="n">
        <v>240066</v>
      </c>
      <c r="N12" s="41" t="n">
        <v>179421</v>
      </c>
      <c r="O12" s="37" t="n">
        <f aca="false">P12+Q12</f>
        <v>5034</v>
      </c>
      <c r="P12" s="34" t="n">
        <v>2077</v>
      </c>
      <c r="Q12" s="34" t="n">
        <v>2957</v>
      </c>
      <c r="R12" s="36" t="n">
        <v>3000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6.5" hidden="false" customHeight="true" outlineLevel="0" collapsed="false">
      <c r="B13" s="38" t="s">
        <v>20</v>
      </c>
      <c r="C13" s="40"/>
      <c r="D13" s="34" t="n">
        <f aca="false">SUM(F13:H13)</f>
        <v>468899</v>
      </c>
      <c r="E13" s="31"/>
      <c r="F13" s="34" t="n">
        <f aca="false">F12+(L13-L12)+(P13-P12)</f>
        <v>228327</v>
      </c>
      <c r="G13" s="31"/>
      <c r="H13" s="34" t="n">
        <f aca="false">H12+(M13-M12)+(Q13-Q12)</f>
        <v>240572</v>
      </c>
      <c r="I13" s="31"/>
      <c r="J13" s="36" t="n">
        <f aca="false">J12+(N13-N12)+(R13-R12)</f>
        <v>175087</v>
      </c>
      <c r="K13" s="37" t="n">
        <f aca="false">L13+M13</f>
        <v>469767</v>
      </c>
      <c r="L13" s="41" t="n">
        <v>229660</v>
      </c>
      <c r="M13" s="41" t="n">
        <v>240107</v>
      </c>
      <c r="N13" s="41" t="n">
        <v>179565</v>
      </c>
      <c r="O13" s="37" t="n">
        <f aca="false">P13+Q13</f>
        <v>5061</v>
      </c>
      <c r="P13" s="34" t="n">
        <v>2086</v>
      </c>
      <c r="Q13" s="34" t="n">
        <v>2975</v>
      </c>
      <c r="R13" s="36" t="n">
        <v>3028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6.5" hidden="false" customHeight="true" outlineLevel="0" collapsed="false">
      <c r="B14" s="38" t="s">
        <v>21</v>
      </c>
      <c r="C14" s="31"/>
      <c r="D14" s="34" t="n">
        <f aca="false">SUM(F14:H14)</f>
        <v>468995</v>
      </c>
      <c r="E14" s="31"/>
      <c r="F14" s="34" t="n">
        <f aca="false">F13+(L14-L13)+(P14-P13)</f>
        <v>228362</v>
      </c>
      <c r="G14" s="31"/>
      <c r="H14" s="34" t="n">
        <f aca="false">H13+(M14-M13)+(Q14-Q13)</f>
        <v>240633</v>
      </c>
      <c r="I14" s="31"/>
      <c r="J14" s="36" t="n">
        <f aca="false">J13+(N14-N13)+(R14-R13)</f>
        <v>175328</v>
      </c>
      <c r="K14" s="34" t="n">
        <f aca="false">L14+M14</f>
        <v>469741</v>
      </c>
      <c r="L14" s="41" t="n">
        <v>229639</v>
      </c>
      <c r="M14" s="41" t="n">
        <v>240102</v>
      </c>
      <c r="N14" s="41" t="n">
        <v>179702</v>
      </c>
      <c r="O14" s="37" t="n">
        <f aca="false">P14+Q14</f>
        <v>5183</v>
      </c>
      <c r="P14" s="34" t="n">
        <v>2142</v>
      </c>
      <c r="Q14" s="34" t="n">
        <v>3041</v>
      </c>
      <c r="R14" s="36" t="n">
        <v>3132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s="10" customFormat="true" ht="16.5" hidden="false" customHeight="true" outlineLevel="0" collapsed="false">
      <c r="B15" s="38" t="s">
        <v>22</v>
      </c>
      <c r="C15" s="42"/>
      <c r="D15" s="34" t="n">
        <f aca="false">SUM(F15:H15)</f>
        <v>469145</v>
      </c>
      <c r="E15" s="31"/>
      <c r="F15" s="34" t="n">
        <f aca="false">F14+(L15-L14)+(P15-P14)</f>
        <v>228454</v>
      </c>
      <c r="G15" s="31"/>
      <c r="H15" s="34" t="n">
        <f aca="false">H14+(M15-M14)+(Q15-Q14)</f>
        <v>240691</v>
      </c>
      <c r="I15" s="31"/>
      <c r="J15" s="36" t="n">
        <f aca="false">J14+(N15-N14)+(R15-R14)</f>
        <v>175509</v>
      </c>
      <c r="K15" s="34" t="n">
        <f aca="false">L15+M15</f>
        <v>469910</v>
      </c>
      <c r="L15" s="41" t="n">
        <v>229731</v>
      </c>
      <c r="M15" s="41" t="n">
        <v>240179</v>
      </c>
      <c r="N15" s="41" t="n">
        <v>179902</v>
      </c>
      <c r="O15" s="37" t="n">
        <f aca="false">P15+Q15</f>
        <v>5164</v>
      </c>
      <c r="P15" s="34" t="n">
        <v>2142</v>
      </c>
      <c r="Q15" s="34" t="n">
        <v>3022</v>
      </c>
      <c r="R15" s="36" t="n">
        <v>3113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s="10" customFormat="true" ht="16.5" hidden="false" customHeight="true" outlineLevel="0" collapsed="false">
      <c r="B16" s="32" t="s">
        <v>23</v>
      </c>
      <c r="C16" s="42"/>
      <c r="D16" s="34" t="n">
        <f aca="false">SUM(F16:H16)</f>
        <v>469235</v>
      </c>
      <c r="E16" s="31"/>
      <c r="F16" s="34" t="n">
        <f aca="false">F15+(L16-L15)+(P16-P15)</f>
        <v>228451</v>
      </c>
      <c r="G16" s="31"/>
      <c r="H16" s="34" t="n">
        <f aca="false">H15+(M16-M15)+(Q16-Q15)</f>
        <v>240784</v>
      </c>
      <c r="I16" s="31"/>
      <c r="J16" s="36" t="n">
        <f aca="false">J15+(N16-N15)+(R16-R15)</f>
        <v>175565</v>
      </c>
      <c r="K16" s="34" t="n">
        <v>470013</v>
      </c>
      <c r="L16" s="41" t="n">
        <v>229736</v>
      </c>
      <c r="M16" s="41" t="n">
        <v>240277</v>
      </c>
      <c r="N16" s="41" t="n">
        <v>179965</v>
      </c>
      <c r="O16" s="37" t="n">
        <v>5151</v>
      </c>
      <c r="P16" s="34" t="n">
        <v>2134</v>
      </c>
      <c r="Q16" s="34" t="n">
        <v>3017</v>
      </c>
      <c r="R16" s="36" t="n">
        <v>3106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s="10" customFormat="true" ht="16.5" hidden="false" customHeight="true" outlineLevel="0" collapsed="false">
      <c r="B17" s="32" t="s">
        <v>24</v>
      </c>
      <c r="C17" s="43"/>
      <c r="D17" s="34" t="n">
        <f aca="false">SUM(F17:H17)</f>
        <v>469120</v>
      </c>
      <c r="E17" s="31"/>
      <c r="F17" s="34" t="n">
        <f aca="false">F16+(L17-L16)+(P17-P16)</f>
        <v>228384</v>
      </c>
      <c r="G17" s="31"/>
      <c r="H17" s="34" t="n">
        <f aca="false">H16+(M17-M16)+(Q17-Q16)</f>
        <v>240736</v>
      </c>
      <c r="I17" s="31"/>
      <c r="J17" s="36" t="n">
        <f aca="false">J16+(N17-N16)+(R17-R16)</f>
        <v>175602</v>
      </c>
      <c r="K17" s="34" t="n">
        <v>469894</v>
      </c>
      <c r="L17" s="41" t="n">
        <v>229668</v>
      </c>
      <c r="M17" s="41" t="n">
        <v>240226</v>
      </c>
      <c r="N17" s="41" t="n">
        <v>180000</v>
      </c>
      <c r="O17" s="37" t="n">
        <v>5155</v>
      </c>
      <c r="P17" s="34" t="n">
        <v>2135</v>
      </c>
      <c r="Q17" s="34" t="n">
        <v>3020</v>
      </c>
      <c r="R17" s="36" t="n">
        <v>3108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s="10" customFormat="true" ht="16.5" hidden="false" customHeight="true" outlineLevel="0" collapsed="false">
      <c r="B18" s="32" t="s">
        <v>25</v>
      </c>
      <c r="C18" s="43"/>
      <c r="D18" s="34" t="n">
        <f aca="false">SUM(F18:H18)</f>
        <v>469102</v>
      </c>
      <c r="E18" s="31"/>
      <c r="F18" s="34" t="n">
        <f aca="false">F17+(L18-L17)+(P18-P17)</f>
        <v>228378</v>
      </c>
      <c r="G18" s="31"/>
      <c r="H18" s="34" t="n">
        <f aca="false">H17+(M18-M17)+(Q18-Q17)</f>
        <v>240724</v>
      </c>
      <c r="I18" s="31"/>
      <c r="J18" s="36" t="n">
        <f aca="false">J17+(N18-N17)+(R18-R17)</f>
        <v>175631</v>
      </c>
      <c r="K18" s="34" t="n">
        <v>469925</v>
      </c>
      <c r="L18" s="41" t="n">
        <v>229675</v>
      </c>
      <c r="M18" s="41" t="n">
        <v>240250</v>
      </c>
      <c r="N18" s="41" t="n">
        <v>180075</v>
      </c>
      <c r="O18" s="37" t="n">
        <v>5106</v>
      </c>
      <c r="P18" s="34" t="n">
        <v>2122</v>
      </c>
      <c r="Q18" s="34" t="n">
        <v>2984</v>
      </c>
      <c r="R18" s="36" t="n">
        <v>306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s="10" customFormat="true" ht="19.5" hidden="false" customHeight="true" outlineLevel="0" collapsed="false">
      <c r="B19" s="44" t="s">
        <v>26</v>
      </c>
      <c r="C19" s="45"/>
      <c r="D19" s="46" t="n">
        <f aca="false">SUM(F19:H19)</f>
        <v>701769</v>
      </c>
      <c r="E19" s="47"/>
      <c r="F19" s="46" t="n">
        <f aca="false">SUM(F20:F21)</f>
        <v>341880</v>
      </c>
      <c r="G19" s="47"/>
      <c r="H19" s="46" t="n">
        <f aca="false">SUM(H20:H21)</f>
        <v>359889</v>
      </c>
      <c r="I19" s="47"/>
      <c r="J19" s="48" t="n">
        <f aca="false">SUM(J20:J21)</f>
        <v>259522</v>
      </c>
      <c r="K19" s="46" t="n">
        <f aca="false">SUM(K20:K21)</f>
        <v>703255</v>
      </c>
      <c r="L19" s="49" t="n">
        <f aca="false">SUM(L20:L21)</f>
        <v>343648</v>
      </c>
      <c r="M19" s="49" t="n">
        <f aca="false">SUM(M20:M21)</f>
        <v>359607</v>
      </c>
      <c r="N19" s="49" t="n">
        <f aca="false">SUM(N20:N21)</f>
        <v>264952</v>
      </c>
      <c r="O19" s="50" t="n">
        <f aca="false">SUM(O20:O21)</f>
        <v>7483</v>
      </c>
      <c r="P19" s="46" t="n">
        <f aca="false">SUM(P20:P21)</f>
        <v>3296</v>
      </c>
      <c r="Q19" s="46" t="n">
        <f aca="false">SUM(Q20:Q21)</f>
        <v>4187</v>
      </c>
      <c r="R19" s="48" t="n">
        <f aca="false">SUM(R20:R21)</f>
        <v>4220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s="10" customFormat="true" ht="16.5" hidden="false" customHeight="true" outlineLevel="0" collapsed="false">
      <c r="B20" s="51" t="s">
        <v>27</v>
      </c>
      <c r="C20" s="52"/>
      <c r="D20" s="53" t="n">
        <f aca="false">SUM(F20:H20)</f>
        <v>467959</v>
      </c>
      <c r="E20" s="54"/>
      <c r="F20" s="53" t="n">
        <f aca="false">F18+(L20-L18)+(P20-P18)</f>
        <v>227702</v>
      </c>
      <c r="G20" s="54"/>
      <c r="H20" s="53" t="n">
        <f aca="false">H18+(M20-M18)+(Q20-Q18)</f>
        <v>240257</v>
      </c>
      <c r="I20" s="54"/>
      <c r="J20" s="55" t="n">
        <f aca="false">J18+(N20-N18)+(R20-R18)</f>
        <v>175337</v>
      </c>
      <c r="K20" s="53" t="n">
        <v>468789</v>
      </c>
      <c r="L20" s="56" t="n">
        <v>228968</v>
      </c>
      <c r="M20" s="56" t="n">
        <v>239821</v>
      </c>
      <c r="N20" s="56" t="n">
        <v>179804</v>
      </c>
      <c r="O20" s="57" t="n">
        <v>5099</v>
      </c>
      <c r="P20" s="53" t="n">
        <v>2153</v>
      </c>
      <c r="Q20" s="53" t="n">
        <v>2946</v>
      </c>
      <c r="R20" s="55" t="n">
        <v>3039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s="10" customFormat="true" ht="16.5" hidden="false" customHeight="true" outlineLevel="0" collapsed="false">
      <c r="B21" s="58" t="s">
        <v>28</v>
      </c>
      <c r="C21" s="59"/>
      <c r="D21" s="60" t="n">
        <f aca="false">SUM(F21:H21)</f>
        <v>233810</v>
      </c>
      <c r="E21" s="61"/>
      <c r="F21" s="60" t="n">
        <f aca="false">114664+F56+(L21-115164)+(P21-1145)</f>
        <v>114178</v>
      </c>
      <c r="G21" s="61"/>
      <c r="H21" s="60" t="n">
        <f aca="false">119980+(M21-120131)+(Q21-1244)</f>
        <v>119632</v>
      </c>
      <c r="I21" s="61"/>
      <c r="J21" s="62" t="n">
        <f aca="false">84411+(N21-85365)+(R21-1190)</f>
        <v>84185</v>
      </c>
      <c r="K21" s="60" t="n">
        <v>234466</v>
      </c>
      <c r="L21" s="63" t="n">
        <v>114680</v>
      </c>
      <c r="M21" s="63" t="n">
        <v>119786</v>
      </c>
      <c r="N21" s="63" t="n">
        <v>85148</v>
      </c>
      <c r="O21" s="64" t="n">
        <v>2384</v>
      </c>
      <c r="P21" s="60" t="n">
        <v>1143</v>
      </c>
      <c r="Q21" s="60" t="n">
        <v>1241</v>
      </c>
      <c r="R21" s="62" t="n">
        <v>118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0" customFormat="true" ht="20.1" hidden="false" customHeight="true" outlineLevel="0" collapsed="false">
      <c r="B22" s="65"/>
      <c r="C22" s="66"/>
      <c r="D22" s="34"/>
      <c r="E22" s="31"/>
      <c r="F22" s="34"/>
      <c r="G22" s="31"/>
      <c r="H22" s="34"/>
      <c r="I22" s="31"/>
      <c r="J22" s="34"/>
      <c r="K22" s="34"/>
      <c r="L22" s="41"/>
      <c r="M22" s="41"/>
      <c r="N22" s="41"/>
      <c r="O22" s="34"/>
      <c r="P22" s="34"/>
      <c r="Q22" s="34"/>
      <c r="R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67" customFormat="true" ht="12" hidden="false" customHeight="false" outlineLevel="0" collapsed="false">
      <c r="B23" s="68" t="s">
        <v>29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</row>
    <row r="24" s="69" customFormat="true" ht="12" hidden="false" customHeight="false" outlineLevel="0" collapsed="false">
      <c r="A24" s="67"/>
      <c r="B24" s="69" t="s">
        <v>30</v>
      </c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</row>
    <row r="25" s="69" customFormat="true" ht="12" hidden="false" customHeight="false" outlineLevel="0" collapsed="false">
      <c r="B25" s="69" t="s">
        <v>31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</row>
    <row r="26" s="69" customFormat="true" ht="12" hidden="false" customHeight="false" outlineLevel="0" collapsed="false">
      <c r="B26" s="69" t="s">
        <v>32</v>
      </c>
    </row>
    <row r="27" s="69" customFormat="true" ht="12" hidden="false" customHeight="false" outlineLevel="0" collapsed="false">
      <c r="B27" s="71" t="s">
        <v>33</v>
      </c>
    </row>
    <row r="28" customFormat="false" ht="20.1" hidden="false" customHeight="true" outlineLevel="0" collapsed="false">
      <c r="N28" s="72" t="s">
        <v>34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8">
    <mergeCell ref="B3:B4"/>
    <mergeCell ref="C3:J3"/>
    <mergeCell ref="K3:N3"/>
    <mergeCell ref="O3:R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-AA</cp:lastModifiedBy>
  <cp:lastPrinted>2003-04-16T00:12:09Z</cp:lastPrinted>
  <dcterms:modified xsi:type="dcterms:W3CDTF">2003-04-21T01:23:08Z</dcterms:modified>
  <cp:revision>0</cp:revision>
  <dc:subject/>
  <dc:title/>
</cp:coreProperties>
</file>