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 t="n">
        <f aca="false">SUM(D17:E17)</f>
        <v>703248</v>
      </c>
      <c r="D17" s="21" t="n">
        <f aca="false">D16+(H17-H16)+(L17-L16)</f>
        <v>342658</v>
      </c>
      <c r="E17" s="21" t="n">
        <f aca="false">E16+(I17-I16)+(M17-M16)</f>
        <v>360590</v>
      </c>
      <c r="F17" s="22" t="n">
        <f aca="false">F16+(J17-J16)+(N17-N16)</f>
        <v>262543</v>
      </c>
      <c r="G17" s="21" t="n">
        <v>704385</v>
      </c>
      <c r="H17" s="35" t="n">
        <v>344269</v>
      </c>
      <c r="I17" s="35" t="n">
        <v>360116</v>
      </c>
      <c r="J17" s="35" t="n">
        <v>267551</v>
      </c>
      <c r="K17" s="33" t="n">
        <v>7832</v>
      </c>
      <c r="L17" s="21" t="n">
        <v>3453</v>
      </c>
      <c r="M17" s="21" t="n">
        <v>4379</v>
      </c>
      <c r="N17" s="22" t="n">
        <v>4642</v>
      </c>
      <c r="O17" s="33" t="n">
        <f aca="false">G17+K17</f>
        <v>712217</v>
      </c>
      <c r="P17" s="21" t="n">
        <f aca="false">H17+L17</f>
        <v>347722</v>
      </c>
      <c r="Q17" s="21" t="n">
        <f aca="false">I17+M17</f>
        <v>364495</v>
      </c>
      <c r="R17" s="22" t="n">
        <f aca="false">J17+N17</f>
        <v>27219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 t="n">
        <f aca="false">SUM(D18:E18)</f>
        <v>703211</v>
      </c>
      <c r="D18" s="21" t="n">
        <f aca="false">D17+(H18-H17)+(L18-L17)</f>
        <v>342609</v>
      </c>
      <c r="E18" s="21" t="n">
        <f aca="false">E17+(I18-I17)+(M18-M17)</f>
        <v>360602</v>
      </c>
      <c r="F18" s="22" t="n">
        <f aca="false">F17+(J18-J17)+(N18-N17)</f>
        <v>262717</v>
      </c>
      <c r="G18" s="21" t="n">
        <v>704315</v>
      </c>
      <c r="H18" s="35" t="n">
        <v>344217</v>
      </c>
      <c r="I18" s="35" t="n">
        <v>360098</v>
      </c>
      <c r="J18" s="35" t="n">
        <v>267692</v>
      </c>
      <c r="K18" s="33" t="n">
        <v>7865</v>
      </c>
      <c r="L18" s="21" t="n">
        <v>3456</v>
      </c>
      <c r="M18" s="21" t="n">
        <v>4409</v>
      </c>
      <c r="N18" s="22" t="n">
        <v>4675</v>
      </c>
      <c r="O18" s="33" t="n">
        <f aca="false">G18+K18</f>
        <v>712180</v>
      </c>
      <c r="P18" s="21" t="n">
        <f aca="false">H18+L18</f>
        <v>347673</v>
      </c>
      <c r="Q18" s="21" t="n">
        <f aca="false">I18+M18</f>
        <v>364507</v>
      </c>
      <c r="R18" s="22" t="n">
        <f aca="false">J18+N18</f>
        <v>272367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/>
      <c r="D19" s="21"/>
      <c r="E19" s="21"/>
      <c r="F19" s="22"/>
      <c r="G19" s="21"/>
      <c r="H19" s="35"/>
      <c r="I19" s="35"/>
      <c r="J19" s="35"/>
      <c r="K19" s="33"/>
      <c r="L19" s="21"/>
      <c r="M19" s="21"/>
      <c r="N19" s="22"/>
      <c r="O19" s="33"/>
      <c r="P19" s="21"/>
      <c r="Q19" s="21"/>
      <c r="R19" s="2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36"/>
      <c r="D20" s="36"/>
      <c r="E20" s="36"/>
      <c r="F20" s="37"/>
      <c r="G20" s="36"/>
      <c r="H20" s="38"/>
      <c r="I20" s="38"/>
      <c r="J20" s="38"/>
      <c r="K20" s="39"/>
      <c r="L20" s="36"/>
      <c r="M20" s="36"/>
      <c r="N20" s="37"/>
      <c r="O20" s="39"/>
      <c r="P20" s="36"/>
      <c r="Q20" s="36"/>
      <c r="R20" s="3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40" t="s">
        <v>29</v>
      </c>
      <c r="C21" s="41"/>
      <c r="D21" s="41"/>
      <c r="E21" s="41"/>
      <c r="F21" s="42"/>
      <c r="G21" s="41"/>
      <c r="H21" s="43"/>
      <c r="I21" s="43"/>
      <c r="J21" s="43"/>
      <c r="K21" s="44"/>
      <c r="L21" s="41"/>
      <c r="M21" s="41"/>
      <c r="N21" s="42"/>
      <c r="O21" s="44"/>
      <c r="P21" s="41"/>
      <c r="Q21" s="41"/>
      <c r="R21" s="4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5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6" customFormat="true" ht="12" hidden="false" customHeight="false" outlineLevel="0" collapsed="false">
      <c r="B23" s="4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s="48" customFormat="true" ht="12" hidden="false" customHeight="false" outlineLevel="0" collapsed="false">
      <c r="A24" s="46"/>
      <c r="B24" s="48" t="s">
        <v>3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s="48" customFormat="true" ht="12" hidden="false" customHeight="false" outlineLevel="0" collapsed="false">
      <c r="B25" s="48" t="s">
        <v>3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s="48" customFormat="true" ht="12" hidden="false" customHeight="false" outlineLevel="0" collapsed="false">
      <c r="B26" s="48" t="s">
        <v>33</v>
      </c>
    </row>
    <row r="27" s="48" customFormat="true" ht="12" hidden="false" customHeight="false" outlineLevel="0" collapsed="false">
      <c r="B27" s="49" t="s">
        <v>34</v>
      </c>
    </row>
    <row r="28" customFormat="false" ht="20.1" hidden="false" customHeight="true" outlineLevel="0" collapsed="false">
      <c r="J28" s="50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3-11-07T02:49:44Z</cp:lastPrinted>
  <dcterms:modified xsi:type="dcterms:W3CDTF">2003-12-08T07:00:26Z</dcterms:modified>
  <cp:revision>0</cp:revision>
  <dc:subject/>
  <dc:title/>
</cp:coreProperties>
</file>