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（常住人口）</t>
  </si>
  <si>
    <t xml:space="preserve">   住民基本台帳人口 （日本人）</t>
  </si>
  <si>
    <t xml:space="preserve">外国人登録</t>
  </si>
  <si>
    <t xml:space="preserve">住民基本台帳人口（日本人）と
外国人登録者数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49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true" hidden="false" outlineLevel="0" max="10" min="7" style="1" width="8.12"/>
    <col collapsed="false" customWidth="true" hidden="false" outlineLevel="0" max="13" min="11" style="1" width="6.37"/>
    <col collapsed="false" customWidth="true" hidden="false" outlineLevel="0" max="14" min="14" style="1" width="7.12"/>
    <col collapsed="false" customWidth="true" hidden="false" outlineLevel="0" max="15" min="15" style="1" width="7.87"/>
    <col collapsed="false" customWidth="true" hidden="false" outlineLevel="0" max="17" min="16" style="1" width="7.62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</row>
    <row r="2" customFormat="false" ht="14.25" hidden="false" customHeight="false" outlineLevel="0" collapsed="false"/>
    <row r="3" s="4" customFormat="true" ht="35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9" t="s">
        <v>6</v>
      </c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1" customFormat="true" ht="18.75" hidden="false" customHeight="true" outlineLevel="0" collapsed="false">
      <c r="B4" s="5"/>
      <c r="C4" s="12" t="s">
        <v>7</v>
      </c>
      <c r="D4" s="13" t="s">
        <v>8</v>
      </c>
      <c r="E4" s="13" t="s">
        <v>9</v>
      </c>
      <c r="F4" s="14" t="s">
        <v>10</v>
      </c>
      <c r="G4" s="12" t="s">
        <v>7</v>
      </c>
      <c r="H4" s="13" t="s">
        <v>8</v>
      </c>
      <c r="I4" s="13" t="s">
        <v>9</v>
      </c>
      <c r="J4" s="14" t="s">
        <v>10</v>
      </c>
      <c r="K4" s="13" t="s">
        <v>7</v>
      </c>
      <c r="L4" s="13" t="s">
        <v>8</v>
      </c>
      <c r="M4" s="13" t="s">
        <v>9</v>
      </c>
      <c r="N4" s="14" t="s">
        <v>10</v>
      </c>
      <c r="O4" s="13" t="s">
        <v>7</v>
      </c>
      <c r="P4" s="13" t="s">
        <v>8</v>
      </c>
      <c r="Q4" s="13" t="s">
        <v>9</v>
      </c>
      <c r="R4" s="14" t="s">
        <v>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1" customFormat="true" ht="16.5" hidden="false" customHeight="true" outlineLevel="0" collapsed="false">
      <c r="B5" s="16"/>
      <c r="C5" s="17" t="s">
        <v>11</v>
      </c>
      <c r="D5" s="17" t="s">
        <v>11</v>
      </c>
      <c r="E5" s="17" t="s">
        <v>11</v>
      </c>
      <c r="F5" s="18" t="s">
        <v>12</v>
      </c>
      <c r="G5" s="19" t="s">
        <v>11</v>
      </c>
      <c r="H5" s="17" t="s">
        <v>11</v>
      </c>
      <c r="I5" s="17" t="s">
        <v>11</v>
      </c>
      <c r="J5" s="18" t="s">
        <v>12</v>
      </c>
      <c r="K5" s="17" t="s">
        <v>11</v>
      </c>
      <c r="L5" s="17" t="s">
        <v>11</v>
      </c>
      <c r="M5" s="17" t="s">
        <v>11</v>
      </c>
      <c r="N5" s="18" t="s">
        <v>12</v>
      </c>
      <c r="O5" s="17" t="s">
        <v>11</v>
      </c>
      <c r="P5" s="17" t="s">
        <v>11</v>
      </c>
      <c r="Q5" s="17" t="s">
        <v>11</v>
      </c>
      <c r="R5" s="18" t="s">
        <v>12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6.5" hidden="false" customHeight="true" outlineLevel="0" collapsed="false">
      <c r="B6" s="20" t="s">
        <v>13</v>
      </c>
      <c r="C6" s="21" t="n">
        <v>469695</v>
      </c>
      <c r="D6" s="21" t="n">
        <v>229224</v>
      </c>
      <c r="E6" s="21" t="n">
        <v>240471</v>
      </c>
      <c r="F6" s="22" t="n">
        <v>171496</v>
      </c>
      <c r="G6" s="23" t="s">
        <v>14</v>
      </c>
      <c r="H6" s="24" t="s">
        <v>14</v>
      </c>
      <c r="I6" s="24" t="s">
        <v>14</v>
      </c>
      <c r="J6" s="25" t="s">
        <v>14</v>
      </c>
      <c r="K6" s="24" t="s">
        <v>14</v>
      </c>
      <c r="L6" s="24" t="s">
        <v>14</v>
      </c>
      <c r="M6" s="24" t="s">
        <v>14</v>
      </c>
      <c r="N6" s="25" t="s">
        <v>14</v>
      </c>
      <c r="O6" s="24" t="s">
        <v>14</v>
      </c>
      <c r="P6" s="24" t="s">
        <v>14</v>
      </c>
      <c r="Q6" s="24" t="s">
        <v>14</v>
      </c>
      <c r="R6" s="25" t="s">
        <v>14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customFormat="false" ht="16.5" hidden="false" customHeight="true" outlineLevel="0" collapsed="false">
      <c r="B7" s="27" t="s">
        <v>15</v>
      </c>
      <c r="C7" s="28" t="n">
        <v>236818</v>
      </c>
      <c r="D7" s="28" t="n">
        <v>116030</v>
      </c>
      <c r="E7" s="28" t="n">
        <v>120788</v>
      </c>
      <c r="F7" s="29" t="n">
        <v>83027</v>
      </c>
      <c r="G7" s="30" t="s">
        <v>14</v>
      </c>
      <c r="H7" s="31" t="s">
        <v>14</v>
      </c>
      <c r="I7" s="31" t="s">
        <v>14</v>
      </c>
      <c r="J7" s="32" t="s">
        <v>14</v>
      </c>
      <c r="K7" s="31" t="s">
        <v>14</v>
      </c>
      <c r="L7" s="31" t="s">
        <v>14</v>
      </c>
      <c r="M7" s="31" t="s">
        <v>14</v>
      </c>
      <c r="N7" s="32" t="s">
        <v>14</v>
      </c>
      <c r="O7" s="31" t="s">
        <v>14</v>
      </c>
      <c r="P7" s="31" t="s">
        <v>14</v>
      </c>
      <c r="Q7" s="31" t="s">
        <v>14</v>
      </c>
      <c r="R7" s="32" t="s">
        <v>14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customFormat="false" ht="16.5" hidden="false" customHeight="true" outlineLevel="0" collapsed="false">
      <c r="B8" s="20" t="s">
        <v>16</v>
      </c>
      <c r="C8" s="21" t="n">
        <v>701769</v>
      </c>
      <c r="D8" s="21" t="n">
        <v>341880</v>
      </c>
      <c r="E8" s="21" t="n">
        <v>359889</v>
      </c>
      <c r="F8" s="22" t="n">
        <v>259522</v>
      </c>
      <c r="G8" s="33" t="n">
        <v>703255</v>
      </c>
      <c r="H8" s="21" t="n">
        <v>343648</v>
      </c>
      <c r="I8" s="21" t="n">
        <v>359607</v>
      </c>
      <c r="J8" s="22" t="n">
        <v>264952</v>
      </c>
      <c r="K8" s="21" t="n">
        <v>7483</v>
      </c>
      <c r="L8" s="21" t="n">
        <v>3296</v>
      </c>
      <c r="M8" s="21" t="n">
        <v>4187</v>
      </c>
      <c r="N8" s="22" t="n">
        <v>4220</v>
      </c>
      <c r="O8" s="21" t="n">
        <f aca="false">G8+K8</f>
        <v>710738</v>
      </c>
      <c r="P8" s="21" t="n">
        <f aca="false">H8+L8</f>
        <v>346944</v>
      </c>
      <c r="Q8" s="21" t="n">
        <f aca="false">I8+M8</f>
        <v>363794</v>
      </c>
      <c r="R8" s="22" t="n">
        <f aca="false">J8+N8</f>
        <v>269172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customFormat="false" ht="16.5" hidden="false" customHeight="true" outlineLevel="0" collapsed="false">
      <c r="B9" s="20" t="s">
        <v>17</v>
      </c>
      <c r="C9" s="21" t="n">
        <v>467959</v>
      </c>
      <c r="D9" s="21" t="n">
        <v>227702</v>
      </c>
      <c r="E9" s="21" t="n">
        <v>240257</v>
      </c>
      <c r="F9" s="21" t="n">
        <v>175337</v>
      </c>
      <c r="G9" s="33" t="n">
        <v>468789</v>
      </c>
      <c r="H9" s="21" t="n">
        <v>228968</v>
      </c>
      <c r="I9" s="21" t="n">
        <v>239821</v>
      </c>
      <c r="J9" s="21" t="n">
        <v>179804</v>
      </c>
      <c r="K9" s="33" t="n">
        <v>5099</v>
      </c>
      <c r="L9" s="21" t="n">
        <v>2153</v>
      </c>
      <c r="M9" s="21" t="n">
        <v>2946</v>
      </c>
      <c r="N9" s="22" t="n">
        <v>3039</v>
      </c>
      <c r="O9" s="33" t="n">
        <f aca="false">G9+K9</f>
        <v>473888</v>
      </c>
      <c r="P9" s="21" t="n">
        <f aca="false">H9+L9</f>
        <v>231121</v>
      </c>
      <c r="Q9" s="21" t="n">
        <f aca="false">I9+M9</f>
        <v>242767</v>
      </c>
      <c r="R9" s="22" t="n">
        <f aca="false">J9+N9</f>
        <v>182843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</row>
    <row r="10" customFormat="false" ht="16.5" hidden="false" customHeight="true" outlineLevel="0" collapsed="false">
      <c r="B10" s="27" t="s">
        <v>18</v>
      </c>
      <c r="C10" s="28" t="n">
        <v>233810</v>
      </c>
      <c r="D10" s="28" t="n">
        <v>114178</v>
      </c>
      <c r="E10" s="28" t="n">
        <v>119632</v>
      </c>
      <c r="F10" s="29" t="n">
        <v>84185</v>
      </c>
      <c r="G10" s="34" t="n">
        <v>234466</v>
      </c>
      <c r="H10" s="28" t="n">
        <v>114680</v>
      </c>
      <c r="I10" s="28" t="n">
        <v>119786</v>
      </c>
      <c r="J10" s="29" t="n">
        <v>85148</v>
      </c>
      <c r="K10" s="28" t="n">
        <v>2384</v>
      </c>
      <c r="L10" s="28" t="n">
        <v>1143</v>
      </c>
      <c r="M10" s="28" t="n">
        <v>1241</v>
      </c>
      <c r="N10" s="29" t="n">
        <v>1181</v>
      </c>
      <c r="O10" s="28" t="n">
        <f aca="false">G10+K10</f>
        <v>236850</v>
      </c>
      <c r="P10" s="28" t="n">
        <f aca="false">H10+L10</f>
        <v>115823</v>
      </c>
      <c r="Q10" s="28" t="n">
        <f aca="false">I10+M10</f>
        <v>121027</v>
      </c>
      <c r="R10" s="29" t="n">
        <f aca="false">J10+N10</f>
        <v>86329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customFormat="false" ht="16.5" hidden="false" customHeight="true" outlineLevel="0" collapsed="false">
      <c r="B11" s="20" t="s">
        <v>19</v>
      </c>
      <c r="C11" s="21" t="n">
        <f aca="false">SUM(D11:E11)</f>
        <v>702697</v>
      </c>
      <c r="D11" s="21" t="n">
        <f aca="false">D8+(H11-H8)+(L11-L8)</f>
        <v>342436</v>
      </c>
      <c r="E11" s="21" t="n">
        <f aca="false">E8+(I11-I8)+(M11-M8)</f>
        <v>360261</v>
      </c>
      <c r="F11" s="21" t="n">
        <f aca="false">F8+(J11-J8)+(N11-N8)</f>
        <v>261153</v>
      </c>
      <c r="G11" s="33" t="n">
        <v>703976</v>
      </c>
      <c r="H11" s="21" t="n">
        <v>344112</v>
      </c>
      <c r="I11" s="21" t="n">
        <v>359864</v>
      </c>
      <c r="J11" s="22" t="n">
        <v>266312</v>
      </c>
      <c r="K11" s="21" t="n">
        <v>7690</v>
      </c>
      <c r="L11" s="21" t="n">
        <v>3388</v>
      </c>
      <c r="M11" s="21" t="n">
        <v>4302</v>
      </c>
      <c r="N11" s="22" t="n">
        <v>4491</v>
      </c>
      <c r="O11" s="21" t="n">
        <f aca="false">G11+K11</f>
        <v>711666</v>
      </c>
      <c r="P11" s="21" t="n">
        <f aca="false">H11+L11</f>
        <v>347500</v>
      </c>
      <c r="Q11" s="21" t="n">
        <f aca="false">I11+M11</f>
        <v>364166</v>
      </c>
      <c r="R11" s="22" t="n">
        <f aca="false">J11+N11</f>
        <v>270803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customFormat="false" ht="16.5" hidden="false" customHeight="true" outlineLevel="0" collapsed="false">
      <c r="B12" s="20" t="s">
        <v>20</v>
      </c>
      <c r="C12" s="21" t="n">
        <f aca="false">SUM(D12:E12)</f>
        <v>702807</v>
      </c>
      <c r="D12" s="21" t="n">
        <f aca="false">D11+(H12-H11)+(L12-L11)</f>
        <v>342488</v>
      </c>
      <c r="E12" s="21" t="n">
        <f aca="false">E11+(I12-I11)+(M12-M11)</f>
        <v>360319</v>
      </c>
      <c r="F12" s="22" t="n">
        <f aca="false">F11+(J12-J11)+(N12-N11)</f>
        <v>261506</v>
      </c>
      <c r="G12" s="33" t="n">
        <v>704079</v>
      </c>
      <c r="H12" s="21" t="n">
        <v>344184</v>
      </c>
      <c r="I12" s="21" t="n">
        <v>359895</v>
      </c>
      <c r="J12" s="22" t="n">
        <v>266653</v>
      </c>
      <c r="K12" s="21" t="n">
        <v>7697</v>
      </c>
      <c r="L12" s="21" t="n">
        <v>3368</v>
      </c>
      <c r="M12" s="21" t="n">
        <v>4329</v>
      </c>
      <c r="N12" s="22" t="n">
        <v>4503</v>
      </c>
      <c r="O12" s="33" t="n">
        <f aca="false">G12+K12</f>
        <v>711776</v>
      </c>
      <c r="P12" s="21" t="n">
        <f aca="false">H12+L12</f>
        <v>347552</v>
      </c>
      <c r="Q12" s="21" t="n">
        <f aca="false">I12+M12</f>
        <v>364224</v>
      </c>
      <c r="R12" s="22" t="n">
        <f aca="false">J12+N12</f>
        <v>27115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customFormat="false" ht="16.5" hidden="false" customHeight="true" outlineLevel="0" collapsed="false">
      <c r="B13" s="20" t="s">
        <v>21</v>
      </c>
      <c r="C13" s="21" t="n">
        <f aca="false">SUM(D13:E13)</f>
        <v>702793</v>
      </c>
      <c r="D13" s="21" t="n">
        <f aca="false">D12+(H13-H12)+(L13-L12)</f>
        <v>342498</v>
      </c>
      <c r="E13" s="21" t="n">
        <f aca="false">E12+(I13-I12)+(M13-M12)</f>
        <v>360295</v>
      </c>
      <c r="F13" s="22" t="n">
        <f aca="false">F12+(J13-J12)+(N13-N12)</f>
        <v>261663</v>
      </c>
      <c r="G13" s="33" t="n">
        <v>704133</v>
      </c>
      <c r="H13" s="35" t="n">
        <v>344201</v>
      </c>
      <c r="I13" s="35" t="n">
        <v>359932</v>
      </c>
      <c r="J13" s="35" t="n">
        <v>266890</v>
      </c>
      <c r="K13" s="33" t="n">
        <v>7629</v>
      </c>
      <c r="L13" s="21" t="n">
        <v>3361</v>
      </c>
      <c r="M13" s="21" t="n">
        <v>4268</v>
      </c>
      <c r="N13" s="22" t="n">
        <v>4423</v>
      </c>
      <c r="O13" s="33" t="n">
        <f aca="false">G13+K13</f>
        <v>711762</v>
      </c>
      <c r="P13" s="21" t="n">
        <f aca="false">H13+L13</f>
        <v>347562</v>
      </c>
      <c r="Q13" s="21" t="n">
        <f aca="false">I13+M13</f>
        <v>364200</v>
      </c>
      <c r="R13" s="22" t="n">
        <f aca="false">J13+N13</f>
        <v>271313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customFormat="false" ht="16.5" hidden="false" customHeight="true" outlineLevel="0" collapsed="false">
      <c r="B14" s="20" t="s">
        <v>22</v>
      </c>
      <c r="C14" s="21" t="n">
        <f aca="false">SUM(D14:E14)</f>
        <v>702985</v>
      </c>
      <c r="D14" s="21" t="n">
        <f aca="false">D13+(H14-H13)+(L14-L13)</f>
        <v>342594</v>
      </c>
      <c r="E14" s="21" t="n">
        <f aca="false">E13+(I14-I13)+(M14-M13)</f>
        <v>360391</v>
      </c>
      <c r="F14" s="22" t="n">
        <f aca="false">F13+(J14-J13)+(N14-N13)</f>
        <v>261819</v>
      </c>
      <c r="G14" s="33" t="n">
        <v>704295</v>
      </c>
      <c r="H14" s="35" t="n">
        <v>344295</v>
      </c>
      <c r="I14" s="35" t="n">
        <v>360000</v>
      </c>
      <c r="J14" s="35" t="n">
        <v>267025</v>
      </c>
      <c r="K14" s="33" t="n">
        <v>7659</v>
      </c>
      <c r="L14" s="21" t="n">
        <v>3363</v>
      </c>
      <c r="M14" s="21" t="n">
        <v>4296</v>
      </c>
      <c r="N14" s="22" t="n">
        <v>4444</v>
      </c>
      <c r="O14" s="33" t="n">
        <f aca="false">G14+K14</f>
        <v>711954</v>
      </c>
      <c r="P14" s="21" t="n">
        <f aca="false">H14+L14</f>
        <v>347658</v>
      </c>
      <c r="Q14" s="21" t="n">
        <f aca="false">I14+M14</f>
        <v>364296</v>
      </c>
      <c r="R14" s="22" t="n">
        <f aca="false">J14+N14</f>
        <v>271469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customFormat="false" ht="16.5" hidden="false" customHeight="true" outlineLevel="0" collapsed="false">
      <c r="B15" s="20" t="s">
        <v>23</v>
      </c>
      <c r="C15" s="21" t="n">
        <f aca="false">SUM(D15:E15)</f>
        <v>703068</v>
      </c>
      <c r="D15" s="21" t="n">
        <f aca="false">D14+(H15-H14)+(L15-L14)</f>
        <v>342635</v>
      </c>
      <c r="E15" s="21" t="n">
        <f aca="false">E14+(I15-I14)+(M15-M14)</f>
        <v>360433</v>
      </c>
      <c r="F15" s="22" t="n">
        <f aca="false">F14+(J15-J14)+(N15-N14)</f>
        <v>261985</v>
      </c>
      <c r="G15" s="33" t="n">
        <v>704370</v>
      </c>
      <c r="H15" s="35" t="n">
        <v>344336</v>
      </c>
      <c r="I15" s="35" t="n">
        <v>360034</v>
      </c>
      <c r="J15" s="35" t="n">
        <v>267176</v>
      </c>
      <c r="K15" s="33" t="n">
        <v>7667</v>
      </c>
      <c r="L15" s="21" t="n">
        <v>3363</v>
      </c>
      <c r="M15" s="21" t="n">
        <v>4304</v>
      </c>
      <c r="N15" s="22" t="n">
        <v>4459</v>
      </c>
      <c r="O15" s="33" t="n">
        <f aca="false">G15+K15</f>
        <v>712037</v>
      </c>
      <c r="P15" s="21" t="n">
        <f aca="false">H15+L15</f>
        <v>347699</v>
      </c>
      <c r="Q15" s="21" t="n">
        <f aca="false">I15+M15</f>
        <v>364338</v>
      </c>
      <c r="R15" s="22" t="n">
        <f aca="false">J15+N15</f>
        <v>271635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11" customFormat="true" ht="16.5" hidden="false" customHeight="true" outlineLevel="0" collapsed="false">
      <c r="B16" s="20" t="s">
        <v>24</v>
      </c>
      <c r="C16" s="21" t="n">
        <f aca="false">SUM(D16:E16)</f>
        <v>703194</v>
      </c>
      <c r="D16" s="21" t="n">
        <f aca="false">D15+(H16-H15)+(L16-L15)</f>
        <v>342576</v>
      </c>
      <c r="E16" s="21" t="n">
        <f aca="false">E15+(I16-I15)+(M16-M15)</f>
        <v>360618</v>
      </c>
      <c r="F16" s="22" t="n">
        <f aca="false">F15+(J16-J15)+(N16-N15)</f>
        <v>262197</v>
      </c>
      <c r="G16" s="21" t="n">
        <v>704444</v>
      </c>
      <c r="H16" s="35" t="n">
        <v>344278</v>
      </c>
      <c r="I16" s="35" t="n">
        <v>360166</v>
      </c>
      <c r="J16" s="35" t="n">
        <v>267326</v>
      </c>
      <c r="K16" s="33" t="n">
        <v>7719</v>
      </c>
      <c r="L16" s="21" t="n">
        <v>3362</v>
      </c>
      <c r="M16" s="21" t="n">
        <v>4357</v>
      </c>
      <c r="N16" s="22" t="n">
        <v>4521</v>
      </c>
      <c r="O16" s="33" t="n">
        <f aca="false">G16+K16</f>
        <v>712163</v>
      </c>
      <c r="P16" s="21" t="n">
        <f aca="false">H16+L16</f>
        <v>347640</v>
      </c>
      <c r="Q16" s="21" t="n">
        <f aca="false">I16+M16</f>
        <v>364523</v>
      </c>
      <c r="R16" s="22" t="n">
        <f aca="false">J16+N16</f>
        <v>271847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s="11" customFormat="true" ht="16.5" hidden="false" customHeight="true" outlineLevel="0" collapsed="false">
      <c r="B17" s="20" t="s">
        <v>25</v>
      </c>
      <c r="C17" s="21" t="n">
        <f aca="false">SUM(D17:E17)</f>
        <v>703248</v>
      </c>
      <c r="D17" s="21" t="n">
        <f aca="false">D16+(H17-H16)+(L17-L16)</f>
        <v>342658</v>
      </c>
      <c r="E17" s="21" t="n">
        <f aca="false">E16+(I17-I16)+(M17-M16)</f>
        <v>360590</v>
      </c>
      <c r="F17" s="22" t="n">
        <f aca="false">F16+(J17-J16)+(N17-N16)</f>
        <v>262543</v>
      </c>
      <c r="G17" s="21" t="n">
        <v>704385</v>
      </c>
      <c r="H17" s="35" t="n">
        <v>344269</v>
      </c>
      <c r="I17" s="35" t="n">
        <v>360116</v>
      </c>
      <c r="J17" s="35" t="n">
        <v>267551</v>
      </c>
      <c r="K17" s="33" t="n">
        <v>7832</v>
      </c>
      <c r="L17" s="21" t="n">
        <v>3453</v>
      </c>
      <c r="M17" s="21" t="n">
        <v>4379</v>
      </c>
      <c r="N17" s="22" t="n">
        <v>4642</v>
      </c>
      <c r="O17" s="33" t="n">
        <f aca="false">G17+K17</f>
        <v>712217</v>
      </c>
      <c r="P17" s="21" t="n">
        <f aca="false">H17+L17</f>
        <v>347722</v>
      </c>
      <c r="Q17" s="21" t="n">
        <f aca="false">I17+M17</f>
        <v>364495</v>
      </c>
      <c r="R17" s="22" t="n">
        <f aca="false">J17+N17</f>
        <v>272193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s="11" customFormat="true" ht="16.5" hidden="false" customHeight="true" outlineLevel="0" collapsed="false">
      <c r="B18" s="20" t="s">
        <v>26</v>
      </c>
      <c r="C18" s="21" t="n">
        <f aca="false">SUM(D18:E18)</f>
        <v>703211</v>
      </c>
      <c r="D18" s="21" t="n">
        <f aca="false">D17+(H18-H17)+(L18-L17)</f>
        <v>342609</v>
      </c>
      <c r="E18" s="21" t="n">
        <f aca="false">E17+(I18-I17)+(M18-M17)</f>
        <v>360602</v>
      </c>
      <c r="F18" s="22" t="n">
        <f aca="false">F17+(J18-J17)+(N18-N17)</f>
        <v>262717</v>
      </c>
      <c r="G18" s="21" t="n">
        <v>704315</v>
      </c>
      <c r="H18" s="35" t="n">
        <v>344217</v>
      </c>
      <c r="I18" s="35" t="n">
        <v>360098</v>
      </c>
      <c r="J18" s="35" t="n">
        <v>267692</v>
      </c>
      <c r="K18" s="33" t="n">
        <v>7865</v>
      </c>
      <c r="L18" s="21" t="n">
        <v>3456</v>
      </c>
      <c r="M18" s="21" t="n">
        <v>4409</v>
      </c>
      <c r="N18" s="22" t="n">
        <v>4675</v>
      </c>
      <c r="O18" s="33" t="n">
        <f aca="false">G18+K18</f>
        <v>712180</v>
      </c>
      <c r="P18" s="21" t="n">
        <f aca="false">H18+L18</f>
        <v>347673</v>
      </c>
      <c r="Q18" s="21" t="n">
        <f aca="false">I18+M18</f>
        <v>364507</v>
      </c>
      <c r="R18" s="22" t="n">
        <f aca="false">J18+N18</f>
        <v>272367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s="11" customFormat="true" ht="16.5" hidden="false" customHeight="true" outlineLevel="0" collapsed="false">
      <c r="B19" s="20" t="s">
        <v>27</v>
      </c>
      <c r="C19" s="21" t="n">
        <f aca="false">SUM(D19:E19)</f>
        <v>703254</v>
      </c>
      <c r="D19" s="21" t="n">
        <f aca="false">D18+(H19-H18)+(L19-L18)</f>
        <v>342611</v>
      </c>
      <c r="E19" s="21" t="n">
        <f aca="false">E18+(I19-I18)+(M19-M18)</f>
        <v>360643</v>
      </c>
      <c r="F19" s="22" t="n">
        <f aca="false">F18+(J19-J18)+(N19-N18)</f>
        <v>262860</v>
      </c>
      <c r="G19" s="21" t="n">
        <v>704290</v>
      </c>
      <c r="H19" s="35" t="n">
        <v>344221</v>
      </c>
      <c r="I19" s="35" t="n">
        <v>360069</v>
      </c>
      <c r="J19" s="35" t="n">
        <v>267780</v>
      </c>
      <c r="K19" s="33" t="n">
        <v>7933</v>
      </c>
      <c r="L19" s="21" t="n">
        <v>3454</v>
      </c>
      <c r="M19" s="21" t="n">
        <v>4479</v>
      </c>
      <c r="N19" s="22" t="n">
        <v>4730</v>
      </c>
      <c r="O19" s="33" t="n">
        <f aca="false">G19+K19</f>
        <v>712223</v>
      </c>
      <c r="P19" s="21" t="n">
        <f aca="false">H19+L19</f>
        <v>347675</v>
      </c>
      <c r="Q19" s="21" t="n">
        <f aca="false">I19+M19</f>
        <v>364548</v>
      </c>
      <c r="R19" s="22" t="n">
        <f aca="false">J19+N19</f>
        <v>272510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s="11" customFormat="true" ht="16.5" hidden="false" customHeight="true" outlineLevel="0" collapsed="false">
      <c r="B20" s="20" t="s">
        <v>28</v>
      </c>
      <c r="C20" s="36"/>
      <c r="D20" s="36"/>
      <c r="E20" s="36"/>
      <c r="F20" s="37"/>
      <c r="G20" s="36"/>
      <c r="H20" s="38"/>
      <c r="I20" s="38"/>
      <c r="J20" s="38"/>
      <c r="K20" s="39"/>
      <c r="L20" s="36"/>
      <c r="M20" s="36"/>
      <c r="N20" s="37"/>
      <c r="O20" s="39"/>
      <c r="P20" s="36"/>
      <c r="Q20" s="36"/>
      <c r="R20" s="37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s="11" customFormat="true" ht="16.5" hidden="false" customHeight="true" outlineLevel="0" collapsed="false">
      <c r="B21" s="40" t="s">
        <v>29</v>
      </c>
      <c r="C21" s="41"/>
      <c r="D21" s="41"/>
      <c r="E21" s="41"/>
      <c r="F21" s="42"/>
      <c r="G21" s="41"/>
      <c r="H21" s="43"/>
      <c r="I21" s="43"/>
      <c r="J21" s="43"/>
      <c r="K21" s="44"/>
      <c r="L21" s="41"/>
      <c r="M21" s="41"/>
      <c r="N21" s="42"/>
      <c r="O21" s="44"/>
      <c r="P21" s="41"/>
      <c r="Q21" s="41"/>
      <c r="R21" s="42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s="11" customFormat="true" ht="20.1" hidden="false" customHeight="true" outlineLevel="0" collapsed="false">
      <c r="B22" s="45"/>
      <c r="C22" s="21"/>
      <c r="D22" s="21"/>
      <c r="E22" s="21"/>
      <c r="F22" s="21"/>
      <c r="G22" s="21"/>
      <c r="H22" s="35"/>
      <c r="I22" s="35"/>
      <c r="J22" s="35"/>
      <c r="K22" s="21"/>
      <c r="L22" s="21"/>
      <c r="M22" s="21"/>
      <c r="N22" s="21"/>
      <c r="O22" s="21"/>
      <c r="P22" s="21"/>
      <c r="Q22" s="21"/>
      <c r="R22" s="2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s="46" customFormat="true" ht="12" hidden="false" customHeight="false" outlineLevel="0" collapsed="false">
      <c r="B23" s="47" t="s">
        <v>3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</row>
    <row r="24" s="48" customFormat="true" ht="12" hidden="false" customHeight="false" outlineLevel="0" collapsed="false">
      <c r="A24" s="46"/>
      <c r="B24" s="48" t="s">
        <v>3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</row>
    <row r="25" s="48" customFormat="true" ht="12" hidden="false" customHeight="false" outlineLevel="0" collapsed="false">
      <c r="B25" s="48" t="s">
        <v>3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</row>
    <row r="26" s="48" customFormat="true" ht="12" hidden="false" customHeight="false" outlineLevel="0" collapsed="false">
      <c r="B26" s="48" t="s">
        <v>33</v>
      </c>
    </row>
    <row r="27" s="48" customFormat="true" ht="12" hidden="false" customHeight="false" outlineLevel="0" collapsed="false">
      <c r="B27" s="49" t="s">
        <v>34</v>
      </c>
    </row>
    <row r="28" customFormat="false" ht="20.1" hidden="false" customHeight="true" outlineLevel="0" collapsed="false">
      <c r="J28" s="50" t="s">
        <v>35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5"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8:06:48Z</dcterms:created>
  <dc:creator>A-AA</dc:creator>
  <dc:description/>
  <dc:language>en-US</dc:language>
  <cp:lastModifiedBy>A-AA</cp:lastModifiedBy>
  <cp:lastPrinted>2004-01-08T07:41:24Z</cp:lastPrinted>
  <dcterms:modified xsi:type="dcterms:W3CDTF">2004-01-08T07:41:35Z</dcterms:modified>
  <cp:revision>0</cp:revision>
  <dc:subject/>
  <dc:title/>
</cp:coreProperties>
</file>