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４月</t>
    </r>
  </si>
  <si>
    <t xml:space="preserve">　　　旧静岡市</t>
  </si>
  <si>
    <t xml:space="preserve">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t xml:space="preserve">（注５） 旧市の内訳は発行月のみとした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9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3220</v>
      </c>
      <c r="D8" s="21" t="n">
        <v>342591</v>
      </c>
      <c r="E8" s="21" t="n">
        <v>360629</v>
      </c>
      <c r="F8" s="22" t="n">
        <v>263187</v>
      </c>
      <c r="G8" s="33" t="n">
        <v>704096</v>
      </c>
      <c r="H8" s="21" t="n">
        <v>344161</v>
      </c>
      <c r="I8" s="21" t="n">
        <v>359935</v>
      </c>
      <c r="J8" s="22" t="n">
        <v>267959</v>
      </c>
      <c r="K8" s="21" t="n">
        <v>8093</v>
      </c>
      <c r="L8" s="21" t="n">
        <v>3494</v>
      </c>
      <c r="M8" s="21" t="n">
        <v>4599</v>
      </c>
      <c r="N8" s="22" t="n">
        <v>4878</v>
      </c>
      <c r="O8" s="21" t="n">
        <v>712189</v>
      </c>
      <c r="P8" s="21" t="n">
        <v>347655</v>
      </c>
      <c r="Q8" s="21" t="n">
        <v>364534</v>
      </c>
      <c r="R8" s="22" t="n">
        <v>272837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f aca="false">D9+E9</f>
        <v>702278</v>
      </c>
      <c r="D9" s="21" t="n">
        <f aca="false">D8+(H9-H8)+(L9-L8)</f>
        <v>342059</v>
      </c>
      <c r="E9" s="21" t="n">
        <f aca="false">E8+(I9-I8)+(M9-M8)</f>
        <v>360219</v>
      </c>
      <c r="F9" s="22" t="n">
        <f aca="false">F8+(J9-J8)+(N9-N8)</f>
        <v>263003</v>
      </c>
      <c r="G9" s="33" t="n">
        <v>703150</v>
      </c>
      <c r="H9" s="21" t="n">
        <v>343656</v>
      </c>
      <c r="I9" s="21" t="n">
        <v>359494</v>
      </c>
      <c r="J9" s="22" t="n">
        <v>267774</v>
      </c>
      <c r="K9" s="21" t="n">
        <v>8097</v>
      </c>
      <c r="L9" s="21" t="n">
        <v>3467</v>
      </c>
      <c r="M9" s="21" t="n">
        <v>4630</v>
      </c>
      <c r="N9" s="22" t="n">
        <v>4879</v>
      </c>
      <c r="O9" s="21" t="n">
        <f aca="false">G9+K9</f>
        <v>711247</v>
      </c>
      <c r="P9" s="21" t="n">
        <f aca="false">H9+L9</f>
        <v>347123</v>
      </c>
      <c r="Q9" s="21" t="n">
        <f aca="false">I9+M9</f>
        <v>364124</v>
      </c>
      <c r="R9" s="22" t="n">
        <f aca="false">J9+N9</f>
        <v>27265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0" t="s">
        <v>18</v>
      </c>
      <c r="C10" s="21" t="n">
        <v>469180</v>
      </c>
      <c r="D10" s="21" t="n">
        <v>228181</v>
      </c>
      <c r="E10" s="21" t="n">
        <v>240999</v>
      </c>
      <c r="F10" s="21" t="n">
        <v>178123</v>
      </c>
      <c r="G10" s="33" t="n">
        <v>469449</v>
      </c>
      <c r="H10" s="21" t="n">
        <v>229293</v>
      </c>
      <c r="I10" s="21" t="n">
        <v>240156</v>
      </c>
      <c r="J10" s="22" t="n">
        <v>181965</v>
      </c>
      <c r="K10" s="21" t="n">
        <v>5660</v>
      </c>
      <c r="L10" s="21" t="n">
        <v>2307</v>
      </c>
      <c r="M10" s="21" t="n">
        <v>3353</v>
      </c>
      <c r="N10" s="22" t="n">
        <v>3664</v>
      </c>
      <c r="O10" s="21" t="n">
        <f aca="false">G10+K10</f>
        <v>475109</v>
      </c>
      <c r="P10" s="21" t="n">
        <f aca="false">H10+L10</f>
        <v>231600</v>
      </c>
      <c r="Q10" s="21" t="n">
        <f aca="false">I10+M10</f>
        <v>243509</v>
      </c>
      <c r="R10" s="22" t="n">
        <f aca="false">J10+N10</f>
        <v>1856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v>233098</v>
      </c>
      <c r="D11" s="21" t="n">
        <v>113878</v>
      </c>
      <c r="E11" s="21" t="n">
        <v>119220</v>
      </c>
      <c r="F11" s="21" t="n">
        <v>84880</v>
      </c>
      <c r="G11" s="33" t="n">
        <v>233701</v>
      </c>
      <c r="H11" s="21" t="n">
        <v>114363</v>
      </c>
      <c r="I11" s="21" t="n">
        <v>119338</v>
      </c>
      <c r="J11" s="22" t="n">
        <v>85809</v>
      </c>
      <c r="K11" s="21" t="n">
        <v>2437</v>
      </c>
      <c r="L11" s="21" t="n">
        <v>1160</v>
      </c>
      <c r="M11" s="21" t="n">
        <v>1277</v>
      </c>
      <c r="N11" s="22" t="n">
        <v>1215</v>
      </c>
      <c r="O11" s="21" t="n">
        <f aca="false">G11+K11</f>
        <v>236138</v>
      </c>
      <c r="P11" s="21" t="n">
        <f aca="false">H11+L11</f>
        <v>115523</v>
      </c>
      <c r="Q11" s="21" t="n">
        <f aca="false">I11+M11</f>
        <v>120615</v>
      </c>
      <c r="R11" s="22" t="n">
        <f aca="false">J11+N11</f>
        <v>87024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/>
      <c r="D12" s="21"/>
      <c r="E12" s="21"/>
      <c r="F12" s="21"/>
      <c r="G12" s="33"/>
      <c r="H12" s="21"/>
      <c r="I12" s="21"/>
      <c r="J12" s="22"/>
      <c r="K12" s="21"/>
      <c r="L12" s="21"/>
      <c r="M12" s="21"/>
      <c r="N12" s="22"/>
      <c r="O12" s="21"/>
      <c r="P12" s="21"/>
      <c r="Q12" s="21"/>
      <c r="R12" s="22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/>
      <c r="D13" s="21"/>
      <c r="E13" s="21"/>
      <c r="F13" s="22"/>
      <c r="G13" s="33"/>
      <c r="H13" s="21"/>
      <c r="I13" s="21"/>
      <c r="J13" s="22"/>
      <c r="K13" s="21"/>
      <c r="L13" s="21"/>
      <c r="M13" s="21"/>
      <c r="N13" s="22"/>
      <c r="O13" s="33"/>
      <c r="P13" s="21"/>
      <c r="Q13" s="21"/>
      <c r="R13" s="22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/>
      <c r="D14" s="21"/>
      <c r="E14" s="21"/>
      <c r="F14" s="22"/>
      <c r="G14" s="33"/>
      <c r="H14" s="34"/>
      <c r="I14" s="34"/>
      <c r="J14" s="34"/>
      <c r="K14" s="33"/>
      <c r="L14" s="21"/>
      <c r="M14" s="21"/>
      <c r="N14" s="22"/>
      <c r="O14" s="33"/>
      <c r="P14" s="21"/>
      <c r="Q14" s="21"/>
      <c r="R14" s="22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/>
      <c r="D15" s="21"/>
      <c r="E15" s="21"/>
      <c r="F15" s="22"/>
      <c r="G15" s="33"/>
      <c r="H15" s="34"/>
      <c r="I15" s="34"/>
      <c r="J15" s="34"/>
      <c r="K15" s="33"/>
      <c r="L15" s="21"/>
      <c r="M15" s="21"/>
      <c r="N15" s="22"/>
      <c r="O15" s="33"/>
      <c r="P15" s="21"/>
      <c r="Q15" s="21"/>
      <c r="R15" s="22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customFormat="false" ht="16.5" hidden="false" customHeight="true" outlineLevel="0" collapsed="false">
      <c r="B16" s="20" t="s">
        <v>24</v>
      </c>
      <c r="C16" s="21"/>
      <c r="D16" s="21"/>
      <c r="E16" s="21"/>
      <c r="F16" s="22"/>
      <c r="G16" s="33"/>
      <c r="H16" s="34"/>
      <c r="I16" s="34"/>
      <c r="J16" s="34"/>
      <c r="K16" s="33"/>
      <c r="L16" s="21"/>
      <c r="M16" s="21"/>
      <c r="N16" s="22"/>
      <c r="O16" s="33"/>
      <c r="P16" s="21"/>
      <c r="Q16" s="21"/>
      <c r="R16" s="22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11" customFormat="true" ht="16.5" hidden="false" customHeight="true" outlineLevel="0" collapsed="false">
      <c r="B17" s="20" t="s">
        <v>25</v>
      </c>
      <c r="C17" s="21"/>
      <c r="D17" s="21"/>
      <c r="E17" s="21"/>
      <c r="F17" s="22"/>
      <c r="G17" s="21"/>
      <c r="H17" s="34"/>
      <c r="I17" s="34"/>
      <c r="J17" s="34"/>
      <c r="K17" s="33"/>
      <c r="L17" s="21"/>
      <c r="M17" s="21"/>
      <c r="N17" s="22"/>
      <c r="O17" s="33"/>
      <c r="P17" s="21"/>
      <c r="Q17" s="21"/>
      <c r="R17" s="22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/>
      <c r="D18" s="21"/>
      <c r="E18" s="21"/>
      <c r="F18" s="22"/>
      <c r="G18" s="21"/>
      <c r="H18" s="34"/>
      <c r="I18" s="34"/>
      <c r="J18" s="34"/>
      <c r="K18" s="33"/>
      <c r="L18" s="21"/>
      <c r="M18" s="21"/>
      <c r="N18" s="22"/>
      <c r="O18" s="33"/>
      <c r="P18" s="21"/>
      <c r="Q18" s="21"/>
      <c r="R18" s="2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/>
      <c r="D19" s="21"/>
      <c r="E19" s="21"/>
      <c r="F19" s="22"/>
      <c r="G19" s="21"/>
      <c r="H19" s="34"/>
      <c r="I19" s="34"/>
      <c r="J19" s="34"/>
      <c r="K19" s="33"/>
      <c r="L19" s="21"/>
      <c r="M19" s="21"/>
      <c r="N19" s="22"/>
      <c r="O19" s="33"/>
      <c r="P19" s="21"/>
      <c r="Q19" s="21"/>
      <c r="R19" s="2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21"/>
      <c r="D20" s="21"/>
      <c r="E20" s="21"/>
      <c r="F20" s="22"/>
      <c r="G20" s="21"/>
      <c r="H20" s="34"/>
      <c r="I20" s="34"/>
      <c r="J20" s="34"/>
      <c r="K20" s="33"/>
      <c r="L20" s="21"/>
      <c r="M20" s="21"/>
      <c r="N20" s="22"/>
      <c r="O20" s="33"/>
      <c r="P20" s="21"/>
      <c r="Q20" s="21"/>
      <c r="R20" s="22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20" t="s">
        <v>29</v>
      </c>
      <c r="C21" s="21"/>
      <c r="D21" s="21"/>
      <c r="E21" s="21"/>
      <c r="F21" s="22"/>
      <c r="G21" s="21"/>
      <c r="H21" s="34"/>
      <c r="I21" s="34"/>
      <c r="J21" s="34"/>
      <c r="K21" s="33"/>
      <c r="L21" s="21"/>
      <c r="M21" s="21"/>
      <c r="N21" s="22"/>
      <c r="O21" s="33"/>
      <c r="P21" s="21"/>
      <c r="Q21" s="21"/>
      <c r="R21" s="2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16.5" hidden="false" customHeight="true" outlineLevel="0" collapsed="false">
      <c r="B22" s="35" t="s">
        <v>30</v>
      </c>
      <c r="C22" s="36"/>
      <c r="D22" s="36"/>
      <c r="E22" s="36"/>
      <c r="F22" s="37"/>
      <c r="G22" s="36"/>
      <c r="H22" s="38"/>
      <c r="I22" s="38"/>
      <c r="J22" s="38"/>
      <c r="K22" s="39"/>
      <c r="L22" s="36"/>
      <c r="M22" s="36"/>
      <c r="N22" s="37"/>
      <c r="O22" s="39"/>
      <c r="P22" s="36"/>
      <c r="Q22" s="36"/>
      <c r="R22" s="37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11" customFormat="true" ht="20.1" hidden="false" customHeight="true" outlineLevel="0" collapsed="false">
      <c r="B23" s="40"/>
      <c r="C23" s="21"/>
      <c r="D23" s="21"/>
      <c r="E23" s="21"/>
      <c r="F23" s="21"/>
      <c r="G23" s="21"/>
      <c r="H23" s="34"/>
      <c r="I23" s="34"/>
      <c r="J23" s="34"/>
      <c r="K23" s="21"/>
      <c r="L23" s="21"/>
      <c r="M23" s="21"/>
      <c r="N23" s="21"/>
      <c r="O23" s="21"/>
      <c r="P23" s="21"/>
      <c r="Q23" s="21"/>
      <c r="R23" s="21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s="41" customFormat="true" ht="12" hidden="false" customHeight="false" outlineLevel="0" collapsed="false">
      <c r="B24" s="42" t="s">
        <v>3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43" customFormat="true" ht="12" hidden="false" customHeight="false" outlineLevel="0" collapsed="false">
      <c r="A25" s="41"/>
      <c r="B25" s="43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s="43" customFormat="true" ht="12" hidden="false" customHeight="false" outlineLevel="0" collapsed="false">
      <c r="B26" s="43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s="43" customFormat="true" ht="12" hidden="false" customHeight="false" outlineLevel="0" collapsed="false">
      <c r="B27" s="43" t="s">
        <v>34</v>
      </c>
    </row>
    <row r="28" s="43" customFormat="true" ht="12" hidden="false" customHeight="false" outlineLevel="0" collapsed="false">
      <c r="B28" s="44" t="s">
        <v>35</v>
      </c>
    </row>
    <row r="29" s="43" customFormat="true" ht="12" hidden="false" customHeight="false" outlineLevel="0" collapsed="false">
      <c r="B29" s="44" t="s">
        <v>36</v>
      </c>
    </row>
    <row r="30" customFormat="false" ht="20.1" hidden="false" customHeight="true" outlineLevel="0" collapsed="false">
      <c r="J30" s="45" t="s">
        <v>37</v>
      </c>
    </row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62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4-04-06T02:59:59Z</cp:lastPrinted>
  <dcterms:modified xsi:type="dcterms:W3CDTF">2004-05-14T02:14:38Z</dcterms:modified>
  <cp:revision>0</cp:revision>
  <dc:subject/>
  <dc:title/>
</cp:coreProperties>
</file>