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fals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fals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fals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fals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fals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fals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false" customHeight="true" outlineLevel="0" collapsed="false">
      <c r="B140" s="60" t="s">
        <v>24</v>
      </c>
      <c r="C140" s="61" t="n">
        <v>240721</v>
      </c>
      <c r="D140" s="61" t="n">
        <v>116919</v>
      </c>
      <c r="E140" s="61" t="n">
        <v>123802</v>
      </c>
      <c r="F140" s="62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4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fals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false" customHeight="true" outlineLevel="0" collapsed="false">
      <c r="B144" s="60" t="s">
        <v>24</v>
      </c>
      <c r="C144" s="61" t="n">
        <v>240716</v>
      </c>
      <c r="D144" s="61" t="n">
        <v>116933</v>
      </c>
      <c r="E144" s="61" t="n">
        <v>123783</v>
      </c>
      <c r="F144" s="62" t="n">
        <v>90542</v>
      </c>
      <c r="G144" s="61" t="n">
        <v>242750</v>
      </c>
      <c r="H144" s="63" t="n">
        <v>118418</v>
      </c>
      <c r="I144" s="63" t="n">
        <v>124332</v>
      </c>
      <c r="J144" s="66" t="n">
        <v>93254</v>
      </c>
      <c r="K144" s="61" t="n">
        <v>3139</v>
      </c>
      <c r="L144" s="61" t="n">
        <v>1516</v>
      </c>
      <c r="M144" s="61" t="n">
        <v>1623</v>
      </c>
      <c r="N144" s="62" t="n">
        <v>2240</v>
      </c>
      <c r="O144" s="61" t="n">
        <v>245889</v>
      </c>
      <c r="P144" s="63" t="n">
        <v>119934</v>
      </c>
      <c r="Q144" s="63" t="n">
        <v>125955</v>
      </c>
      <c r="R144" s="66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customFormat="false" ht="15" hidden="false" customHeight="true" outlineLevel="0" collapsed="false">
      <c r="B145" s="68" t="s">
        <v>57</v>
      </c>
    </row>
    <row r="146" customFormat="false" ht="15" hidden="false" customHeight="true" outlineLevel="0" collapsed="false">
      <c r="B146" s="69" t="s">
        <v>58</v>
      </c>
    </row>
    <row r="147" customFormat="false" ht="15" hidden="false" customHeight="true" outlineLevel="0" collapsed="false">
      <c r="B147" s="69" t="s">
        <v>59</v>
      </c>
    </row>
    <row r="148" customFormat="false" ht="15" hidden="false" customHeight="true" outlineLevel="0" collapsed="false">
      <c r="B148" s="69" t="s">
        <v>60</v>
      </c>
    </row>
    <row r="149" customFormat="false" ht="15" hidden="false" customHeight="true" outlineLevel="0" collapsed="false">
      <c r="B149" s="70" t="s">
        <v>61</v>
      </c>
    </row>
    <row r="150" customFormat="false" ht="15" hidden="false" customHeight="true" outlineLevel="0" collapsed="false">
      <c r="B150" s="70" t="s">
        <v>62</v>
      </c>
    </row>
    <row r="151" customFormat="false" ht="15" hidden="false" customHeight="true" outlineLevel="0" collapsed="false">
      <c r="B151" s="70" t="s">
        <v>63</v>
      </c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05-08T08:32:53Z</cp:lastPrinted>
  <dcterms:modified xsi:type="dcterms:W3CDTF">2008-05-08T08:33:11Z</dcterms:modified>
  <cp:revision>0</cp:revision>
  <dc:subject/>
  <dc:title/>
</cp:coreProperties>
</file>