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tru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tru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60" t="s">
        <v>24</v>
      </c>
      <c r="C140" s="54" t="n">
        <v>240721</v>
      </c>
      <c r="D140" s="61" t="n">
        <v>116919</v>
      </c>
      <c r="E140" s="54" t="n">
        <v>123802</v>
      </c>
      <c r="F140" s="55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7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tru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54" t="n">
        <v>240716</v>
      </c>
      <c r="D144" s="54" t="n">
        <v>116933</v>
      </c>
      <c r="E144" s="54" t="n">
        <v>123783</v>
      </c>
      <c r="F144" s="55" t="n">
        <v>90542</v>
      </c>
      <c r="G144" s="54" t="n">
        <v>242750</v>
      </c>
      <c r="H144" s="56" t="n">
        <v>118418</v>
      </c>
      <c r="I144" s="56" t="n">
        <v>124332</v>
      </c>
      <c r="J144" s="58" t="n">
        <v>93254</v>
      </c>
      <c r="K144" s="54" t="n">
        <v>3139</v>
      </c>
      <c r="L144" s="54" t="n">
        <v>1516</v>
      </c>
      <c r="M144" s="54" t="n">
        <v>1623</v>
      </c>
      <c r="N144" s="55" t="n">
        <v>2240</v>
      </c>
      <c r="O144" s="54" t="n">
        <v>245889</v>
      </c>
      <c r="P144" s="56" t="n">
        <v>119934</v>
      </c>
      <c r="Q144" s="56" t="n">
        <v>125955</v>
      </c>
      <c r="R144" s="58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false" customHeight="true" outlineLevel="0" collapsed="false">
      <c r="B145" s="28" t="s">
        <v>57</v>
      </c>
      <c r="C145" s="57" t="n">
        <v>709928</v>
      </c>
      <c r="D145" s="54" t="n">
        <v>345197</v>
      </c>
      <c r="E145" s="54" t="n">
        <v>364731</v>
      </c>
      <c r="F145" s="55" t="n">
        <v>275798</v>
      </c>
      <c r="G145" s="57" t="n">
        <v>711156</v>
      </c>
      <c r="H145" s="56" t="n">
        <v>347092</v>
      </c>
      <c r="I145" s="56" t="n">
        <v>364064</v>
      </c>
      <c r="J145" s="58" t="n">
        <v>283855</v>
      </c>
      <c r="K145" s="54" t="n">
        <v>8498</v>
      </c>
      <c r="L145" s="54" t="n">
        <v>3853</v>
      </c>
      <c r="M145" s="54" t="n">
        <v>4645</v>
      </c>
      <c r="N145" s="55" t="n">
        <v>6052</v>
      </c>
      <c r="O145" s="54" t="n">
        <v>719654</v>
      </c>
      <c r="P145" s="56" t="n">
        <v>350945</v>
      </c>
      <c r="Q145" s="56" t="n">
        <v>368709</v>
      </c>
      <c r="R145" s="58" t="n">
        <v>289907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true" customHeight="true" outlineLevel="0" collapsed="false">
      <c r="B146" s="28" t="s">
        <v>22</v>
      </c>
      <c r="C146" s="54" t="n">
        <v>259976</v>
      </c>
      <c r="D146" s="54" t="n">
        <v>125518</v>
      </c>
      <c r="E146" s="54" t="n">
        <v>134458</v>
      </c>
      <c r="F146" s="55" t="n">
        <v>100876</v>
      </c>
      <c r="G146" s="54" t="n">
        <v>259330</v>
      </c>
      <c r="H146" s="56" t="n">
        <v>125127</v>
      </c>
      <c r="I146" s="56" t="n">
        <v>134203</v>
      </c>
      <c r="J146" s="58" t="n">
        <v>104125</v>
      </c>
      <c r="K146" s="54" t="n">
        <v>2470</v>
      </c>
      <c r="L146" s="54" t="n">
        <v>1056</v>
      </c>
      <c r="M146" s="54" t="n">
        <v>1414</v>
      </c>
      <c r="N146" s="55" t="n">
        <v>1801</v>
      </c>
      <c r="O146" s="54" t="n">
        <v>261800</v>
      </c>
      <c r="P146" s="56" t="n">
        <v>126183</v>
      </c>
      <c r="Q146" s="56" t="n">
        <v>135617</v>
      </c>
      <c r="R146" s="58" t="n">
        <v>105926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3</v>
      </c>
      <c r="C147" s="54" t="n">
        <v>209222</v>
      </c>
      <c r="D147" s="54" t="n">
        <v>102721</v>
      </c>
      <c r="E147" s="54" t="n">
        <v>106501</v>
      </c>
      <c r="F147" s="55" t="n">
        <v>84251</v>
      </c>
      <c r="G147" s="54" t="n">
        <v>209078</v>
      </c>
      <c r="H147" s="56" t="n">
        <v>103522</v>
      </c>
      <c r="I147" s="56" t="n">
        <v>105556</v>
      </c>
      <c r="J147" s="58" t="n">
        <v>86344</v>
      </c>
      <c r="K147" s="54" t="n">
        <v>2873</v>
      </c>
      <c r="L147" s="54" t="n">
        <v>1281</v>
      </c>
      <c r="M147" s="54" t="n">
        <v>1592</v>
      </c>
      <c r="N147" s="55" t="n">
        <v>2014</v>
      </c>
      <c r="O147" s="54" t="n">
        <v>211951</v>
      </c>
      <c r="P147" s="56" t="n">
        <v>104803</v>
      </c>
      <c r="Q147" s="56" t="n">
        <v>107148</v>
      </c>
      <c r="R147" s="58" t="n">
        <v>88358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4</v>
      </c>
      <c r="C148" s="57" t="n">
        <v>240730</v>
      </c>
      <c r="D148" s="54" t="n">
        <v>116958</v>
      </c>
      <c r="E148" s="54" t="n">
        <v>123772</v>
      </c>
      <c r="F148" s="55" t="n">
        <v>90671</v>
      </c>
      <c r="G148" s="54" t="n">
        <v>242748</v>
      </c>
      <c r="H148" s="56" t="n">
        <v>118443</v>
      </c>
      <c r="I148" s="56" t="n">
        <v>124305</v>
      </c>
      <c r="J148" s="58" t="n">
        <v>93386</v>
      </c>
      <c r="K148" s="54" t="n">
        <v>3155</v>
      </c>
      <c r="L148" s="54" t="n">
        <v>1516</v>
      </c>
      <c r="M148" s="54" t="n">
        <v>1639</v>
      </c>
      <c r="N148" s="55" t="n">
        <v>2237</v>
      </c>
      <c r="O148" s="54" t="n">
        <v>245903</v>
      </c>
      <c r="P148" s="56" t="n">
        <v>119959</v>
      </c>
      <c r="Q148" s="56" t="n">
        <v>125944</v>
      </c>
      <c r="R148" s="58" t="n">
        <v>9562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false" customHeight="true" outlineLevel="0" collapsed="false">
      <c r="B149" s="28" t="s">
        <v>58</v>
      </c>
      <c r="C149" s="57" t="n">
        <v>709833</v>
      </c>
      <c r="D149" s="54" t="n">
        <v>345176</v>
      </c>
      <c r="E149" s="54" t="n">
        <v>364657</v>
      </c>
      <c r="F149" s="55" t="n">
        <v>276004</v>
      </c>
      <c r="G149" s="57" t="n">
        <v>711080</v>
      </c>
      <c r="H149" s="56" t="n">
        <v>347073</v>
      </c>
      <c r="I149" s="56" t="n">
        <v>364007</v>
      </c>
      <c r="J149" s="58" t="n">
        <v>284068</v>
      </c>
      <c r="K149" s="57" t="n">
        <v>8479</v>
      </c>
      <c r="L149" s="54" t="n">
        <v>3851</v>
      </c>
      <c r="M149" s="54" t="n">
        <v>4628</v>
      </c>
      <c r="N149" s="55" t="n">
        <v>6045</v>
      </c>
      <c r="O149" s="57" t="n">
        <v>719559</v>
      </c>
      <c r="P149" s="56" t="n">
        <v>350924</v>
      </c>
      <c r="Q149" s="56" t="n">
        <v>368635</v>
      </c>
      <c r="R149" s="58" t="n">
        <v>29011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true" customHeight="true" outlineLevel="0" collapsed="false">
      <c r="B150" s="28" t="s">
        <v>22</v>
      </c>
      <c r="C150" s="54" t="n">
        <v>259862</v>
      </c>
      <c r="D150" s="54" t="n">
        <v>125494</v>
      </c>
      <c r="E150" s="54" t="n">
        <v>134368</v>
      </c>
      <c r="F150" s="55" t="n">
        <v>100954</v>
      </c>
      <c r="G150" s="54" t="n">
        <v>259233</v>
      </c>
      <c r="H150" s="56" t="n">
        <v>125104</v>
      </c>
      <c r="I150" s="56" t="n">
        <v>134129</v>
      </c>
      <c r="J150" s="58" t="n">
        <v>104213</v>
      </c>
      <c r="K150" s="54" t="n">
        <v>2453</v>
      </c>
      <c r="L150" s="54" t="n">
        <v>1055</v>
      </c>
      <c r="M150" s="54" t="n">
        <v>1398</v>
      </c>
      <c r="N150" s="55" t="n">
        <v>1791</v>
      </c>
      <c r="O150" s="54" t="n">
        <v>261686</v>
      </c>
      <c r="P150" s="56" t="n">
        <v>126159</v>
      </c>
      <c r="Q150" s="56" t="n">
        <v>135527</v>
      </c>
      <c r="R150" s="58" t="n">
        <v>10600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3</v>
      </c>
      <c r="C151" s="54" t="n">
        <v>209266</v>
      </c>
      <c r="D151" s="54" t="n">
        <v>102741</v>
      </c>
      <c r="E151" s="54" t="n">
        <v>106525</v>
      </c>
      <c r="F151" s="55" t="n">
        <v>84323</v>
      </c>
      <c r="G151" s="54" t="n">
        <v>209119</v>
      </c>
      <c r="H151" s="56" t="n">
        <v>103546</v>
      </c>
      <c r="I151" s="56" t="n">
        <v>105573</v>
      </c>
      <c r="J151" s="58" t="n">
        <v>86413</v>
      </c>
      <c r="K151" s="54" t="n">
        <v>2876</v>
      </c>
      <c r="L151" s="54" t="n">
        <v>1277</v>
      </c>
      <c r="M151" s="54" t="n">
        <v>1599</v>
      </c>
      <c r="N151" s="55" t="n">
        <v>2017</v>
      </c>
      <c r="O151" s="54" t="n">
        <v>211995</v>
      </c>
      <c r="P151" s="56" t="n">
        <v>104823</v>
      </c>
      <c r="Q151" s="56" t="n">
        <v>107172</v>
      </c>
      <c r="R151" s="58" t="n">
        <v>88430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28" t="s">
        <v>24</v>
      </c>
      <c r="C152" s="67" t="n">
        <v>240705</v>
      </c>
      <c r="D152" s="61" t="n">
        <v>116941</v>
      </c>
      <c r="E152" s="61" t="n">
        <v>123764</v>
      </c>
      <c r="F152" s="55" t="n">
        <v>90727</v>
      </c>
      <c r="G152" s="61" t="n">
        <v>242728</v>
      </c>
      <c r="H152" s="63" t="n">
        <v>118423</v>
      </c>
      <c r="I152" s="63" t="n">
        <v>124305</v>
      </c>
      <c r="J152" s="58" t="n">
        <v>93442</v>
      </c>
      <c r="K152" s="61" t="n">
        <v>3150</v>
      </c>
      <c r="L152" s="54" t="n">
        <v>1519</v>
      </c>
      <c r="M152" s="54" t="n">
        <v>1631</v>
      </c>
      <c r="N152" s="55" t="n">
        <v>2237</v>
      </c>
      <c r="O152" s="61" t="n">
        <v>245878</v>
      </c>
      <c r="P152" s="63" t="n">
        <v>119942</v>
      </c>
      <c r="Q152" s="56" t="n">
        <v>125936</v>
      </c>
      <c r="R152" s="58" t="n">
        <v>95679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false" customHeight="true" outlineLevel="0" collapsed="false">
      <c r="B153" s="28" t="s">
        <v>59</v>
      </c>
      <c r="C153" s="54" t="n">
        <v>709772</v>
      </c>
      <c r="D153" s="54" t="n">
        <v>345108</v>
      </c>
      <c r="E153" s="54" t="n">
        <v>364664</v>
      </c>
      <c r="F153" s="55" t="n">
        <v>276165</v>
      </c>
      <c r="G153" s="54" t="n">
        <v>711000</v>
      </c>
      <c r="H153" s="56" t="n">
        <v>347013</v>
      </c>
      <c r="I153" s="56" t="n">
        <v>363987</v>
      </c>
      <c r="J153" s="58" t="n">
        <v>284206</v>
      </c>
      <c r="K153" s="54" t="n">
        <v>8498</v>
      </c>
      <c r="L153" s="54" t="n">
        <v>3843</v>
      </c>
      <c r="M153" s="54" t="n">
        <v>4655</v>
      </c>
      <c r="N153" s="55" t="n">
        <v>6068</v>
      </c>
      <c r="O153" s="54" t="n">
        <v>719498</v>
      </c>
      <c r="P153" s="56" t="n">
        <v>350856</v>
      </c>
      <c r="Q153" s="56" t="n">
        <v>368642</v>
      </c>
      <c r="R153" s="58" t="n">
        <v>290274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true" customHeight="true" outlineLevel="0" collapsed="false">
      <c r="B154" s="28" t="s">
        <v>22</v>
      </c>
      <c r="C154" s="54" t="n">
        <v>259758</v>
      </c>
      <c r="D154" s="54" t="n">
        <v>125447</v>
      </c>
      <c r="E154" s="54" t="n">
        <v>134311</v>
      </c>
      <c r="F154" s="55" t="n">
        <v>100980</v>
      </c>
      <c r="G154" s="54" t="n">
        <v>259130</v>
      </c>
      <c r="H154" s="56" t="n">
        <v>125063</v>
      </c>
      <c r="I154" s="56" t="n">
        <v>134067</v>
      </c>
      <c r="J154" s="58" t="n">
        <v>104237</v>
      </c>
      <c r="K154" s="54" t="n">
        <v>2452</v>
      </c>
      <c r="L154" s="54" t="n">
        <v>1049</v>
      </c>
      <c r="M154" s="54" t="n">
        <v>1403</v>
      </c>
      <c r="N154" s="55" t="n">
        <v>1793</v>
      </c>
      <c r="O154" s="54" t="n">
        <v>261582</v>
      </c>
      <c r="P154" s="56" t="n">
        <v>126112</v>
      </c>
      <c r="Q154" s="56" t="n">
        <v>135470</v>
      </c>
      <c r="R154" s="58" t="n">
        <v>10603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3</v>
      </c>
      <c r="C155" s="54" t="n">
        <v>209363</v>
      </c>
      <c r="D155" s="54" t="n">
        <v>102766</v>
      </c>
      <c r="E155" s="54" t="n">
        <v>106597</v>
      </c>
      <c r="F155" s="55" t="n">
        <v>84398</v>
      </c>
      <c r="G155" s="54" t="n">
        <v>209207</v>
      </c>
      <c r="H155" s="56" t="n">
        <v>103575</v>
      </c>
      <c r="I155" s="56" t="n">
        <v>105632</v>
      </c>
      <c r="J155" s="58" t="n">
        <v>86477</v>
      </c>
      <c r="K155" s="54" t="n">
        <v>2885</v>
      </c>
      <c r="L155" s="54" t="n">
        <v>1273</v>
      </c>
      <c r="M155" s="54" t="n">
        <v>1612</v>
      </c>
      <c r="N155" s="55" t="n">
        <v>2028</v>
      </c>
      <c r="O155" s="54" t="n">
        <v>212092</v>
      </c>
      <c r="P155" s="56" t="n">
        <v>104848</v>
      </c>
      <c r="Q155" s="56" t="n">
        <v>107244</v>
      </c>
      <c r="R155" s="58" t="n">
        <v>88505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28" t="s">
        <v>24</v>
      </c>
      <c r="C156" s="57" t="n">
        <v>240651</v>
      </c>
      <c r="D156" s="54" t="n">
        <v>116895</v>
      </c>
      <c r="E156" s="54" t="n">
        <v>123756</v>
      </c>
      <c r="F156" s="55" t="n">
        <v>90787</v>
      </c>
      <c r="G156" s="54" t="n">
        <v>242663</v>
      </c>
      <c r="H156" s="56" t="n">
        <v>118375</v>
      </c>
      <c r="I156" s="56" t="n">
        <v>124288</v>
      </c>
      <c r="J156" s="58" t="n">
        <v>93492</v>
      </c>
      <c r="K156" s="54" t="n">
        <v>3161</v>
      </c>
      <c r="L156" s="54" t="n">
        <v>1521</v>
      </c>
      <c r="M156" s="54" t="n">
        <v>1640</v>
      </c>
      <c r="N156" s="55" t="n">
        <v>2247</v>
      </c>
      <c r="O156" s="54" t="n">
        <v>245824</v>
      </c>
      <c r="P156" s="56" t="n">
        <v>119896</v>
      </c>
      <c r="Q156" s="56" t="n">
        <v>125928</v>
      </c>
      <c r="R156" s="58" t="n">
        <v>95739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false" customHeight="true" outlineLevel="0" collapsed="false">
      <c r="B157" s="28" t="s">
        <v>60</v>
      </c>
      <c r="C157" s="67" t="n">
        <v>709728</v>
      </c>
      <c r="D157" s="61" t="n">
        <v>345106</v>
      </c>
      <c r="E157" s="54" t="n">
        <v>364622</v>
      </c>
      <c r="F157" s="55" t="n">
        <v>276295</v>
      </c>
      <c r="G157" s="67" t="n">
        <v>710951</v>
      </c>
      <c r="H157" s="63" t="n">
        <v>347014</v>
      </c>
      <c r="I157" s="63" t="n">
        <v>363937</v>
      </c>
      <c r="J157" s="66" t="n">
        <v>284331</v>
      </c>
      <c r="K157" s="67" t="n">
        <v>8503</v>
      </c>
      <c r="L157" s="61" t="n">
        <v>3840</v>
      </c>
      <c r="M157" s="61" t="n">
        <v>4663</v>
      </c>
      <c r="N157" s="62" t="n">
        <v>6073</v>
      </c>
      <c r="O157" s="67" t="n">
        <v>719454</v>
      </c>
      <c r="P157" s="63" t="n">
        <v>350854</v>
      </c>
      <c r="Q157" s="63" t="n">
        <v>368600</v>
      </c>
      <c r="R157" s="58" t="n">
        <v>290404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true" customHeight="true" outlineLevel="0" collapsed="false">
      <c r="B158" s="28" t="s">
        <v>22</v>
      </c>
      <c r="C158" s="54" t="n">
        <v>259702</v>
      </c>
      <c r="D158" s="54" t="n">
        <v>125473</v>
      </c>
      <c r="E158" s="54" t="n">
        <v>134229</v>
      </c>
      <c r="F158" s="55" t="n">
        <v>101030</v>
      </c>
      <c r="G158" s="54" t="n">
        <v>259071</v>
      </c>
      <c r="H158" s="56" t="n">
        <v>125084</v>
      </c>
      <c r="I158" s="56" t="n">
        <v>133987</v>
      </c>
      <c r="J158" s="58" t="n">
        <v>104286</v>
      </c>
      <c r="K158" s="54" t="n">
        <v>2455</v>
      </c>
      <c r="L158" s="54" t="n">
        <v>1054</v>
      </c>
      <c r="M158" s="54" t="n">
        <v>1401</v>
      </c>
      <c r="N158" s="55" t="n">
        <v>1794</v>
      </c>
      <c r="O158" s="54" t="n">
        <v>261526</v>
      </c>
      <c r="P158" s="56" t="n">
        <v>126138</v>
      </c>
      <c r="Q158" s="56" t="n">
        <v>135388</v>
      </c>
      <c r="R158" s="58" t="n">
        <v>106080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true" customHeight="true" outlineLevel="0" collapsed="false">
      <c r="B159" s="28" t="s">
        <v>23</v>
      </c>
      <c r="C159" s="54" t="n">
        <v>209396</v>
      </c>
      <c r="D159" s="54" t="n">
        <v>102771</v>
      </c>
      <c r="E159" s="54" t="n">
        <v>106625</v>
      </c>
      <c r="F159" s="55" t="n">
        <v>84438</v>
      </c>
      <c r="G159" s="54" t="n">
        <v>209235</v>
      </c>
      <c r="H159" s="56" t="n">
        <v>103575</v>
      </c>
      <c r="I159" s="56" t="n">
        <v>105660</v>
      </c>
      <c r="J159" s="58" t="n">
        <v>86512</v>
      </c>
      <c r="K159" s="54" t="n">
        <v>2890</v>
      </c>
      <c r="L159" s="54" t="n">
        <v>1278</v>
      </c>
      <c r="M159" s="54" t="n">
        <v>1612</v>
      </c>
      <c r="N159" s="55" t="n">
        <v>2033</v>
      </c>
      <c r="O159" s="54" t="n">
        <v>212125</v>
      </c>
      <c r="P159" s="56" t="n">
        <v>104853</v>
      </c>
      <c r="Q159" s="56" t="n">
        <v>107272</v>
      </c>
      <c r="R159" s="58" t="n">
        <v>88545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true" customHeight="true" outlineLevel="0" collapsed="false">
      <c r="B160" s="60" t="s">
        <v>24</v>
      </c>
      <c r="C160" s="67" t="n">
        <v>240630</v>
      </c>
      <c r="D160" s="61" t="n">
        <v>116862</v>
      </c>
      <c r="E160" s="61" t="n">
        <v>123768</v>
      </c>
      <c r="F160" s="62" t="n">
        <v>90827</v>
      </c>
      <c r="G160" s="61" t="n">
        <v>242645</v>
      </c>
      <c r="H160" s="63" t="n">
        <v>118355</v>
      </c>
      <c r="I160" s="63" t="n">
        <v>124290</v>
      </c>
      <c r="J160" s="66" t="n">
        <v>93533</v>
      </c>
      <c r="K160" s="61" t="n">
        <v>3158</v>
      </c>
      <c r="L160" s="61" t="n">
        <v>1508</v>
      </c>
      <c r="M160" s="61" t="n">
        <v>1650</v>
      </c>
      <c r="N160" s="62" t="n">
        <v>2246</v>
      </c>
      <c r="O160" s="61" t="n">
        <v>245803</v>
      </c>
      <c r="P160" s="63" t="n">
        <v>119863</v>
      </c>
      <c r="Q160" s="63" t="n">
        <v>125940</v>
      </c>
      <c r="R160" s="66" t="n">
        <v>95779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" customFormat="true" ht="16.5" hidden="false" customHeight="true" outlineLevel="0" collapsed="false">
      <c r="B161" s="48" t="s">
        <v>61</v>
      </c>
      <c r="C161" s="54" t="n">
        <v>709673</v>
      </c>
      <c r="D161" s="54" t="n">
        <v>345026</v>
      </c>
      <c r="E161" s="49" t="n">
        <v>364647</v>
      </c>
      <c r="F161" s="50" t="n">
        <v>276467</v>
      </c>
      <c r="G161" s="54" t="n">
        <v>710910</v>
      </c>
      <c r="H161" s="56" t="n">
        <v>346946</v>
      </c>
      <c r="I161" s="56" t="n">
        <v>363964</v>
      </c>
      <c r="J161" s="53" t="n">
        <v>284511</v>
      </c>
      <c r="K161" s="54" t="n">
        <v>8489</v>
      </c>
      <c r="L161" s="54" t="n">
        <v>3828</v>
      </c>
      <c r="M161" s="54" t="n">
        <v>4661</v>
      </c>
      <c r="N161" s="50" t="n">
        <v>6065</v>
      </c>
      <c r="O161" s="54" t="n">
        <v>719399</v>
      </c>
      <c r="P161" s="56" t="n">
        <v>350774</v>
      </c>
      <c r="Q161" s="56" t="n">
        <v>368625</v>
      </c>
      <c r="R161" s="53" t="n">
        <v>290576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" customFormat="true" ht="16.5" hidden="false" customHeight="true" outlineLevel="0" collapsed="false">
      <c r="B162" s="28" t="s">
        <v>22</v>
      </c>
      <c r="C162" s="54" t="n">
        <v>259558</v>
      </c>
      <c r="D162" s="54" t="n">
        <v>125403</v>
      </c>
      <c r="E162" s="54" t="n">
        <v>134155</v>
      </c>
      <c r="F162" s="55" t="n">
        <v>101026</v>
      </c>
      <c r="G162" s="54" t="n">
        <v>258947</v>
      </c>
      <c r="H162" s="56" t="n">
        <v>125021</v>
      </c>
      <c r="I162" s="56" t="n">
        <v>133926</v>
      </c>
      <c r="J162" s="58" t="n">
        <v>104303</v>
      </c>
      <c r="K162" s="54" t="n">
        <v>2435</v>
      </c>
      <c r="L162" s="54" t="n">
        <v>1047</v>
      </c>
      <c r="M162" s="54" t="n">
        <v>1388</v>
      </c>
      <c r="N162" s="55" t="n">
        <v>1773</v>
      </c>
      <c r="O162" s="54" t="n">
        <v>261382</v>
      </c>
      <c r="P162" s="56" t="n">
        <v>126068</v>
      </c>
      <c r="Q162" s="56" t="n">
        <v>135314</v>
      </c>
      <c r="R162" s="58" t="n">
        <v>106076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" customFormat="true" ht="16.5" hidden="false" customHeight="true" outlineLevel="0" collapsed="false">
      <c r="B163" s="28" t="s">
        <v>23</v>
      </c>
      <c r="C163" s="54" t="n">
        <v>209480</v>
      </c>
      <c r="D163" s="54" t="n">
        <v>102779</v>
      </c>
      <c r="E163" s="54" t="n">
        <v>106701</v>
      </c>
      <c r="F163" s="55" t="n">
        <v>84556</v>
      </c>
      <c r="G163" s="54" t="n">
        <v>209305</v>
      </c>
      <c r="H163" s="56" t="n">
        <v>103581</v>
      </c>
      <c r="I163" s="56" t="n">
        <v>105724</v>
      </c>
      <c r="J163" s="58" t="n">
        <v>86604</v>
      </c>
      <c r="K163" s="54" t="n">
        <v>2904</v>
      </c>
      <c r="L163" s="54" t="n">
        <v>1280</v>
      </c>
      <c r="M163" s="54" t="n">
        <v>1624</v>
      </c>
      <c r="N163" s="55" t="n">
        <v>2059</v>
      </c>
      <c r="O163" s="54" t="n">
        <v>212209</v>
      </c>
      <c r="P163" s="56" t="n">
        <v>104861</v>
      </c>
      <c r="Q163" s="56" t="n">
        <v>107348</v>
      </c>
      <c r="R163" s="58" t="n">
        <v>88663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" customFormat="true" ht="16.5" hidden="false" customHeight="true" outlineLevel="0" collapsed="false">
      <c r="B164" s="60" t="s">
        <v>24</v>
      </c>
      <c r="C164" s="67" t="n">
        <v>240635</v>
      </c>
      <c r="D164" s="61" t="n">
        <v>116844</v>
      </c>
      <c r="E164" s="61" t="n">
        <v>123791</v>
      </c>
      <c r="F164" s="62" t="n">
        <v>90885</v>
      </c>
      <c r="G164" s="61" t="n">
        <v>242658</v>
      </c>
      <c r="H164" s="63" t="n">
        <v>118344</v>
      </c>
      <c r="I164" s="63" t="n">
        <v>124314</v>
      </c>
      <c r="J164" s="66" t="n">
        <v>93604</v>
      </c>
      <c r="K164" s="61" t="n">
        <v>3150</v>
      </c>
      <c r="L164" s="61" t="n">
        <v>1501</v>
      </c>
      <c r="M164" s="54" t="n">
        <v>1649</v>
      </c>
      <c r="N164" s="62" t="n">
        <v>2233</v>
      </c>
      <c r="O164" s="54" t="n">
        <v>245808</v>
      </c>
      <c r="P164" s="56" t="n">
        <v>119845</v>
      </c>
      <c r="Q164" s="56" t="n">
        <v>125963</v>
      </c>
      <c r="R164" s="66" t="n">
        <v>95837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customFormat="false" ht="15" hidden="false" customHeight="true" outlineLevel="0" collapsed="false">
      <c r="B165" s="68" t="s">
        <v>62</v>
      </c>
      <c r="M165" s="69"/>
      <c r="O165" s="69"/>
      <c r="P165" s="69"/>
      <c r="Q165" s="69"/>
      <c r="R165" s="69"/>
    </row>
    <row r="166" customFormat="false" ht="15" hidden="false" customHeight="true" outlineLevel="0" collapsed="false">
      <c r="B166" s="70" t="s">
        <v>63</v>
      </c>
    </row>
    <row r="167" customFormat="false" ht="15" hidden="false" customHeight="true" outlineLevel="0" collapsed="false">
      <c r="B167" s="70" t="s">
        <v>64</v>
      </c>
    </row>
    <row r="168" customFormat="false" ht="15" hidden="false" customHeight="true" outlineLevel="0" collapsed="false">
      <c r="B168" s="70" t="s">
        <v>65</v>
      </c>
    </row>
    <row r="169" customFormat="false" ht="15" hidden="false" customHeight="true" outlineLevel="0" collapsed="false">
      <c r="B169" s="71" t="s">
        <v>66</v>
      </c>
    </row>
    <row r="170" customFormat="false" ht="15" hidden="false" customHeight="true" outlineLevel="0" collapsed="false">
      <c r="B170" s="71" t="s">
        <v>67</v>
      </c>
    </row>
    <row r="171" customFormat="false" ht="15" hidden="false" customHeight="true" outlineLevel="0" collapsed="false">
      <c r="B171" s="71" t="s">
        <v>68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11-12T00:04:10Z</cp:lastPrinted>
  <dcterms:modified xsi:type="dcterms:W3CDTF">2008-11-12T00:05:11Z</dcterms:modified>
  <cp:revision>0</cp:revision>
  <dc:subject/>
  <dc:title/>
</cp:coreProperties>
</file>