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275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96">
  <si>
    <t xml:space="preserve">静岡市の人口・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公表</t>
    </r>
  </si>
  <si>
    <t xml:space="preserve"> 静岡市総務課</t>
  </si>
  <si>
    <t xml:space="preserve">年  月</t>
  </si>
  <si>
    <t xml:space="preserve">推計人口</t>
  </si>
  <si>
    <t xml:space="preserve">   住民基本台帳 （日本人）</t>
  </si>
  <si>
    <t xml:space="preserve">外国人登録</t>
  </si>
  <si>
    <t xml:space="preserve">住民基本台帳人口 （日本人）
及び外国人登録の合計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t xml:space="preserve">蒲原町</t>
  </si>
  <si>
    <t xml:space="preserve">由比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t xml:space="preserve">　　　　蒲原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清水区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由比含む</t>
    </r>
    <r>
      <rPr>
        <sz val="8"/>
        <rFont val="ＭＳ ゴシック"/>
        <family val="3"/>
        <charset val="128"/>
      </rPr>
      <t xml:space="preserve">)</t>
    </r>
  </si>
  <si>
    <t xml:space="preserve">　由比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推計人口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国勢調査の確報値によるものです。</t>
    </r>
  </si>
  <si>
    <r>
      <rPr>
        <sz val="10"/>
        <rFont val="Noto Sans"/>
        <family val="2"/>
      </rPr>
      <t xml:space="preserve">（注２） 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以降の推計人口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r>
      <rPr>
        <sz val="10"/>
        <rFont val="Noto Sans"/>
        <family val="2"/>
      </rPr>
      <t xml:space="preserve">（注３） 住民基本台帳登録人口及び外国人登録者数は、前月末日現在です（ただし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は由比町を含む。）。</t>
    </r>
  </si>
  <si>
    <r>
      <rPr>
        <sz val="10"/>
        <rFont val="Noto Sans"/>
        <family val="2"/>
      </rPr>
      <t xml:space="preserve">（注４） 旧蒲原町の人口は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  <si>
    <r>
      <rPr>
        <sz val="10"/>
        <color rgb="FFFF0000"/>
        <rFont val="Noto Sans"/>
        <family val="2"/>
      </rPr>
      <t xml:space="preserve">（注５） 区ごとの人口の内訳は、発行月及びその前月のみ表示していますが、</t>
    </r>
    <r>
      <rPr>
        <sz val="10"/>
        <color rgb="FFFF0000"/>
        <rFont val="ＭＳ ゴシック"/>
        <family val="3"/>
        <charset val="128"/>
      </rPr>
      <t xml:space="preserve">Excel</t>
    </r>
    <r>
      <rPr>
        <sz val="10"/>
        <color rgb="FFFF0000"/>
        <rFont val="Noto Sans"/>
        <family val="2"/>
      </rPr>
      <t xml:space="preserve">の行の再表示により表示することができ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J1" s="5" t="s">
        <v>2</v>
      </c>
      <c r="P1" s="6"/>
    </row>
    <row r="2" s="7" customFormat="true" ht="36" hidden="false" customHeight="true" outlineLevel="0" collapsed="false">
      <c r="B2" s="8" t="s">
        <v>3</v>
      </c>
      <c r="C2" s="9" t="s">
        <v>4</v>
      </c>
      <c r="D2" s="9"/>
      <c r="E2" s="9"/>
      <c r="F2" s="9"/>
      <c r="G2" s="10" t="s">
        <v>5</v>
      </c>
      <c r="H2" s="10"/>
      <c r="I2" s="10"/>
      <c r="J2" s="10"/>
      <c r="K2" s="10" t="s">
        <v>6</v>
      </c>
      <c r="L2" s="10"/>
      <c r="M2" s="10"/>
      <c r="N2" s="10"/>
      <c r="O2" s="11" t="s">
        <v>7</v>
      </c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s="13" customFormat="true" ht="18.75" hidden="false" customHeight="true" outlineLevel="0" collapsed="false">
      <c r="B3" s="8"/>
      <c r="C3" s="14" t="s">
        <v>8</v>
      </c>
      <c r="D3" s="14" t="s">
        <v>9</v>
      </c>
      <c r="E3" s="14" t="s">
        <v>10</v>
      </c>
      <c r="F3" s="15" t="s">
        <v>11</v>
      </c>
      <c r="G3" s="16" t="s">
        <v>8</v>
      </c>
      <c r="H3" s="17" t="s">
        <v>9</v>
      </c>
      <c r="I3" s="17" t="s">
        <v>10</v>
      </c>
      <c r="J3" s="18" t="s">
        <v>11</v>
      </c>
      <c r="K3" s="17" t="s">
        <v>8</v>
      </c>
      <c r="L3" s="17" t="s">
        <v>9</v>
      </c>
      <c r="M3" s="17" t="s">
        <v>10</v>
      </c>
      <c r="N3" s="18" t="s">
        <v>11</v>
      </c>
      <c r="O3" s="16" t="s">
        <v>8</v>
      </c>
      <c r="P3" s="17" t="s">
        <v>9</v>
      </c>
      <c r="Q3" s="17" t="s">
        <v>10</v>
      </c>
      <c r="R3" s="18" t="s">
        <v>11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</row>
    <row r="4" s="20" customFormat="true" ht="16.5" hidden="false" customHeight="true" outlineLevel="0" collapsed="false">
      <c r="B4" s="21"/>
      <c r="C4" s="22" t="s">
        <v>12</v>
      </c>
      <c r="D4" s="22" t="s">
        <v>12</v>
      </c>
      <c r="E4" s="22" t="s">
        <v>12</v>
      </c>
      <c r="F4" s="23" t="s">
        <v>13</v>
      </c>
      <c r="G4" s="24" t="s">
        <v>12</v>
      </c>
      <c r="H4" s="22" t="s">
        <v>12</v>
      </c>
      <c r="I4" s="22" t="s">
        <v>12</v>
      </c>
      <c r="J4" s="23" t="s">
        <v>13</v>
      </c>
      <c r="K4" s="24" t="s">
        <v>12</v>
      </c>
      <c r="L4" s="22" t="s">
        <v>12</v>
      </c>
      <c r="M4" s="22" t="s">
        <v>12</v>
      </c>
      <c r="N4" s="23" t="s">
        <v>13</v>
      </c>
      <c r="O4" s="22" t="s">
        <v>12</v>
      </c>
      <c r="P4" s="22" t="s">
        <v>12</v>
      </c>
      <c r="Q4" s="22" t="s">
        <v>12</v>
      </c>
      <c r="R4" s="23" t="s">
        <v>13</v>
      </c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</row>
    <row r="5" s="20" customFormat="true" ht="16.5" hidden="false" customHeight="true" outlineLevel="0" collapsed="false">
      <c r="B5" s="26" t="s">
        <v>14</v>
      </c>
      <c r="C5" s="27"/>
      <c r="D5" s="27"/>
      <c r="E5" s="27"/>
      <c r="F5" s="28"/>
      <c r="G5" s="29"/>
      <c r="H5" s="27"/>
      <c r="I5" s="27"/>
      <c r="J5" s="28"/>
      <c r="K5" s="27"/>
      <c r="L5" s="27"/>
      <c r="M5" s="27"/>
      <c r="N5" s="28"/>
      <c r="O5" s="27"/>
      <c r="P5" s="27"/>
      <c r="Q5" s="27"/>
      <c r="R5" s="28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</row>
    <row r="6" s="20" customFormat="true" ht="16.5" hidden="false" customHeight="true" outlineLevel="0" collapsed="false">
      <c r="B6" s="30" t="s">
        <v>15</v>
      </c>
      <c r="C6" s="31" t="n">
        <v>700886</v>
      </c>
      <c r="D6" s="31" t="n">
        <v>340999</v>
      </c>
      <c r="E6" s="31" t="n">
        <v>359887</v>
      </c>
      <c r="F6" s="32" t="n">
        <v>264073</v>
      </c>
      <c r="G6" s="33" t="s">
        <v>16</v>
      </c>
      <c r="H6" s="34" t="s">
        <v>16</v>
      </c>
      <c r="I6" s="34" t="s">
        <v>16</v>
      </c>
      <c r="J6" s="35" t="s">
        <v>16</v>
      </c>
      <c r="K6" s="34" t="s">
        <v>16</v>
      </c>
      <c r="L6" s="34" t="s">
        <v>16</v>
      </c>
      <c r="M6" s="34" t="s">
        <v>16</v>
      </c>
      <c r="N6" s="35" t="s">
        <v>16</v>
      </c>
      <c r="O6" s="34" t="s">
        <v>16</v>
      </c>
      <c r="P6" s="34" t="s">
        <v>16</v>
      </c>
      <c r="Q6" s="34" t="s">
        <v>16</v>
      </c>
      <c r="R6" s="35" t="s">
        <v>16</v>
      </c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</row>
    <row r="7" s="20" customFormat="true" ht="15" hidden="false" customHeight="true" outlineLevel="0" collapsed="false">
      <c r="B7" s="30" t="s">
        <v>17</v>
      </c>
      <c r="C7" s="31" t="n">
        <v>262764</v>
      </c>
      <c r="D7" s="31" t="n">
        <v>126707</v>
      </c>
      <c r="E7" s="31" t="n">
        <v>136057</v>
      </c>
      <c r="F7" s="32" t="n">
        <v>98702</v>
      </c>
      <c r="G7" s="33" t="s">
        <v>16</v>
      </c>
      <c r="H7" s="34" t="s">
        <v>16</v>
      </c>
      <c r="I7" s="34" t="s">
        <v>16</v>
      </c>
      <c r="J7" s="35" t="s">
        <v>16</v>
      </c>
      <c r="K7" s="34" t="s">
        <v>16</v>
      </c>
      <c r="L7" s="34" t="s">
        <v>16</v>
      </c>
      <c r="M7" s="34" t="s">
        <v>16</v>
      </c>
      <c r="N7" s="35" t="s">
        <v>16</v>
      </c>
      <c r="O7" s="34" t="s">
        <v>16</v>
      </c>
      <c r="P7" s="34" t="s">
        <v>16</v>
      </c>
      <c r="Q7" s="34" t="s">
        <v>16</v>
      </c>
      <c r="R7" s="35" t="s">
        <v>16</v>
      </c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</row>
    <row r="8" s="36" customFormat="true" ht="15" hidden="false" customHeight="true" outlineLevel="0" collapsed="false">
      <c r="B8" s="30" t="s">
        <v>18</v>
      </c>
      <c r="C8" s="31" t="n">
        <v>208055</v>
      </c>
      <c r="D8" s="31" t="n">
        <v>102337</v>
      </c>
      <c r="E8" s="31" t="n">
        <v>105718</v>
      </c>
      <c r="F8" s="32" t="n">
        <v>81548</v>
      </c>
      <c r="G8" s="33" t="s">
        <v>16</v>
      </c>
      <c r="H8" s="34" t="s">
        <v>16</v>
      </c>
      <c r="I8" s="34" t="s">
        <v>16</v>
      </c>
      <c r="J8" s="35" t="s">
        <v>16</v>
      </c>
      <c r="K8" s="34" t="s">
        <v>16</v>
      </c>
      <c r="L8" s="34" t="s">
        <v>16</v>
      </c>
      <c r="M8" s="34" t="s">
        <v>16</v>
      </c>
      <c r="N8" s="35" t="s">
        <v>16</v>
      </c>
      <c r="O8" s="34" t="s">
        <v>16</v>
      </c>
      <c r="P8" s="34" t="s">
        <v>16</v>
      </c>
      <c r="Q8" s="34" t="s">
        <v>16</v>
      </c>
      <c r="R8" s="35" t="s">
        <v>16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</row>
    <row r="9" s="36" customFormat="true" ht="15" hidden="false" customHeight="true" outlineLevel="0" collapsed="false">
      <c r="B9" s="38" t="s">
        <v>19</v>
      </c>
      <c r="C9" s="39" t="n">
        <v>230067</v>
      </c>
      <c r="D9" s="39" t="n">
        <v>111955</v>
      </c>
      <c r="E9" s="39" t="n">
        <v>118112</v>
      </c>
      <c r="F9" s="40" t="n">
        <v>83823</v>
      </c>
      <c r="G9" s="41" t="s">
        <v>16</v>
      </c>
      <c r="H9" s="42" t="s">
        <v>16</v>
      </c>
      <c r="I9" s="42" t="s">
        <v>16</v>
      </c>
      <c r="J9" s="43" t="s">
        <v>16</v>
      </c>
      <c r="K9" s="42" t="s">
        <v>16</v>
      </c>
      <c r="L9" s="42" t="s">
        <v>16</v>
      </c>
      <c r="M9" s="42" t="s">
        <v>16</v>
      </c>
      <c r="N9" s="43" t="s">
        <v>16</v>
      </c>
      <c r="O9" s="42" t="s">
        <v>16</v>
      </c>
      <c r="P9" s="42" t="s">
        <v>16</v>
      </c>
      <c r="Q9" s="42" t="s">
        <v>16</v>
      </c>
      <c r="R9" s="43" t="s">
        <v>16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</row>
    <row r="10" s="36" customFormat="true" ht="15" hidden="false" customHeight="true" outlineLevel="0" collapsed="false">
      <c r="B10" s="44" t="s">
        <v>20</v>
      </c>
      <c r="C10" s="45" t="n">
        <v>12837</v>
      </c>
      <c r="D10" s="45" t="n">
        <v>6231</v>
      </c>
      <c r="E10" s="45" t="n">
        <v>6606</v>
      </c>
      <c r="F10" s="46" t="n">
        <v>4319</v>
      </c>
      <c r="G10" s="47" t="s">
        <v>16</v>
      </c>
      <c r="H10" s="48" t="s">
        <v>16</v>
      </c>
      <c r="I10" s="48" t="s">
        <v>16</v>
      </c>
      <c r="J10" s="49" t="s">
        <v>16</v>
      </c>
      <c r="K10" s="48" t="s">
        <v>16</v>
      </c>
      <c r="L10" s="48" t="s">
        <v>16</v>
      </c>
      <c r="M10" s="48" t="s">
        <v>16</v>
      </c>
      <c r="N10" s="49" t="s">
        <v>16</v>
      </c>
      <c r="O10" s="48" t="s">
        <v>16</v>
      </c>
      <c r="P10" s="48" t="s">
        <v>16</v>
      </c>
      <c r="Q10" s="48" t="s">
        <v>16</v>
      </c>
      <c r="R10" s="49" t="s">
        <v>16</v>
      </c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</row>
    <row r="11" s="36" customFormat="true" ht="15" hidden="false" customHeight="true" outlineLevel="0" collapsed="false">
      <c r="B11" s="50" t="s">
        <v>21</v>
      </c>
      <c r="C11" s="51" t="n">
        <v>9600</v>
      </c>
      <c r="D11" s="51" t="n">
        <v>4558</v>
      </c>
      <c r="E11" s="51" t="n">
        <v>5042</v>
      </c>
      <c r="F11" s="52" t="n">
        <v>2892</v>
      </c>
      <c r="G11" s="53" t="s">
        <v>16</v>
      </c>
      <c r="H11" s="54" t="s">
        <v>16</v>
      </c>
      <c r="I11" s="54" t="s">
        <v>16</v>
      </c>
      <c r="J11" s="55" t="s">
        <v>16</v>
      </c>
      <c r="K11" s="53" t="s">
        <v>16</v>
      </c>
      <c r="L11" s="54" t="s">
        <v>16</v>
      </c>
      <c r="M11" s="54" t="s">
        <v>16</v>
      </c>
      <c r="N11" s="55" t="s">
        <v>16</v>
      </c>
      <c r="O11" s="53" t="s">
        <v>16</v>
      </c>
      <c r="P11" s="54" t="s">
        <v>16</v>
      </c>
      <c r="Q11" s="54" t="s">
        <v>16</v>
      </c>
      <c r="R11" s="55" t="s">
        <v>16</v>
      </c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</row>
    <row r="12" s="13" customFormat="true" ht="16.5" hidden="true" customHeight="true" outlineLevel="0" collapsed="false">
      <c r="B12" s="56" t="s">
        <v>22</v>
      </c>
      <c r="C12" s="57" t="n">
        <f aca="false">SUM(D12:E12)</f>
        <v>713723</v>
      </c>
      <c r="D12" s="57" t="n">
        <f aca="false">SUM(D13:D16)</f>
        <v>347230</v>
      </c>
      <c r="E12" s="57" t="n">
        <f aca="false">SUM(E13:E16)</f>
        <v>366493</v>
      </c>
      <c r="F12" s="58" t="n">
        <f aca="false">SUM(F13:F16)</f>
        <v>268392</v>
      </c>
      <c r="G12" s="57" t="n">
        <f aca="false">SUM(G13:G16)</f>
        <v>714965</v>
      </c>
      <c r="H12" s="59" t="n">
        <f aca="false">SUM(H13:H16)</f>
        <v>349291</v>
      </c>
      <c r="I12" s="59" t="n">
        <f aca="false">SUM(I13:I16)</f>
        <v>365674</v>
      </c>
      <c r="J12" s="59" t="n">
        <f aca="false">SUM(J13:J16)</f>
        <v>276696</v>
      </c>
      <c r="K12" s="60" t="n">
        <f aca="false">SUM(K13:K16)</f>
        <v>8484</v>
      </c>
      <c r="L12" s="57" t="n">
        <f aca="false">SUM(L13:L16)</f>
        <v>3687</v>
      </c>
      <c r="M12" s="57" t="n">
        <f aca="false">SUM(M13:M16)</f>
        <v>4797</v>
      </c>
      <c r="N12" s="58" t="n">
        <f aca="false">SUM(N13:N16)</f>
        <v>5805</v>
      </c>
      <c r="O12" s="57" t="n">
        <f aca="false">SUM(O13:O16)</f>
        <v>723449</v>
      </c>
      <c r="P12" s="59" t="n">
        <f aca="false">SUM(P13:P16)</f>
        <v>352978</v>
      </c>
      <c r="Q12" s="59" t="n">
        <f aca="false">SUM(Q13:Q16)</f>
        <v>370471</v>
      </c>
      <c r="R12" s="61" t="n">
        <f aca="false">SUM(R13:R16)</f>
        <v>282501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</row>
    <row r="13" s="13" customFormat="true" ht="16.5" hidden="true" customHeight="true" outlineLevel="0" collapsed="false">
      <c r="B13" s="30" t="s">
        <v>23</v>
      </c>
      <c r="C13" s="62" t="n">
        <v>262764</v>
      </c>
      <c r="D13" s="62" t="n">
        <v>126707</v>
      </c>
      <c r="E13" s="62" t="n">
        <v>136057</v>
      </c>
      <c r="F13" s="63" t="n">
        <v>98702</v>
      </c>
      <c r="G13" s="62" t="n">
        <v>261839</v>
      </c>
      <c r="H13" s="64" t="n">
        <v>126382</v>
      </c>
      <c r="I13" s="64" t="n">
        <v>135457</v>
      </c>
      <c r="J13" s="64" t="n">
        <v>101750</v>
      </c>
      <c r="K13" s="65" t="n">
        <v>2749</v>
      </c>
      <c r="L13" s="62" t="n">
        <v>990</v>
      </c>
      <c r="M13" s="62" t="n">
        <v>1759</v>
      </c>
      <c r="N13" s="63" t="n">
        <v>2002</v>
      </c>
      <c r="O13" s="62" t="n">
        <f aca="false">G13+K13</f>
        <v>264588</v>
      </c>
      <c r="P13" s="64" t="n">
        <f aca="false">H13+L13</f>
        <v>127372</v>
      </c>
      <c r="Q13" s="64" t="n">
        <f aca="false">I13+M13</f>
        <v>137216</v>
      </c>
      <c r="R13" s="66" t="n">
        <f aca="false">J13+N13</f>
        <v>103752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</row>
    <row r="14" s="13" customFormat="true" ht="16.5" hidden="true" customHeight="true" outlineLevel="0" collapsed="false">
      <c r="B14" s="30" t="s">
        <v>24</v>
      </c>
      <c r="C14" s="62" t="n">
        <v>208055</v>
      </c>
      <c r="D14" s="62" t="n">
        <v>102337</v>
      </c>
      <c r="E14" s="62" t="n">
        <v>105718</v>
      </c>
      <c r="F14" s="63" t="n">
        <v>81548</v>
      </c>
      <c r="G14" s="62" t="n">
        <v>207941</v>
      </c>
      <c r="H14" s="64" t="n">
        <v>103116</v>
      </c>
      <c r="I14" s="64" t="n">
        <v>104825</v>
      </c>
      <c r="J14" s="64" t="n">
        <v>83742</v>
      </c>
      <c r="K14" s="65" t="n">
        <v>2843</v>
      </c>
      <c r="L14" s="62" t="n">
        <v>1303</v>
      </c>
      <c r="M14" s="62" t="n">
        <v>1540</v>
      </c>
      <c r="N14" s="63" t="n">
        <v>1913</v>
      </c>
      <c r="O14" s="65" t="n">
        <f aca="false">G14+K14</f>
        <v>210784</v>
      </c>
      <c r="P14" s="64" t="n">
        <f aca="false">H14+L14</f>
        <v>104419</v>
      </c>
      <c r="Q14" s="64" t="n">
        <f aca="false">I14+M14</f>
        <v>106365</v>
      </c>
      <c r="R14" s="66" t="n">
        <f aca="false">J14+N14</f>
        <v>85655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</row>
    <row r="15" s="13" customFormat="true" ht="16.5" hidden="true" customHeight="true" outlineLevel="0" collapsed="false">
      <c r="B15" s="30" t="s">
        <v>25</v>
      </c>
      <c r="C15" s="62" t="n">
        <v>230067</v>
      </c>
      <c r="D15" s="62" t="n">
        <v>111955</v>
      </c>
      <c r="E15" s="62" t="n">
        <v>118112</v>
      </c>
      <c r="F15" s="63" t="n">
        <v>83823</v>
      </c>
      <c r="G15" s="62" t="n">
        <v>232109</v>
      </c>
      <c r="H15" s="64" t="n">
        <v>113433</v>
      </c>
      <c r="I15" s="64" t="n">
        <v>118676</v>
      </c>
      <c r="J15" s="67" t="n">
        <v>86926</v>
      </c>
      <c r="K15" s="62" t="n">
        <v>2682</v>
      </c>
      <c r="L15" s="62" t="n">
        <v>1300</v>
      </c>
      <c r="M15" s="62" t="n">
        <v>1382</v>
      </c>
      <c r="N15" s="63" t="n">
        <v>1777</v>
      </c>
      <c r="O15" s="62" t="n">
        <f aca="false">G15+K15</f>
        <v>234791</v>
      </c>
      <c r="P15" s="64" t="n">
        <f aca="false">H15+L15</f>
        <v>114733</v>
      </c>
      <c r="Q15" s="64" t="n">
        <f aca="false">I15+M15</f>
        <v>120058</v>
      </c>
      <c r="R15" s="66" t="n">
        <f aca="false">J15+N15</f>
        <v>88703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</row>
    <row r="16" s="13" customFormat="true" ht="16.5" hidden="true" customHeight="true" outlineLevel="0" collapsed="false">
      <c r="B16" s="50" t="s">
        <v>26</v>
      </c>
      <c r="C16" s="68" t="n">
        <v>12837</v>
      </c>
      <c r="D16" s="68" t="n">
        <v>6231</v>
      </c>
      <c r="E16" s="68" t="n">
        <v>6606</v>
      </c>
      <c r="F16" s="69" t="n">
        <v>4319</v>
      </c>
      <c r="G16" s="68" t="n">
        <v>13076</v>
      </c>
      <c r="H16" s="70" t="n">
        <v>6360</v>
      </c>
      <c r="I16" s="71" t="n">
        <v>6716</v>
      </c>
      <c r="J16" s="72" t="n">
        <v>4278</v>
      </c>
      <c r="K16" s="68" t="n">
        <v>210</v>
      </c>
      <c r="L16" s="68" t="n">
        <v>94</v>
      </c>
      <c r="M16" s="68" t="n">
        <v>116</v>
      </c>
      <c r="N16" s="69" t="n">
        <v>113</v>
      </c>
      <c r="O16" s="68" t="n">
        <v>13286</v>
      </c>
      <c r="P16" s="70" t="n">
        <v>6454</v>
      </c>
      <c r="Q16" s="70" t="n">
        <v>6832</v>
      </c>
      <c r="R16" s="73" t="n">
        <f aca="false">J16+N16</f>
        <v>4391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</row>
    <row r="17" s="13" customFormat="true" ht="16.5" hidden="true" customHeight="true" outlineLevel="0" collapsed="false">
      <c r="B17" s="30" t="s">
        <v>27</v>
      </c>
      <c r="C17" s="62" t="n">
        <f aca="false">SUM(D17:E17)</f>
        <v>714015</v>
      </c>
      <c r="D17" s="62" t="n">
        <f aca="false">SUM(D18:D21)</f>
        <v>347367</v>
      </c>
      <c r="E17" s="62" t="n">
        <f aca="false">SUM(E18:E21)</f>
        <v>366648</v>
      </c>
      <c r="F17" s="63" t="n">
        <f aca="false">SUM(F18:F21)</f>
        <v>268791</v>
      </c>
      <c r="G17" s="62" t="n">
        <f aca="false">SUM(G18:G21)</f>
        <v>715207</v>
      </c>
      <c r="H17" s="64" t="n">
        <f aca="false">SUM(H18:H21)</f>
        <v>349387</v>
      </c>
      <c r="I17" s="64" t="n">
        <f aca="false">SUM(I18:I21)</f>
        <v>365820</v>
      </c>
      <c r="J17" s="64" t="n">
        <f aca="false">SUM(J18:J21)</f>
        <v>277043</v>
      </c>
      <c r="K17" s="65" t="n">
        <f aca="false">SUM(K18:K21)</f>
        <v>8534</v>
      </c>
      <c r="L17" s="62" t="n">
        <f aca="false">SUM(L18:L21)</f>
        <v>3728</v>
      </c>
      <c r="M17" s="62" t="n">
        <f aca="false">SUM(M18:M21)</f>
        <v>4806</v>
      </c>
      <c r="N17" s="63" t="n">
        <f aca="false">SUM(N18:N21)</f>
        <v>5857</v>
      </c>
      <c r="O17" s="62" t="n">
        <f aca="false">SUM(O18:O21)</f>
        <v>723741</v>
      </c>
      <c r="P17" s="64" t="n">
        <f aca="false">SUM(P18:P21)</f>
        <v>353115</v>
      </c>
      <c r="Q17" s="64" t="n">
        <f aca="false">SUM(Q18:Q21)</f>
        <v>370626</v>
      </c>
      <c r="R17" s="66" t="n">
        <f aca="false">SUM(R18:R21)</f>
        <v>282900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</row>
    <row r="18" s="13" customFormat="true" ht="16.5" hidden="true" customHeight="true" outlineLevel="0" collapsed="false">
      <c r="B18" s="30" t="s">
        <v>23</v>
      </c>
      <c r="C18" s="62" t="n">
        <f aca="false">SUM(D18:E18)</f>
        <v>262838</v>
      </c>
      <c r="D18" s="62" t="n">
        <f aca="false">D13+(H18-H13)+(L18-L13)</f>
        <v>126769</v>
      </c>
      <c r="E18" s="62" t="n">
        <f aca="false">E13+(I18-I13)+(M18-M13)</f>
        <v>136069</v>
      </c>
      <c r="F18" s="63" t="n">
        <f aca="false">F13+(J18-J13)+(N18-N13)</f>
        <v>98825</v>
      </c>
      <c r="G18" s="62" t="n">
        <v>261897</v>
      </c>
      <c r="H18" s="64" t="n">
        <v>126420</v>
      </c>
      <c r="I18" s="64" t="n">
        <v>135477</v>
      </c>
      <c r="J18" s="64" t="n">
        <v>101853</v>
      </c>
      <c r="K18" s="65" t="n">
        <v>2765</v>
      </c>
      <c r="L18" s="62" t="n">
        <v>1014</v>
      </c>
      <c r="M18" s="62" t="n">
        <v>1751</v>
      </c>
      <c r="N18" s="63" t="n">
        <v>2022</v>
      </c>
      <c r="O18" s="62" t="n">
        <f aca="false">G18+K18</f>
        <v>264662</v>
      </c>
      <c r="P18" s="64" t="n">
        <f aca="false">H18+L18</f>
        <v>127434</v>
      </c>
      <c r="Q18" s="64" t="n">
        <f aca="false">I18+M18</f>
        <v>137228</v>
      </c>
      <c r="R18" s="66" t="n">
        <f aca="false">J18+N18</f>
        <v>103875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s="13" customFormat="true" ht="16.5" hidden="true" customHeight="true" outlineLevel="0" collapsed="false">
      <c r="B19" s="30" t="s">
        <v>24</v>
      </c>
      <c r="C19" s="62" t="n">
        <f aca="false">SUM(D19:E19)</f>
        <v>208225</v>
      </c>
      <c r="D19" s="62" t="n">
        <f aca="false">D14+(H19-H14)+(L19-L14)</f>
        <v>102393</v>
      </c>
      <c r="E19" s="62" t="n">
        <f aca="false">E14+(I19-I14)+(M19-M14)</f>
        <v>105832</v>
      </c>
      <c r="F19" s="63" t="n">
        <f aca="false">F14+(J19-J14)+(N19-N14)</f>
        <v>81685</v>
      </c>
      <c r="G19" s="62" t="n">
        <v>208087</v>
      </c>
      <c r="H19" s="64" t="n">
        <v>103156</v>
      </c>
      <c r="I19" s="64" t="n">
        <v>104931</v>
      </c>
      <c r="J19" s="64" t="n">
        <v>83856</v>
      </c>
      <c r="K19" s="65" t="n">
        <v>2867</v>
      </c>
      <c r="L19" s="62" t="n">
        <v>1319</v>
      </c>
      <c r="M19" s="62" t="n">
        <v>1548</v>
      </c>
      <c r="N19" s="63" t="n">
        <v>1936</v>
      </c>
      <c r="O19" s="65" t="n">
        <f aca="false">G19+K19</f>
        <v>210954</v>
      </c>
      <c r="P19" s="64" t="n">
        <f aca="false">H19+L19</f>
        <v>104475</v>
      </c>
      <c r="Q19" s="64" t="n">
        <f aca="false">I19+M19</f>
        <v>106479</v>
      </c>
      <c r="R19" s="66" t="n">
        <f aca="false">J19+N19</f>
        <v>85792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s="13" customFormat="true" ht="16.5" hidden="true" customHeight="true" outlineLevel="0" collapsed="false">
      <c r="B20" s="30" t="s">
        <v>25</v>
      </c>
      <c r="C20" s="62" t="n">
        <f aca="false">SUM(D20:E20)</f>
        <v>230115</v>
      </c>
      <c r="D20" s="62" t="n">
        <f aca="false">D15+(H20-H15)+(L20-L15)</f>
        <v>111975</v>
      </c>
      <c r="E20" s="62" t="n">
        <f aca="false">E15+(I20-I15)+(M20-M15)</f>
        <v>118140</v>
      </c>
      <c r="F20" s="63" t="n">
        <f aca="false">F15+(J20-J15)+(N20-N15)</f>
        <v>83962</v>
      </c>
      <c r="G20" s="62" t="n">
        <v>232148</v>
      </c>
      <c r="H20" s="64" t="n">
        <v>113451</v>
      </c>
      <c r="I20" s="64" t="n">
        <v>118697</v>
      </c>
      <c r="J20" s="66" t="n">
        <v>87055</v>
      </c>
      <c r="K20" s="62" t="n">
        <v>2691</v>
      </c>
      <c r="L20" s="62" t="n">
        <v>1302</v>
      </c>
      <c r="M20" s="62" t="n">
        <v>1389</v>
      </c>
      <c r="N20" s="63" t="n">
        <v>1787</v>
      </c>
      <c r="O20" s="62" t="n">
        <f aca="false">G20+K20</f>
        <v>234839</v>
      </c>
      <c r="P20" s="64" t="n">
        <f aca="false">H20+L20</f>
        <v>114753</v>
      </c>
      <c r="Q20" s="64" t="n">
        <f aca="false">I20+M20</f>
        <v>120086</v>
      </c>
      <c r="R20" s="66" t="n">
        <f aca="false">J20+N20</f>
        <v>88842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s="13" customFormat="true" ht="16.5" hidden="true" customHeight="true" outlineLevel="0" collapsed="false">
      <c r="B21" s="50" t="s">
        <v>26</v>
      </c>
      <c r="C21" s="68" t="n">
        <f aca="false">SUM(D21:E21)</f>
        <v>12837</v>
      </c>
      <c r="D21" s="68" t="n">
        <f aca="false">D16+(H21-H16)+(L21-L16)</f>
        <v>6230</v>
      </c>
      <c r="E21" s="68" t="n">
        <f aca="false">E16+(I21-I16)+(M21-M16)</f>
        <v>6607</v>
      </c>
      <c r="F21" s="69" t="n">
        <f aca="false">F16+(J21-J16)+(N21-N16)</f>
        <v>4319</v>
      </c>
      <c r="G21" s="68" t="n">
        <v>13075</v>
      </c>
      <c r="H21" s="70" t="n">
        <v>6360</v>
      </c>
      <c r="I21" s="70" t="n">
        <v>6715</v>
      </c>
      <c r="J21" s="73" t="n">
        <v>4279</v>
      </c>
      <c r="K21" s="68" t="n">
        <v>211</v>
      </c>
      <c r="L21" s="68" t="n">
        <v>93</v>
      </c>
      <c r="M21" s="68" t="n">
        <v>118</v>
      </c>
      <c r="N21" s="69" t="n">
        <v>112</v>
      </c>
      <c r="O21" s="68" t="n">
        <v>13286</v>
      </c>
      <c r="P21" s="70" t="n">
        <v>6453</v>
      </c>
      <c r="Q21" s="70" t="n">
        <v>6833</v>
      </c>
      <c r="R21" s="73" t="n">
        <f aca="false">J21+N21</f>
        <v>4391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</row>
    <row r="22" s="13" customFormat="true" ht="16.5" hidden="true" customHeight="true" outlineLevel="0" collapsed="false">
      <c r="B22" s="30" t="s">
        <v>28</v>
      </c>
      <c r="C22" s="62" t="n">
        <f aca="false">SUM(D22:E22)</f>
        <v>714048</v>
      </c>
      <c r="D22" s="62" t="n">
        <f aca="false">SUM(D23:D26)</f>
        <v>347404</v>
      </c>
      <c r="E22" s="62" t="n">
        <f aca="false">SUM(E23:E26)</f>
        <v>366644</v>
      </c>
      <c r="F22" s="63" t="n">
        <f aca="false">SUM(F23:F26)</f>
        <v>268853</v>
      </c>
      <c r="G22" s="62" t="n">
        <f aca="false">SUM(G23:G26)</f>
        <v>715235</v>
      </c>
      <c r="H22" s="64" t="n">
        <f aca="false">SUM(H23:H26)</f>
        <v>349398</v>
      </c>
      <c r="I22" s="64" t="n">
        <f aca="false">SUM(I23:I26)</f>
        <v>365837</v>
      </c>
      <c r="J22" s="64" t="n">
        <f aca="false">SUM(J23:J26)</f>
        <v>277105</v>
      </c>
      <c r="K22" s="65" t="n">
        <f aca="false">SUM(K23:K26)</f>
        <v>8539</v>
      </c>
      <c r="L22" s="62" t="n">
        <f aca="false">SUM(L23:L26)</f>
        <v>3754</v>
      </c>
      <c r="M22" s="62" t="n">
        <f aca="false">SUM(M23:M26)</f>
        <v>4785</v>
      </c>
      <c r="N22" s="63" t="n">
        <f aca="false">SUM(N23:N26)</f>
        <v>5857</v>
      </c>
      <c r="O22" s="62" t="n">
        <f aca="false">SUM(O23:O26)</f>
        <v>723774</v>
      </c>
      <c r="P22" s="64" t="n">
        <f aca="false">SUM(P23:P26)</f>
        <v>353152</v>
      </c>
      <c r="Q22" s="64" t="n">
        <f aca="false">SUM(Q23:Q26)</f>
        <v>370622</v>
      </c>
      <c r="R22" s="66" t="n">
        <f aca="false">SUM(R23:R26)</f>
        <v>282962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</row>
    <row r="23" s="13" customFormat="true" ht="16.5" hidden="true" customHeight="true" outlineLevel="0" collapsed="false">
      <c r="B23" s="30" t="s">
        <v>23</v>
      </c>
      <c r="C23" s="62" t="n">
        <f aca="false">SUM(D23:E23)</f>
        <v>262873</v>
      </c>
      <c r="D23" s="62" t="n">
        <f aca="false">D18+(H23-H18)+(L23-L18)</f>
        <v>126793</v>
      </c>
      <c r="E23" s="62" t="n">
        <f aca="false">E18+(I23-I18)+(M23-M18)</f>
        <v>136080</v>
      </c>
      <c r="F23" s="63" t="n">
        <f aca="false">F18+(J23-J18)+(N23-N18)</f>
        <v>98751</v>
      </c>
      <c r="G23" s="62" t="n">
        <v>261944</v>
      </c>
      <c r="H23" s="64" t="n">
        <v>126436</v>
      </c>
      <c r="I23" s="64" t="n">
        <v>135508</v>
      </c>
      <c r="J23" s="64" t="n">
        <v>101795</v>
      </c>
      <c r="K23" s="65" t="n">
        <v>2753</v>
      </c>
      <c r="L23" s="62" t="n">
        <v>1022</v>
      </c>
      <c r="M23" s="62" t="n">
        <v>1731</v>
      </c>
      <c r="N23" s="63" t="n">
        <v>2006</v>
      </c>
      <c r="O23" s="62" t="n">
        <f aca="false">G23+K23</f>
        <v>264697</v>
      </c>
      <c r="P23" s="64" t="n">
        <f aca="false">H23+L23</f>
        <v>127458</v>
      </c>
      <c r="Q23" s="64" t="n">
        <f aca="false">I23+M23</f>
        <v>137239</v>
      </c>
      <c r="R23" s="66" t="n">
        <f aca="false">J23+N23</f>
        <v>103801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</row>
    <row r="24" s="13" customFormat="true" ht="16.5" hidden="true" customHeight="true" outlineLevel="0" collapsed="false">
      <c r="B24" s="30" t="s">
        <v>24</v>
      </c>
      <c r="C24" s="62" t="n">
        <f aca="false">SUM(D24:E24)</f>
        <v>208277</v>
      </c>
      <c r="D24" s="62" t="n">
        <f aca="false">D19+(H24-H19)+(L24-L19)</f>
        <v>102438</v>
      </c>
      <c r="E24" s="62" t="n">
        <f aca="false">E19+(I24-I19)+(M24-M19)</f>
        <v>105839</v>
      </c>
      <c r="F24" s="63" t="n">
        <f aca="false">F19+(J24-J19)+(N24-N19)</f>
        <v>81740</v>
      </c>
      <c r="G24" s="62" t="n">
        <v>208154</v>
      </c>
      <c r="H24" s="64" t="n">
        <v>103204</v>
      </c>
      <c r="I24" s="64" t="n">
        <v>104950</v>
      </c>
      <c r="J24" s="64" t="n">
        <v>83928</v>
      </c>
      <c r="K24" s="65" t="n">
        <v>2852</v>
      </c>
      <c r="L24" s="62" t="n">
        <v>1316</v>
      </c>
      <c r="M24" s="62" t="n">
        <v>1536</v>
      </c>
      <c r="N24" s="63" t="n">
        <v>1919</v>
      </c>
      <c r="O24" s="65" t="n">
        <f aca="false">G24+K24</f>
        <v>211006</v>
      </c>
      <c r="P24" s="64" t="n">
        <f aca="false">H24+L24</f>
        <v>104520</v>
      </c>
      <c r="Q24" s="64" t="n">
        <f aca="false">I24+M24</f>
        <v>106486</v>
      </c>
      <c r="R24" s="66" t="n">
        <f aca="false">J24+N24</f>
        <v>85847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</row>
    <row r="25" s="13" customFormat="true" ht="16.5" hidden="true" customHeight="true" outlineLevel="0" collapsed="false">
      <c r="B25" s="30" t="s">
        <v>25</v>
      </c>
      <c r="C25" s="62" t="n">
        <f aca="false">SUM(D25:E25)</f>
        <v>230068</v>
      </c>
      <c r="D25" s="62" t="n">
        <f aca="false">D20+(H25-H20)+(L25-L20)</f>
        <v>111952</v>
      </c>
      <c r="E25" s="62" t="n">
        <f aca="false">E20+(I25-I20)+(M25-M20)</f>
        <v>118116</v>
      </c>
      <c r="F25" s="63" t="n">
        <f aca="false">F20+(J25-J20)+(N25-N20)</f>
        <v>84043</v>
      </c>
      <c r="G25" s="62" t="n">
        <v>232069</v>
      </c>
      <c r="H25" s="64" t="n">
        <v>113405</v>
      </c>
      <c r="I25" s="64" t="n">
        <v>118664</v>
      </c>
      <c r="J25" s="66" t="n">
        <v>87105</v>
      </c>
      <c r="K25" s="62" t="n">
        <v>2723</v>
      </c>
      <c r="L25" s="62" t="n">
        <v>1325</v>
      </c>
      <c r="M25" s="62" t="n">
        <v>1398</v>
      </c>
      <c r="N25" s="63" t="n">
        <v>1818</v>
      </c>
      <c r="O25" s="62" t="n">
        <f aca="false">G25+K25</f>
        <v>234792</v>
      </c>
      <c r="P25" s="64" t="n">
        <f aca="false">H25+L25</f>
        <v>114730</v>
      </c>
      <c r="Q25" s="64" t="n">
        <f aca="false">I25+M25</f>
        <v>120062</v>
      </c>
      <c r="R25" s="66" t="n">
        <f aca="false">J25+N25</f>
        <v>88923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</row>
    <row r="26" s="13" customFormat="true" ht="16.5" hidden="true" customHeight="true" outlineLevel="0" collapsed="false">
      <c r="B26" s="50" t="s">
        <v>26</v>
      </c>
      <c r="C26" s="68" t="n">
        <f aca="false">SUM(D26:E26)</f>
        <v>12830</v>
      </c>
      <c r="D26" s="68" t="n">
        <f aca="false">D21+(H26-H21)+(L26-L21)</f>
        <v>6221</v>
      </c>
      <c r="E26" s="68" t="n">
        <f aca="false">E21+(I26-I21)+(M26-M21)</f>
        <v>6609</v>
      </c>
      <c r="F26" s="69" t="n">
        <f aca="false">F21+(J26-J21)+(N26-N21)</f>
        <v>4319</v>
      </c>
      <c r="G26" s="68" t="n">
        <v>13068</v>
      </c>
      <c r="H26" s="70" t="n">
        <v>6353</v>
      </c>
      <c r="I26" s="70" t="n">
        <v>6715</v>
      </c>
      <c r="J26" s="73" t="n">
        <v>4277</v>
      </c>
      <c r="K26" s="68" t="n">
        <v>211</v>
      </c>
      <c r="L26" s="68" t="n">
        <v>91</v>
      </c>
      <c r="M26" s="68" t="n">
        <v>120</v>
      </c>
      <c r="N26" s="69" t="n">
        <v>114</v>
      </c>
      <c r="O26" s="68" t="n">
        <v>13279</v>
      </c>
      <c r="P26" s="70" t="n">
        <v>6444</v>
      </c>
      <c r="Q26" s="70" t="n">
        <v>6835</v>
      </c>
      <c r="R26" s="73" t="n">
        <f aca="false">J26+N26</f>
        <v>4391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</row>
    <row r="27" s="13" customFormat="true" ht="16.5" hidden="true" customHeight="true" outlineLevel="0" collapsed="false">
      <c r="B27" s="30" t="s">
        <v>29</v>
      </c>
      <c r="C27" s="62" t="n">
        <f aca="false">SUM(D27:E27)</f>
        <v>713765</v>
      </c>
      <c r="D27" s="62" t="n">
        <f aca="false">SUM(D28:D31)</f>
        <v>347327</v>
      </c>
      <c r="E27" s="62" t="n">
        <f aca="false">SUM(E28:E31)</f>
        <v>366438</v>
      </c>
      <c r="F27" s="63" t="n">
        <f aca="false">SUM(F28:F31)</f>
        <v>268967</v>
      </c>
      <c r="G27" s="62" t="n">
        <f aca="false">SUM(G28:G31)</f>
        <v>715101</v>
      </c>
      <c r="H27" s="64" t="n">
        <f aca="false">SUM(H28:H31)</f>
        <v>349329</v>
      </c>
      <c r="I27" s="64" t="n">
        <f aca="false">SUM(I28:I31)</f>
        <v>365772</v>
      </c>
      <c r="J27" s="64" t="n">
        <f aca="false">SUM(J28:J31)</f>
        <v>277358</v>
      </c>
      <c r="K27" s="65" t="n">
        <f aca="false">SUM(K28:K31)</f>
        <v>8390</v>
      </c>
      <c r="L27" s="62" t="n">
        <f aca="false">SUM(L28:L31)</f>
        <v>3746</v>
      </c>
      <c r="M27" s="62" t="n">
        <f aca="false">SUM(M28:M31)</f>
        <v>4644</v>
      </c>
      <c r="N27" s="63" t="n">
        <f aca="false">SUM(N28:N31)</f>
        <v>5718</v>
      </c>
      <c r="O27" s="62" t="n">
        <f aca="false">SUM(O28:O31)</f>
        <v>723491</v>
      </c>
      <c r="P27" s="64" t="n">
        <f aca="false">SUM(P28:P31)</f>
        <v>353075</v>
      </c>
      <c r="Q27" s="64" t="n">
        <f aca="false">SUM(Q28:Q31)</f>
        <v>370416</v>
      </c>
      <c r="R27" s="66" t="n">
        <f aca="false">SUM(R28:R31)</f>
        <v>283076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</row>
    <row r="28" s="13" customFormat="true" ht="16.5" hidden="true" customHeight="true" outlineLevel="0" collapsed="false">
      <c r="B28" s="30" t="s">
        <v>23</v>
      </c>
      <c r="C28" s="62" t="n">
        <f aca="false">SUM(D28:E28)</f>
        <v>262661</v>
      </c>
      <c r="D28" s="62" t="n">
        <f aca="false">D23+(H28-H23)+(L28-L23)</f>
        <v>126751</v>
      </c>
      <c r="E28" s="62" t="n">
        <f aca="false">E23+(I28-I23)+(M28-M23)</f>
        <v>135910</v>
      </c>
      <c r="F28" s="63" t="n">
        <f aca="false">F23+(J28-J23)+(N28-N23)</f>
        <v>98843</v>
      </c>
      <c r="G28" s="62" t="n">
        <v>261833</v>
      </c>
      <c r="H28" s="64" t="n">
        <v>126388</v>
      </c>
      <c r="I28" s="64" t="n">
        <v>135445</v>
      </c>
      <c r="J28" s="64" t="n">
        <v>101974</v>
      </c>
      <c r="K28" s="65" t="n">
        <v>2652</v>
      </c>
      <c r="L28" s="62" t="n">
        <v>1028</v>
      </c>
      <c r="M28" s="62" t="n">
        <v>1624</v>
      </c>
      <c r="N28" s="63" t="n">
        <v>1919</v>
      </c>
      <c r="O28" s="62" t="n">
        <f aca="false">G28+K28</f>
        <v>264485</v>
      </c>
      <c r="P28" s="64" t="n">
        <f aca="false">H28+L28</f>
        <v>127416</v>
      </c>
      <c r="Q28" s="64" t="n">
        <f aca="false">I28+M28</f>
        <v>137069</v>
      </c>
      <c r="R28" s="66" t="n">
        <f aca="false">J28+N28</f>
        <v>103893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</row>
    <row r="29" s="13" customFormat="true" ht="16.5" hidden="true" customHeight="true" outlineLevel="0" collapsed="false">
      <c r="B29" s="30" t="s">
        <v>24</v>
      </c>
      <c r="C29" s="62" t="n">
        <f aca="false">SUM(D29:E29)</f>
        <v>208299</v>
      </c>
      <c r="D29" s="62" t="n">
        <f aca="false">D24+(H29-H24)+(L29-L24)</f>
        <v>102454</v>
      </c>
      <c r="E29" s="62" t="n">
        <f aca="false">E24+(I29-I24)+(M29-M24)</f>
        <v>105845</v>
      </c>
      <c r="F29" s="63" t="n">
        <f aca="false">F24+(J29-J24)+(N29-N24)</f>
        <v>81762</v>
      </c>
      <c r="G29" s="62" t="n">
        <v>208215</v>
      </c>
      <c r="H29" s="64" t="n">
        <v>103232</v>
      </c>
      <c r="I29" s="64" t="n">
        <v>104983</v>
      </c>
      <c r="J29" s="64" t="n">
        <v>83986</v>
      </c>
      <c r="K29" s="65" t="n">
        <v>2813</v>
      </c>
      <c r="L29" s="62" t="n">
        <v>1304</v>
      </c>
      <c r="M29" s="62" t="n">
        <v>1509</v>
      </c>
      <c r="N29" s="63" t="n">
        <v>1883</v>
      </c>
      <c r="O29" s="65" t="n">
        <f aca="false">G29+K29</f>
        <v>211028</v>
      </c>
      <c r="P29" s="64" t="n">
        <f aca="false">H29+L29</f>
        <v>104536</v>
      </c>
      <c r="Q29" s="64" t="n">
        <f aca="false">I29+M29</f>
        <v>106492</v>
      </c>
      <c r="R29" s="66" t="n">
        <f aca="false">J29+N29</f>
        <v>85869</v>
      </c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</row>
    <row r="30" s="13" customFormat="true" ht="16.5" hidden="true" customHeight="true" outlineLevel="0" collapsed="false">
      <c r="B30" s="30" t="s">
        <v>25</v>
      </c>
      <c r="C30" s="62" t="n">
        <f aca="false">SUM(D30:E30)</f>
        <v>229999</v>
      </c>
      <c r="D30" s="62" t="n">
        <f aca="false">D25+(H30-H25)+(L30-L25)</f>
        <v>111912</v>
      </c>
      <c r="E30" s="62" t="n">
        <f aca="false">E25+(I30-I25)+(M30-M25)</f>
        <v>118087</v>
      </c>
      <c r="F30" s="63" t="n">
        <f aca="false">F25+(J30-J25)+(N30-N25)</f>
        <v>84052</v>
      </c>
      <c r="G30" s="62" t="n">
        <v>231999</v>
      </c>
      <c r="H30" s="64" t="n">
        <v>113365</v>
      </c>
      <c r="I30" s="64" t="n">
        <v>118634</v>
      </c>
      <c r="J30" s="66" t="n">
        <v>87120</v>
      </c>
      <c r="K30" s="62" t="n">
        <v>2724</v>
      </c>
      <c r="L30" s="62" t="n">
        <v>1325</v>
      </c>
      <c r="M30" s="62" t="n">
        <v>1399</v>
      </c>
      <c r="N30" s="63" t="n">
        <v>1812</v>
      </c>
      <c r="O30" s="62" t="n">
        <f aca="false">G30+K30</f>
        <v>234723</v>
      </c>
      <c r="P30" s="64" t="n">
        <f aca="false">H30+L30</f>
        <v>114690</v>
      </c>
      <c r="Q30" s="64" t="n">
        <f aca="false">I30+M30</f>
        <v>120033</v>
      </c>
      <c r="R30" s="66" t="n">
        <f aca="false">J30+N30</f>
        <v>88932</v>
      </c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</row>
    <row r="31" s="13" customFormat="true" ht="16.5" hidden="true" customHeight="true" outlineLevel="0" collapsed="false">
      <c r="B31" s="50" t="s">
        <v>26</v>
      </c>
      <c r="C31" s="68" t="n">
        <f aca="false">SUM(D31:E31)</f>
        <v>12806</v>
      </c>
      <c r="D31" s="68" t="n">
        <f aca="false">D26+(H31-H26)+(L31-L26)</f>
        <v>6210</v>
      </c>
      <c r="E31" s="68" t="n">
        <f aca="false">E26+(I31-I26)+(M31-M26)</f>
        <v>6596</v>
      </c>
      <c r="F31" s="69" t="n">
        <f aca="false">F26+(J31-J26)+(N31-N26)</f>
        <v>4310</v>
      </c>
      <c r="G31" s="68" t="n">
        <v>13054</v>
      </c>
      <c r="H31" s="70" t="n">
        <v>6344</v>
      </c>
      <c r="I31" s="70" t="n">
        <v>6710</v>
      </c>
      <c r="J31" s="73" t="n">
        <v>4278</v>
      </c>
      <c r="K31" s="68" t="n">
        <v>201</v>
      </c>
      <c r="L31" s="68" t="n">
        <v>89</v>
      </c>
      <c r="M31" s="68" t="n">
        <v>112</v>
      </c>
      <c r="N31" s="69" t="n">
        <v>104</v>
      </c>
      <c r="O31" s="68" t="n">
        <v>13255</v>
      </c>
      <c r="P31" s="70" t="n">
        <v>6433</v>
      </c>
      <c r="Q31" s="70" t="n">
        <v>6822</v>
      </c>
      <c r="R31" s="73" t="n">
        <f aca="false">J31+N31</f>
        <v>4382</v>
      </c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</row>
    <row r="32" s="13" customFormat="true" ht="16.5" hidden="true" customHeight="true" outlineLevel="0" collapsed="false">
      <c r="B32" s="30" t="s">
        <v>30</v>
      </c>
      <c r="C32" s="62" t="n">
        <f aca="false">SUM(D32:E32)</f>
        <v>713425</v>
      </c>
      <c r="D32" s="62" t="n">
        <f aca="false">SUM(D33:D36)</f>
        <v>347223</v>
      </c>
      <c r="E32" s="62" t="n">
        <f aca="false">SUM(E33:E36)</f>
        <v>366202</v>
      </c>
      <c r="F32" s="63" t="n">
        <f aca="false">SUM(F33:F36)</f>
        <v>268934</v>
      </c>
      <c r="G32" s="62" t="n">
        <f aca="false">SUM(G33:G36)</f>
        <v>714827</v>
      </c>
      <c r="H32" s="64" t="n">
        <f aca="false">SUM(H33:H36)</f>
        <v>349208</v>
      </c>
      <c r="I32" s="64" t="n">
        <f aca="false">SUM(I33:I36)</f>
        <v>365619</v>
      </c>
      <c r="J32" s="64" t="n">
        <f aca="false">SUM(J33:J36)</f>
        <v>277386</v>
      </c>
      <c r="K32" s="65" t="n">
        <f aca="false">SUM(K33:K36)</f>
        <v>8324</v>
      </c>
      <c r="L32" s="62" t="n">
        <f aca="false">SUM(L33:L36)</f>
        <v>3763</v>
      </c>
      <c r="M32" s="62" t="n">
        <f aca="false">SUM(M33:M36)</f>
        <v>4561</v>
      </c>
      <c r="N32" s="63" t="n">
        <f aca="false">SUM(N33:N36)</f>
        <v>5657</v>
      </c>
      <c r="O32" s="62" t="n">
        <f aca="false">SUM(O33:O36)</f>
        <v>723151</v>
      </c>
      <c r="P32" s="64" t="n">
        <f aca="false">SUM(P33:P36)</f>
        <v>352971</v>
      </c>
      <c r="Q32" s="64" t="n">
        <f aca="false">SUM(Q33:Q36)</f>
        <v>370180</v>
      </c>
      <c r="R32" s="66" t="n">
        <f aca="false">SUM(R33:R36)</f>
        <v>283043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</row>
    <row r="33" s="13" customFormat="true" ht="16.5" hidden="true" customHeight="true" outlineLevel="0" collapsed="false">
      <c r="B33" s="30" t="s">
        <v>23</v>
      </c>
      <c r="C33" s="62" t="n">
        <f aca="false">SUM(D33:E33)</f>
        <v>262358</v>
      </c>
      <c r="D33" s="62" t="n">
        <f aca="false">D28+(H33-H28)+(L33-L28)</f>
        <v>126629</v>
      </c>
      <c r="E33" s="62" t="n">
        <f aca="false">E28+(I33-I28)+(M33-M28)</f>
        <v>135729</v>
      </c>
      <c r="F33" s="63" t="n">
        <f aca="false">F28+(J33-J28)+(N33-N28)</f>
        <v>98724</v>
      </c>
      <c r="G33" s="62" t="n">
        <v>261634</v>
      </c>
      <c r="H33" s="64" t="n">
        <v>126291</v>
      </c>
      <c r="I33" s="64" t="n">
        <v>135343</v>
      </c>
      <c r="J33" s="64" t="n">
        <v>101952</v>
      </c>
      <c r="K33" s="65" t="n">
        <v>2548</v>
      </c>
      <c r="L33" s="62" t="n">
        <v>1003</v>
      </c>
      <c r="M33" s="62" t="n">
        <v>1545</v>
      </c>
      <c r="N33" s="63" t="n">
        <v>1822</v>
      </c>
      <c r="O33" s="62" t="n">
        <f aca="false">G33+K33</f>
        <v>264182</v>
      </c>
      <c r="P33" s="64" t="n">
        <f aca="false">H33+L33</f>
        <v>127294</v>
      </c>
      <c r="Q33" s="64" t="n">
        <f aca="false">I33+M33</f>
        <v>136888</v>
      </c>
      <c r="R33" s="66" t="n">
        <f aca="false">J33+N33</f>
        <v>103774</v>
      </c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</row>
    <row r="34" s="13" customFormat="true" ht="16.5" hidden="true" customHeight="true" outlineLevel="0" collapsed="false">
      <c r="B34" s="30" t="s">
        <v>24</v>
      </c>
      <c r="C34" s="62" t="n">
        <f aca="false">SUM(D34:E34)</f>
        <v>208399</v>
      </c>
      <c r="D34" s="62" t="n">
        <f aca="false">D29+(H34-H29)+(L34-L29)</f>
        <v>102525</v>
      </c>
      <c r="E34" s="62" t="n">
        <f aca="false">E29+(I34-I29)+(M34-M29)</f>
        <v>105874</v>
      </c>
      <c r="F34" s="63" t="n">
        <f aca="false">F29+(J34-J29)+(N34-N29)</f>
        <v>81849</v>
      </c>
      <c r="G34" s="62" t="n">
        <v>208305</v>
      </c>
      <c r="H34" s="64" t="n">
        <v>103284</v>
      </c>
      <c r="I34" s="64" t="n">
        <v>105021</v>
      </c>
      <c r="J34" s="64" t="n">
        <v>84065</v>
      </c>
      <c r="K34" s="65" t="n">
        <v>2823</v>
      </c>
      <c r="L34" s="62" t="n">
        <v>1323</v>
      </c>
      <c r="M34" s="62" t="n">
        <v>1500</v>
      </c>
      <c r="N34" s="63" t="n">
        <v>1891</v>
      </c>
      <c r="O34" s="65" t="n">
        <f aca="false">G34+K34</f>
        <v>211128</v>
      </c>
      <c r="P34" s="64" t="n">
        <f aca="false">H34+L34</f>
        <v>104607</v>
      </c>
      <c r="Q34" s="64" t="n">
        <f aca="false">I34+M34</f>
        <v>106521</v>
      </c>
      <c r="R34" s="66" t="n">
        <f aca="false">J34+N34</f>
        <v>85956</v>
      </c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</row>
    <row r="35" s="13" customFormat="true" ht="16.5" hidden="true" customHeight="true" outlineLevel="0" collapsed="false">
      <c r="B35" s="30" t="s">
        <v>25</v>
      </c>
      <c r="C35" s="62" t="n">
        <f aca="false">SUM(D35:E35)</f>
        <v>229880</v>
      </c>
      <c r="D35" s="62" t="n">
        <f aca="false">D30+(H35-H30)+(L35-L30)</f>
        <v>111870</v>
      </c>
      <c r="E35" s="62" t="n">
        <f aca="false">E30+(I35-I30)+(M35-M30)</f>
        <v>118010</v>
      </c>
      <c r="F35" s="63" t="n">
        <f aca="false">F30+(J35-J30)+(N35-N30)</f>
        <v>84051</v>
      </c>
      <c r="G35" s="62" t="n">
        <v>231854</v>
      </c>
      <c r="H35" s="64" t="n">
        <v>113301</v>
      </c>
      <c r="I35" s="64" t="n">
        <v>118553</v>
      </c>
      <c r="J35" s="66" t="n">
        <v>87093</v>
      </c>
      <c r="K35" s="64" t="n">
        <v>2750</v>
      </c>
      <c r="L35" s="64" t="n">
        <v>1347</v>
      </c>
      <c r="M35" s="64" t="n">
        <v>1403</v>
      </c>
      <c r="N35" s="66" t="n">
        <v>1838</v>
      </c>
      <c r="O35" s="62" t="n">
        <f aca="false">G35+K35</f>
        <v>234604</v>
      </c>
      <c r="P35" s="64" t="n">
        <f aca="false">H35+L35</f>
        <v>114648</v>
      </c>
      <c r="Q35" s="64" t="n">
        <f aca="false">I35+M35</f>
        <v>119956</v>
      </c>
      <c r="R35" s="66" t="n">
        <f aca="false">J35+N35</f>
        <v>88931</v>
      </c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</row>
    <row r="36" s="13" customFormat="true" ht="16.5" hidden="true" customHeight="true" outlineLevel="0" collapsed="false">
      <c r="B36" s="50" t="s">
        <v>26</v>
      </c>
      <c r="C36" s="68" t="n">
        <f aca="false">SUM(D36:E36)</f>
        <v>12788</v>
      </c>
      <c r="D36" s="68" t="n">
        <f aca="false">D31+(H36-H31)+(L36-L31)</f>
        <v>6199</v>
      </c>
      <c r="E36" s="68" t="n">
        <f aca="false">E31+(I36-I31)+(M36-M31)</f>
        <v>6589</v>
      </c>
      <c r="F36" s="69" t="n">
        <f aca="false">F31+(J36-J31)+(N36-N31)</f>
        <v>4310</v>
      </c>
      <c r="G36" s="68" t="n">
        <v>13034</v>
      </c>
      <c r="H36" s="70" t="n">
        <v>6332</v>
      </c>
      <c r="I36" s="70" t="n">
        <v>6702</v>
      </c>
      <c r="J36" s="73" t="n">
        <v>4276</v>
      </c>
      <c r="K36" s="70" t="n">
        <v>203</v>
      </c>
      <c r="L36" s="70" t="n">
        <v>90</v>
      </c>
      <c r="M36" s="70" t="n">
        <v>113</v>
      </c>
      <c r="N36" s="73" t="n">
        <v>106</v>
      </c>
      <c r="O36" s="68" t="n">
        <v>13237</v>
      </c>
      <c r="P36" s="70" t="n">
        <v>6422</v>
      </c>
      <c r="Q36" s="70" t="n">
        <v>6815</v>
      </c>
      <c r="R36" s="73" t="n">
        <f aca="false">J36+N36</f>
        <v>4382</v>
      </c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</row>
    <row r="37" s="13" customFormat="true" ht="16.5" hidden="true" customHeight="true" outlineLevel="0" collapsed="false">
      <c r="B37" s="30" t="s">
        <v>31</v>
      </c>
      <c r="C37" s="62" t="n">
        <f aca="false">SUM(D37:E37)</f>
        <v>713256</v>
      </c>
      <c r="D37" s="62" t="n">
        <f aca="false">SUM(D38:D41)</f>
        <v>347264</v>
      </c>
      <c r="E37" s="62" t="n">
        <f aca="false">SUM(E38:E41)</f>
        <v>365992</v>
      </c>
      <c r="F37" s="63" t="n">
        <f aca="false">SUM(F38:F41)</f>
        <v>268970</v>
      </c>
      <c r="G37" s="62" t="n">
        <f aca="false">SUM(G38:G41)</f>
        <v>714672</v>
      </c>
      <c r="H37" s="64" t="n">
        <f aca="false">SUM(H38:H41)</f>
        <v>349194</v>
      </c>
      <c r="I37" s="64" t="n">
        <f aca="false">SUM(I38:I41)</f>
        <v>365478</v>
      </c>
      <c r="J37" s="64" t="n">
        <f aca="false">SUM(J38:J41)</f>
        <v>277464</v>
      </c>
      <c r="K37" s="65" t="n">
        <f aca="false">SUM(K38:K41)</f>
        <v>8310</v>
      </c>
      <c r="L37" s="62" t="n">
        <f aca="false">SUM(L38:L41)</f>
        <v>3818</v>
      </c>
      <c r="M37" s="62" t="n">
        <f aca="false">SUM(M38:M41)</f>
        <v>4492</v>
      </c>
      <c r="N37" s="63" t="n">
        <f aca="false">SUM(N38:N41)</f>
        <v>5615</v>
      </c>
      <c r="O37" s="62" t="n">
        <f aca="false">SUM(O38:O41)</f>
        <v>722982</v>
      </c>
      <c r="P37" s="64" t="n">
        <f aca="false">SUM(P38:P41)</f>
        <v>353012</v>
      </c>
      <c r="Q37" s="64" t="n">
        <f aca="false">SUM(Q38:Q41)</f>
        <v>369970</v>
      </c>
      <c r="R37" s="66" t="n">
        <f aca="false">SUM(R38:R41)</f>
        <v>283079</v>
      </c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</row>
    <row r="38" s="13" customFormat="true" ht="16.5" hidden="true" customHeight="true" outlineLevel="0" collapsed="false">
      <c r="B38" s="30" t="s">
        <v>23</v>
      </c>
      <c r="C38" s="62" t="n">
        <f aca="false">SUM(D38:E38)</f>
        <v>262267</v>
      </c>
      <c r="D38" s="62" t="n">
        <f aca="false">D33+(H38-H33)+(L38-L33)</f>
        <v>126634</v>
      </c>
      <c r="E38" s="62" t="n">
        <f aca="false">E33+(I38-I33)+(M38-M33)</f>
        <v>135633</v>
      </c>
      <c r="F38" s="63" t="n">
        <f aca="false">F33+(J38-J33)+(N38-N33)</f>
        <v>98699</v>
      </c>
      <c r="G38" s="62" t="n">
        <v>261609</v>
      </c>
      <c r="H38" s="64" t="n">
        <v>126290</v>
      </c>
      <c r="I38" s="64" t="n">
        <v>135319</v>
      </c>
      <c r="J38" s="64" t="n">
        <v>101993</v>
      </c>
      <c r="K38" s="65" t="n">
        <v>2482</v>
      </c>
      <c r="L38" s="62" t="n">
        <v>1009</v>
      </c>
      <c r="M38" s="62" t="n">
        <v>1473</v>
      </c>
      <c r="N38" s="63" t="n">
        <v>1756</v>
      </c>
      <c r="O38" s="62" t="n">
        <f aca="false">G38+K38</f>
        <v>264091</v>
      </c>
      <c r="P38" s="64" t="n">
        <f aca="false">H38+L38</f>
        <v>127299</v>
      </c>
      <c r="Q38" s="64" t="n">
        <f aca="false">I38+M38</f>
        <v>136792</v>
      </c>
      <c r="R38" s="66" t="n">
        <f aca="false">J38+N38</f>
        <v>103749</v>
      </c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</row>
    <row r="39" s="13" customFormat="true" ht="16.5" hidden="true" customHeight="true" outlineLevel="0" collapsed="false">
      <c r="B39" s="30" t="s">
        <v>24</v>
      </c>
      <c r="C39" s="62" t="n">
        <f aca="false">SUM(D39:E39)</f>
        <v>208407</v>
      </c>
      <c r="D39" s="62" t="n">
        <f aca="false">D34+(H39-H34)+(L39-L34)</f>
        <v>102563</v>
      </c>
      <c r="E39" s="62" t="n">
        <f aca="false">E34+(I39-I34)+(M39-M34)</f>
        <v>105844</v>
      </c>
      <c r="F39" s="63" t="n">
        <f aca="false">F34+(J39-J34)+(N39-N34)</f>
        <v>81912</v>
      </c>
      <c r="G39" s="62" t="n">
        <v>208326</v>
      </c>
      <c r="H39" s="64" t="n">
        <v>103318</v>
      </c>
      <c r="I39" s="64" t="n">
        <v>105008</v>
      </c>
      <c r="J39" s="64" t="n">
        <v>84142</v>
      </c>
      <c r="K39" s="65" t="n">
        <v>2810</v>
      </c>
      <c r="L39" s="62" t="n">
        <v>1327</v>
      </c>
      <c r="M39" s="62" t="n">
        <v>1483</v>
      </c>
      <c r="N39" s="63" t="n">
        <v>1877</v>
      </c>
      <c r="O39" s="65" t="n">
        <f aca="false">G39+K39</f>
        <v>211136</v>
      </c>
      <c r="P39" s="64" t="n">
        <f aca="false">H39+L39</f>
        <v>104645</v>
      </c>
      <c r="Q39" s="64" t="n">
        <f aca="false">I39+M39</f>
        <v>106491</v>
      </c>
      <c r="R39" s="66" t="n">
        <f aca="false">J39+N39</f>
        <v>86019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</row>
    <row r="40" s="13" customFormat="true" ht="16.5" hidden="true" customHeight="true" outlineLevel="0" collapsed="false">
      <c r="B40" s="30" t="s">
        <v>25</v>
      </c>
      <c r="C40" s="62" t="n">
        <f aca="false">SUM(D40:E40)</f>
        <v>229810</v>
      </c>
      <c r="D40" s="62" t="n">
        <f aca="false">D35+(H40-H35)+(L40-L35)</f>
        <v>111878</v>
      </c>
      <c r="E40" s="62" t="n">
        <f aca="false">E35+(I40-I35)+(M40-M35)</f>
        <v>117932</v>
      </c>
      <c r="F40" s="63" t="n">
        <f aca="false">F35+(J40-J35)+(N40-N35)</f>
        <v>84053</v>
      </c>
      <c r="G40" s="62" t="n">
        <v>231722</v>
      </c>
      <c r="H40" s="62" t="n">
        <v>113266</v>
      </c>
      <c r="I40" s="62" t="n">
        <v>118456</v>
      </c>
      <c r="J40" s="62" t="n">
        <v>87058</v>
      </c>
      <c r="K40" s="65" t="n">
        <v>2812</v>
      </c>
      <c r="L40" s="62" t="n">
        <v>1390</v>
      </c>
      <c r="M40" s="62" t="n">
        <v>1422</v>
      </c>
      <c r="N40" s="62" t="n">
        <v>1875</v>
      </c>
      <c r="O40" s="65" t="n">
        <v>234534</v>
      </c>
      <c r="P40" s="64" t="n">
        <v>114656</v>
      </c>
      <c r="Q40" s="64" t="n">
        <v>119878</v>
      </c>
      <c r="R40" s="66" t="n">
        <v>88933</v>
      </c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</row>
    <row r="41" s="13" customFormat="true" ht="16.5" hidden="true" customHeight="true" outlineLevel="0" collapsed="false">
      <c r="B41" s="50" t="s">
        <v>26</v>
      </c>
      <c r="C41" s="68" t="n">
        <v>12772</v>
      </c>
      <c r="D41" s="68" t="n">
        <f aca="false">D36+(H41-H36)+(L41-L36)</f>
        <v>6189</v>
      </c>
      <c r="E41" s="68" t="n">
        <f aca="false">E36+(I41-I36)+(M41-M36)</f>
        <v>6583</v>
      </c>
      <c r="F41" s="69" t="n">
        <f aca="false">F36+(J41-J36)+(N41-N36)</f>
        <v>4306</v>
      </c>
      <c r="G41" s="68" t="n">
        <v>13015</v>
      </c>
      <c r="H41" s="68" t="n">
        <v>6320</v>
      </c>
      <c r="I41" s="68" t="n">
        <v>6695</v>
      </c>
      <c r="J41" s="68" t="n">
        <v>4271</v>
      </c>
      <c r="K41" s="74" t="n">
        <v>206</v>
      </c>
      <c r="L41" s="68" t="n">
        <v>92</v>
      </c>
      <c r="M41" s="68" t="n">
        <v>114</v>
      </c>
      <c r="N41" s="68" t="n">
        <v>107</v>
      </c>
      <c r="O41" s="74" t="n">
        <v>13221</v>
      </c>
      <c r="P41" s="70" t="n">
        <v>6412</v>
      </c>
      <c r="Q41" s="70" t="n">
        <v>6809</v>
      </c>
      <c r="R41" s="73" t="n">
        <f aca="false">J41+N41</f>
        <v>4378</v>
      </c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</row>
    <row r="42" s="13" customFormat="true" ht="16.5" hidden="true" customHeight="true" outlineLevel="0" collapsed="false">
      <c r="B42" s="30" t="s">
        <v>32</v>
      </c>
      <c r="C42" s="62" t="n">
        <f aca="false">SUM(D42:E42)</f>
        <v>711894</v>
      </c>
      <c r="D42" s="62" t="n">
        <f aca="false">SUM(D43:D45)</f>
        <v>346432</v>
      </c>
      <c r="E42" s="62" t="n">
        <f aca="false">SUM(E43:E45)</f>
        <v>365462</v>
      </c>
      <c r="F42" s="63" t="n">
        <f aca="false">SUM(F43:F45)</f>
        <v>268762</v>
      </c>
      <c r="G42" s="62" t="n">
        <f aca="false">SUM(G43:G45)</f>
        <v>713333</v>
      </c>
      <c r="H42" s="64" t="n">
        <f aca="false">SUM(H43:H45)</f>
        <v>348337</v>
      </c>
      <c r="I42" s="64" t="n">
        <f aca="false">SUM(I43:I45)</f>
        <v>364996</v>
      </c>
      <c r="J42" s="64" t="n">
        <f aca="false">SUM(J43:J45)</f>
        <v>277245</v>
      </c>
      <c r="K42" s="65" t="n">
        <f aca="false">SUM(K43:K45)</f>
        <v>8287</v>
      </c>
      <c r="L42" s="62" t="n">
        <f aca="false">SUM(L43:L45)</f>
        <v>3843</v>
      </c>
      <c r="M42" s="62" t="n">
        <f aca="false">SUM(M43:M45)</f>
        <v>4444</v>
      </c>
      <c r="N42" s="63" t="n">
        <f aca="false">SUM(N43:N45)</f>
        <v>5626</v>
      </c>
      <c r="O42" s="62" t="n">
        <f aca="false">SUM(O43:O45)</f>
        <v>721620</v>
      </c>
      <c r="P42" s="64" t="n">
        <f aca="false">SUM(P43:P45)</f>
        <v>352180</v>
      </c>
      <c r="Q42" s="64" t="n">
        <f aca="false">SUM(Q43:Q45)</f>
        <v>369440</v>
      </c>
      <c r="R42" s="66" t="n">
        <f aca="false">SUM(R43:R45)</f>
        <v>282871</v>
      </c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</row>
    <row r="43" s="13" customFormat="true" ht="16.5" hidden="true" customHeight="true" outlineLevel="0" collapsed="false">
      <c r="B43" s="30" t="s">
        <v>23</v>
      </c>
      <c r="C43" s="62" t="n">
        <f aca="false">SUM(D43:E43)</f>
        <v>261899</v>
      </c>
      <c r="D43" s="62" t="n">
        <f aca="false">D38+(H43-H38)+(L43-L38)</f>
        <v>126435</v>
      </c>
      <c r="E43" s="62" t="n">
        <f aca="false">E38+(I43-I38)+(M43-M38)</f>
        <v>135464</v>
      </c>
      <c r="F43" s="63" t="n">
        <f aca="false">F38+(J43-J38)+(N43-N38)</f>
        <v>98786</v>
      </c>
      <c r="G43" s="62" t="n">
        <v>261292</v>
      </c>
      <c r="H43" s="64" t="n">
        <v>126096</v>
      </c>
      <c r="I43" s="64" t="n">
        <v>135196</v>
      </c>
      <c r="J43" s="64" t="n">
        <v>102121</v>
      </c>
      <c r="K43" s="65" t="n">
        <v>2431</v>
      </c>
      <c r="L43" s="62" t="n">
        <v>1004</v>
      </c>
      <c r="M43" s="62" t="n">
        <v>1427</v>
      </c>
      <c r="N43" s="63" t="n">
        <v>1715</v>
      </c>
      <c r="O43" s="62" t="n">
        <f aca="false">G43+K43</f>
        <v>263723</v>
      </c>
      <c r="P43" s="64" t="n">
        <f aca="false">H43+L43</f>
        <v>127100</v>
      </c>
      <c r="Q43" s="64" t="n">
        <f aca="false">I43+M43</f>
        <v>136623</v>
      </c>
      <c r="R43" s="66" t="n">
        <f aca="false">J43+N43</f>
        <v>103836</v>
      </c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</row>
    <row r="44" s="13" customFormat="true" ht="16.5" hidden="true" customHeight="true" outlineLevel="0" collapsed="false">
      <c r="B44" s="30" t="s">
        <v>24</v>
      </c>
      <c r="C44" s="62" t="n">
        <f aca="false">SUM(D44:E44)</f>
        <v>207907</v>
      </c>
      <c r="D44" s="62" t="n">
        <f aca="false">D39+(H44-H39)+(L44-L39)</f>
        <v>102297</v>
      </c>
      <c r="E44" s="62" t="n">
        <f aca="false">E39+(I44-I39)+(M44-M39)</f>
        <v>105610</v>
      </c>
      <c r="F44" s="63" t="n">
        <f aca="false">F39+(J44-J39)+(N44-N39)</f>
        <v>81763</v>
      </c>
      <c r="G44" s="62" t="n">
        <v>207815</v>
      </c>
      <c r="H44" s="64" t="n">
        <v>103038</v>
      </c>
      <c r="I44" s="64" t="n">
        <v>104777</v>
      </c>
      <c r="J44" s="64" t="n">
        <v>83984</v>
      </c>
      <c r="K44" s="65" t="n">
        <v>2821</v>
      </c>
      <c r="L44" s="62" t="n">
        <v>1341</v>
      </c>
      <c r="M44" s="62" t="n">
        <v>1480</v>
      </c>
      <c r="N44" s="63" t="n">
        <v>1886</v>
      </c>
      <c r="O44" s="65" t="n">
        <f aca="false">G44+K44</f>
        <v>210636</v>
      </c>
      <c r="P44" s="64" t="n">
        <f aca="false">H44+L44</f>
        <v>104379</v>
      </c>
      <c r="Q44" s="64" t="n">
        <f aca="false">I44+M44</f>
        <v>106257</v>
      </c>
      <c r="R44" s="66" t="n">
        <f aca="false">J44+N44</f>
        <v>85870</v>
      </c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</row>
    <row r="45" s="13" customFormat="true" ht="16.5" hidden="true" customHeight="true" outlineLevel="0" collapsed="false">
      <c r="B45" s="50" t="s">
        <v>25</v>
      </c>
      <c r="C45" s="68" t="n">
        <f aca="false">SUM(D45:E45)</f>
        <v>242088</v>
      </c>
      <c r="D45" s="68" t="n">
        <f aca="false">(D40+D41)+(H45-H40-H41)+(L45-L40-L41)</f>
        <v>117700</v>
      </c>
      <c r="E45" s="68" t="n">
        <f aca="false">(E40+E41)+(I45-I40-I41)+(M45-M40-M41)</f>
        <v>124388</v>
      </c>
      <c r="F45" s="69" t="n">
        <f aca="false">(F40+F41)+(J45-J40-J41)+(N45-N40-N41)</f>
        <v>88213</v>
      </c>
      <c r="G45" s="68" t="n">
        <v>244226</v>
      </c>
      <c r="H45" s="70" t="n">
        <v>119203</v>
      </c>
      <c r="I45" s="70" t="n">
        <v>125023</v>
      </c>
      <c r="J45" s="73" t="n">
        <v>91140</v>
      </c>
      <c r="K45" s="68" t="n">
        <v>3035</v>
      </c>
      <c r="L45" s="68" t="n">
        <v>1498</v>
      </c>
      <c r="M45" s="68" t="n">
        <v>1537</v>
      </c>
      <c r="N45" s="69" t="n">
        <v>2025</v>
      </c>
      <c r="O45" s="68" t="n">
        <f aca="false">G45+K45</f>
        <v>247261</v>
      </c>
      <c r="P45" s="70" t="n">
        <f aca="false">H45+L45</f>
        <v>120701</v>
      </c>
      <c r="Q45" s="70" t="n">
        <f aca="false">I45+M45</f>
        <v>126560</v>
      </c>
      <c r="R45" s="73" t="n">
        <f aca="false">J45+N45</f>
        <v>93165</v>
      </c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</row>
    <row r="46" s="13" customFormat="true" ht="16.5" hidden="true" customHeight="true" outlineLevel="0" collapsed="false">
      <c r="B46" s="30" t="s">
        <v>33</v>
      </c>
      <c r="C46" s="62" t="n">
        <f aca="false">SUM(D46:E46)</f>
        <v>711954</v>
      </c>
      <c r="D46" s="62" t="n">
        <f aca="false">SUM(D47:D49)</f>
        <v>346506</v>
      </c>
      <c r="E46" s="62" t="n">
        <f aca="false">SUM(E47:E49)</f>
        <v>365448</v>
      </c>
      <c r="F46" s="63" t="n">
        <f aca="false">SUM(F47:F49)</f>
        <v>269804</v>
      </c>
      <c r="G46" s="62" t="n">
        <f aca="false">SUM(G47:G49)</f>
        <v>713373</v>
      </c>
      <c r="H46" s="64" t="n">
        <f aca="false">SUM(H47:H49)</f>
        <v>348404</v>
      </c>
      <c r="I46" s="64" t="n">
        <f aca="false">SUM(I47:I49)</f>
        <v>364969</v>
      </c>
      <c r="J46" s="64" t="n">
        <f aca="false">SUM(J47:J49)</f>
        <v>278278</v>
      </c>
      <c r="K46" s="65" t="n">
        <f aca="false">SUM(K47:K49)</f>
        <v>8307</v>
      </c>
      <c r="L46" s="62" t="n">
        <f aca="false">SUM(L47:L49)</f>
        <v>3850</v>
      </c>
      <c r="M46" s="62" t="n">
        <f aca="false">SUM(M47:M49)</f>
        <v>4457</v>
      </c>
      <c r="N46" s="63" t="n">
        <f aca="false">SUM(N47:N49)</f>
        <v>5635</v>
      </c>
      <c r="O46" s="62" t="n">
        <f aca="false">SUM(O47:O49)</f>
        <v>721680</v>
      </c>
      <c r="P46" s="64" t="n">
        <f aca="false">SUM(P47:P49)</f>
        <v>352254</v>
      </c>
      <c r="Q46" s="64" t="n">
        <f aca="false">SUM(Q47:Q49)</f>
        <v>369426</v>
      </c>
      <c r="R46" s="66" t="n">
        <f aca="false">SUM(R47:R49)</f>
        <v>283913</v>
      </c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</row>
    <row r="47" s="13" customFormat="true" ht="16.5" hidden="true" customHeight="true" outlineLevel="0" collapsed="false">
      <c r="B47" s="30" t="s">
        <v>23</v>
      </c>
      <c r="C47" s="62" t="n">
        <f aca="false">SUM(D47:E47)</f>
        <v>261747</v>
      </c>
      <c r="D47" s="62" t="n">
        <f aca="false">D43+(H47-H43)+(L47-L43)</f>
        <v>126336</v>
      </c>
      <c r="E47" s="62" t="n">
        <f aca="false">E43+(I47-I43)+(M47-M43)</f>
        <v>135411</v>
      </c>
      <c r="F47" s="63" t="n">
        <f aca="false">F43+(J47-J43)+(N47-N43)</f>
        <v>99028</v>
      </c>
      <c r="G47" s="62" t="n">
        <v>261120</v>
      </c>
      <c r="H47" s="64" t="n">
        <v>125982</v>
      </c>
      <c r="I47" s="64" t="n">
        <v>135138</v>
      </c>
      <c r="J47" s="64" t="n">
        <v>102345</v>
      </c>
      <c r="K47" s="65" t="n">
        <v>2451</v>
      </c>
      <c r="L47" s="62" t="n">
        <v>1019</v>
      </c>
      <c r="M47" s="62" t="n">
        <v>1432</v>
      </c>
      <c r="N47" s="63" t="n">
        <v>1733</v>
      </c>
      <c r="O47" s="62" t="n">
        <f aca="false">G47+K47</f>
        <v>263571</v>
      </c>
      <c r="P47" s="64" t="n">
        <f aca="false">H47+L47</f>
        <v>127001</v>
      </c>
      <c r="Q47" s="64" t="n">
        <f aca="false">I47+M47</f>
        <v>136570</v>
      </c>
      <c r="R47" s="66" t="n">
        <f aca="false">J47+N47</f>
        <v>104078</v>
      </c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</row>
    <row r="48" s="13" customFormat="true" ht="16.5" hidden="true" customHeight="true" outlineLevel="0" collapsed="false">
      <c r="B48" s="30" t="s">
        <v>24</v>
      </c>
      <c r="C48" s="62" t="n">
        <f aca="false">SUM(D48:E48)</f>
        <v>208168</v>
      </c>
      <c r="D48" s="62" t="n">
        <f aca="false">D44+(H48-H44)+(L48-L44)</f>
        <v>102447</v>
      </c>
      <c r="E48" s="62" t="n">
        <f aca="false">E44+(I48-I44)+(M48-M44)</f>
        <v>105721</v>
      </c>
      <c r="F48" s="63" t="n">
        <f aca="false">F44+(J48-J44)+(N48-N44)</f>
        <v>82202</v>
      </c>
      <c r="G48" s="62" t="n">
        <v>208083</v>
      </c>
      <c r="H48" s="64" t="n">
        <v>103206</v>
      </c>
      <c r="I48" s="64" t="n">
        <v>104877</v>
      </c>
      <c r="J48" s="64" t="n">
        <v>84423</v>
      </c>
      <c r="K48" s="65" t="n">
        <v>2814</v>
      </c>
      <c r="L48" s="62" t="n">
        <v>1323</v>
      </c>
      <c r="M48" s="62" t="n">
        <v>1491</v>
      </c>
      <c r="N48" s="63" t="n">
        <v>1886</v>
      </c>
      <c r="O48" s="65" t="n">
        <f aca="false">G48+K48</f>
        <v>210897</v>
      </c>
      <c r="P48" s="64" t="n">
        <f aca="false">H48+L48</f>
        <v>104529</v>
      </c>
      <c r="Q48" s="64" t="n">
        <f aca="false">I48+M48</f>
        <v>106368</v>
      </c>
      <c r="R48" s="66" t="n">
        <f aca="false">J48+N48</f>
        <v>86309</v>
      </c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</row>
    <row r="49" s="13" customFormat="true" ht="16.5" hidden="true" customHeight="true" outlineLevel="0" collapsed="false">
      <c r="B49" s="50" t="s">
        <v>25</v>
      </c>
      <c r="C49" s="68" t="n">
        <f aca="false">SUM(D49:E49)</f>
        <v>242039</v>
      </c>
      <c r="D49" s="68" t="n">
        <f aca="false">D45+(H49-H45)+(L49-L45)</f>
        <v>117723</v>
      </c>
      <c r="E49" s="68" t="n">
        <f aca="false">E45+(I49-I45)+(M49-M45)</f>
        <v>124316</v>
      </c>
      <c r="F49" s="69" t="n">
        <f aca="false">F45+(J49-J45)+(N49-N45)</f>
        <v>88574</v>
      </c>
      <c r="G49" s="68" t="n">
        <v>244170</v>
      </c>
      <c r="H49" s="70" t="n">
        <v>119216</v>
      </c>
      <c r="I49" s="70" t="n">
        <v>124954</v>
      </c>
      <c r="J49" s="73" t="n">
        <v>91510</v>
      </c>
      <c r="K49" s="68" t="n">
        <v>3042</v>
      </c>
      <c r="L49" s="68" t="n">
        <v>1508</v>
      </c>
      <c r="M49" s="68" t="n">
        <v>1534</v>
      </c>
      <c r="N49" s="69" t="n">
        <v>2016</v>
      </c>
      <c r="O49" s="68" t="n">
        <f aca="false">G49+K49</f>
        <v>247212</v>
      </c>
      <c r="P49" s="70" t="n">
        <f aca="false">H49+L49</f>
        <v>120724</v>
      </c>
      <c r="Q49" s="70" t="n">
        <f aca="false">I49+M49</f>
        <v>126488</v>
      </c>
      <c r="R49" s="73" t="n">
        <f aca="false">J49+N49</f>
        <v>93526</v>
      </c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</row>
    <row r="50" s="13" customFormat="true" ht="16.5" hidden="true" customHeight="true" outlineLevel="0" collapsed="false">
      <c r="B50" s="30" t="s">
        <v>34</v>
      </c>
      <c r="C50" s="62" t="n">
        <f aca="false">SUM(D50:E50)</f>
        <v>711970</v>
      </c>
      <c r="D50" s="62" t="n">
        <f aca="false">SUM(D51:D53)</f>
        <v>346531</v>
      </c>
      <c r="E50" s="62" t="n">
        <f aca="false">SUM(E51:E53)</f>
        <v>365439</v>
      </c>
      <c r="F50" s="63" t="n">
        <f aca="false">SUM(F51:F53)</f>
        <v>270109</v>
      </c>
      <c r="G50" s="62" t="n">
        <f aca="false">SUM(G51:G53)</f>
        <v>713504</v>
      </c>
      <c r="H50" s="64" t="n">
        <f aca="false">SUM(H51:H53)</f>
        <v>348484</v>
      </c>
      <c r="I50" s="64" t="n">
        <f aca="false">SUM(I51:I53)</f>
        <v>365020</v>
      </c>
      <c r="J50" s="64" t="n">
        <f aca="false">SUM(J51:J53)</f>
        <v>278677</v>
      </c>
      <c r="K50" s="65" t="n">
        <f aca="false">SUM(K51:K53)</f>
        <v>8192</v>
      </c>
      <c r="L50" s="62" t="n">
        <f aca="false">SUM(L51:L53)</f>
        <v>3795</v>
      </c>
      <c r="M50" s="62" t="n">
        <f aca="false">SUM(M51:M53)</f>
        <v>4397</v>
      </c>
      <c r="N50" s="63" t="n">
        <f aca="false">SUM(N51:N53)</f>
        <v>5541</v>
      </c>
      <c r="O50" s="62" t="n">
        <f aca="false">SUM(O51:O53)</f>
        <v>721696</v>
      </c>
      <c r="P50" s="64" t="n">
        <f aca="false">SUM(P51:P53)</f>
        <v>352279</v>
      </c>
      <c r="Q50" s="64" t="n">
        <f aca="false">SUM(Q51:Q53)</f>
        <v>369417</v>
      </c>
      <c r="R50" s="66" t="n">
        <f aca="false">SUM(R51:R53)</f>
        <v>284218</v>
      </c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</row>
    <row r="51" s="13" customFormat="true" ht="16.5" hidden="true" customHeight="true" outlineLevel="0" collapsed="false">
      <c r="B51" s="30" t="s">
        <v>23</v>
      </c>
      <c r="C51" s="62" t="n">
        <f aca="false">SUM(D51:E51)</f>
        <v>261666</v>
      </c>
      <c r="D51" s="62" t="n">
        <f aca="false">D47+(H51-H47)+(L51-L47)</f>
        <v>126311</v>
      </c>
      <c r="E51" s="62" t="n">
        <f aca="false">E47+(I51-I47)+(M51-M47)</f>
        <v>135355</v>
      </c>
      <c r="F51" s="63" t="n">
        <f aca="false">F47+(J51-J47)+(N51-N47)</f>
        <v>99070</v>
      </c>
      <c r="G51" s="62" t="n">
        <v>261073</v>
      </c>
      <c r="H51" s="64" t="n">
        <v>125971</v>
      </c>
      <c r="I51" s="64" t="n">
        <v>135102</v>
      </c>
      <c r="J51" s="64" t="n">
        <v>102421</v>
      </c>
      <c r="K51" s="65" t="n">
        <v>2417</v>
      </c>
      <c r="L51" s="62" t="n">
        <v>1005</v>
      </c>
      <c r="M51" s="62" t="n">
        <v>1412</v>
      </c>
      <c r="N51" s="63" t="n">
        <v>1699</v>
      </c>
      <c r="O51" s="62" t="n">
        <f aca="false">G51+K51</f>
        <v>263490</v>
      </c>
      <c r="P51" s="64" t="n">
        <f aca="false">H51+L51</f>
        <v>126976</v>
      </c>
      <c r="Q51" s="64" t="n">
        <f aca="false">I51+M51</f>
        <v>136514</v>
      </c>
      <c r="R51" s="66" t="n">
        <f aca="false">J51+N51</f>
        <v>104120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</row>
    <row r="52" s="13" customFormat="true" ht="16.5" hidden="true" customHeight="true" outlineLevel="0" collapsed="false">
      <c r="B52" s="30" t="s">
        <v>24</v>
      </c>
      <c r="C52" s="62" t="n">
        <f aca="false">SUM(D52:E52)</f>
        <v>208270</v>
      </c>
      <c r="D52" s="62" t="n">
        <f aca="false">D48+(H52-H48)+(L52-L48)</f>
        <v>102479</v>
      </c>
      <c r="E52" s="62" t="n">
        <f aca="false">E48+(I52-I48)+(M52-M48)</f>
        <v>105791</v>
      </c>
      <c r="F52" s="63" t="n">
        <f aca="false">F48+(J52-J48)+(N52-N48)</f>
        <v>82331</v>
      </c>
      <c r="G52" s="62" t="n">
        <v>208239</v>
      </c>
      <c r="H52" s="64" t="n">
        <v>103263</v>
      </c>
      <c r="I52" s="64" t="n">
        <v>104976</v>
      </c>
      <c r="J52" s="64" t="n">
        <v>84582</v>
      </c>
      <c r="K52" s="65" t="n">
        <v>2760</v>
      </c>
      <c r="L52" s="62" t="n">
        <v>1298</v>
      </c>
      <c r="M52" s="62" t="n">
        <v>1462</v>
      </c>
      <c r="N52" s="63" t="n">
        <v>1856</v>
      </c>
      <c r="O52" s="65" t="n">
        <f aca="false">G52+K52</f>
        <v>210999</v>
      </c>
      <c r="P52" s="64" t="n">
        <f aca="false">H52+L52</f>
        <v>104561</v>
      </c>
      <c r="Q52" s="64" t="n">
        <f aca="false">I52+M52</f>
        <v>106438</v>
      </c>
      <c r="R52" s="66" t="n">
        <f aca="false">J52+N52</f>
        <v>86438</v>
      </c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</row>
    <row r="53" s="13" customFormat="true" ht="16.5" hidden="true" customHeight="true" outlineLevel="0" collapsed="false">
      <c r="B53" s="50" t="s">
        <v>25</v>
      </c>
      <c r="C53" s="68" t="n">
        <f aca="false">SUM(D53:E53)</f>
        <v>242034</v>
      </c>
      <c r="D53" s="68" t="n">
        <f aca="false">D49+(H53-H49)+(L53-L49)</f>
        <v>117741</v>
      </c>
      <c r="E53" s="68" t="n">
        <f aca="false">E49+(I53-I49)+(M53-M49)</f>
        <v>124293</v>
      </c>
      <c r="F53" s="69" t="n">
        <f aca="false">F49+(J53-J49)+(N53-N49)</f>
        <v>88708</v>
      </c>
      <c r="G53" s="68" t="n">
        <v>244192</v>
      </c>
      <c r="H53" s="70" t="n">
        <v>119250</v>
      </c>
      <c r="I53" s="70" t="n">
        <v>124942</v>
      </c>
      <c r="J53" s="73" t="n">
        <v>91674</v>
      </c>
      <c r="K53" s="68" t="n">
        <v>3015</v>
      </c>
      <c r="L53" s="68" t="n">
        <v>1492</v>
      </c>
      <c r="M53" s="68" t="n">
        <v>1523</v>
      </c>
      <c r="N53" s="69" t="n">
        <v>1986</v>
      </c>
      <c r="O53" s="68" t="n">
        <f aca="false">G53+K53</f>
        <v>247207</v>
      </c>
      <c r="P53" s="70" t="n">
        <f aca="false">H53+L53</f>
        <v>120742</v>
      </c>
      <c r="Q53" s="70" t="n">
        <f aca="false">I53+M53</f>
        <v>126465</v>
      </c>
      <c r="R53" s="73" t="n">
        <f aca="false">J53+N53</f>
        <v>93660</v>
      </c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</row>
    <row r="54" s="13" customFormat="true" ht="16.5" hidden="true" customHeight="true" outlineLevel="0" collapsed="false">
      <c r="B54" s="30" t="s">
        <v>35</v>
      </c>
      <c r="C54" s="62" t="n">
        <f aca="false">SUM(D54:E54)</f>
        <v>711962</v>
      </c>
      <c r="D54" s="62" t="n">
        <f aca="false">SUM(D55:D57)</f>
        <v>346523</v>
      </c>
      <c r="E54" s="62" t="n">
        <f aca="false">SUM(E55:E57)</f>
        <v>365439</v>
      </c>
      <c r="F54" s="63" t="n">
        <f aca="false">SUM(F55:F57)</f>
        <v>270299</v>
      </c>
      <c r="G54" s="62" t="n">
        <f aca="false">SUM(G55:G57)</f>
        <v>713542</v>
      </c>
      <c r="H54" s="64" t="n">
        <f aca="false">SUM(H55:H57)</f>
        <v>348501</v>
      </c>
      <c r="I54" s="64" t="n">
        <f aca="false">SUM(I55:I57)</f>
        <v>365041</v>
      </c>
      <c r="J54" s="64" t="n">
        <f aca="false">SUM(J55:J57)</f>
        <v>278901</v>
      </c>
      <c r="K54" s="65" t="n">
        <f aca="false">SUM(K55:K57)</f>
        <v>8146</v>
      </c>
      <c r="L54" s="62" t="n">
        <f aca="false">SUM(L55:L57)</f>
        <v>3770</v>
      </c>
      <c r="M54" s="62" t="n">
        <f aca="false">SUM(M55:M57)</f>
        <v>4376</v>
      </c>
      <c r="N54" s="63" t="n">
        <f aca="false">SUM(N55:N57)</f>
        <v>5507</v>
      </c>
      <c r="O54" s="62" t="n">
        <f aca="false">SUM(O55:O57)</f>
        <v>721688</v>
      </c>
      <c r="P54" s="64" t="n">
        <f aca="false">SUM(P55:P57)</f>
        <v>352271</v>
      </c>
      <c r="Q54" s="64" t="n">
        <f aca="false">SUM(Q55:Q57)</f>
        <v>369417</v>
      </c>
      <c r="R54" s="66" t="n">
        <f aca="false">SUM(R55:R57)</f>
        <v>284408</v>
      </c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</row>
    <row r="55" s="13" customFormat="true" ht="16.5" hidden="true" customHeight="true" outlineLevel="0" collapsed="false">
      <c r="B55" s="30" t="s">
        <v>23</v>
      </c>
      <c r="C55" s="62" t="n">
        <f aca="false">SUM(D55:E55)</f>
        <v>261645</v>
      </c>
      <c r="D55" s="62" t="n">
        <f aca="false">D51+(H55-H51)+(L55-L51)</f>
        <v>126328</v>
      </c>
      <c r="E55" s="62" t="n">
        <f aca="false">E51+(I55-I51)+(M55-M51)</f>
        <v>135317</v>
      </c>
      <c r="F55" s="63" t="n">
        <f aca="false">F51+(J55-J51)+(N55-N51)</f>
        <v>99173</v>
      </c>
      <c r="G55" s="62" t="n">
        <v>261042</v>
      </c>
      <c r="H55" s="64" t="n">
        <v>125971</v>
      </c>
      <c r="I55" s="64" t="n">
        <v>135071</v>
      </c>
      <c r="J55" s="64" t="n">
        <v>102509</v>
      </c>
      <c r="K55" s="65" t="n">
        <v>2427</v>
      </c>
      <c r="L55" s="62" t="n">
        <v>1022</v>
      </c>
      <c r="M55" s="62" t="n">
        <v>1405</v>
      </c>
      <c r="N55" s="63" t="n">
        <v>1714</v>
      </c>
      <c r="O55" s="62" t="n">
        <f aca="false">G55+K55</f>
        <v>263469</v>
      </c>
      <c r="P55" s="64" t="n">
        <f aca="false">H55+L55</f>
        <v>126993</v>
      </c>
      <c r="Q55" s="64" t="n">
        <f aca="false">I55+M55</f>
        <v>136476</v>
      </c>
      <c r="R55" s="66" t="n">
        <f aca="false">J55+N55</f>
        <v>104223</v>
      </c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</row>
    <row r="56" s="13" customFormat="true" ht="16.5" hidden="true" customHeight="true" outlineLevel="0" collapsed="false">
      <c r="B56" s="30" t="s">
        <v>24</v>
      </c>
      <c r="C56" s="62" t="n">
        <f aca="false">SUM(D56:E56)</f>
        <v>208314</v>
      </c>
      <c r="D56" s="62" t="n">
        <f aca="false">D52+(H56-H52)+(L56-L52)</f>
        <v>102456</v>
      </c>
      <c r="E56" s="62" t="n">
        <f aca="false">E52+(I56-I52)+(M56-M52)</f>
        <v>105858</v>
      </c>
      <c r="F56" s="63" t="n">
        <f aca="false">F52+(J56-J52)+(N56-N52)</f>
        <v>82371</v>
      </c>
      <c r="G56" s="62" t="n">
        <v>208318</v>
      </c>
      <c r="H56" s="64" t="n">
        <v>103274</v>
      </c>
      <c r="I56" s="64" t="n">
        <v>105044</v>
      </c>
      <c r="J56" s="64" t="n">
        <v>84645</v>
      </c>
      <c r="K56" s="65" t="n">
        <v>2725</v>
      </c>
      <c r="L56" s="62" t="n">
        <v>1264</v>
      </c>
      <c r="M56" s="62" t="n">
        <v>1461</v>
      </c>
      <c r="N56" s="63" t="n">
        <v>1833</v>
      </c>
      <c r="O56" s="65" t="n">
        <f aca="false">G56+K56</f>
        <v>211043</v>
      </c>
      <c r="P56" s="64" t="n">
        <f aca="false">H56+L56</f>
        <v>104538</v>
      </c>
      <c r="Q56" s="64" t="n">
        <f aca="false">I56+M56</f>
        <v>106505</v>
      </c>
      <c r="R56" s="66" t="n">
        <f aca="false">J56+N56</f>
        <v>86478</v>
      </c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</row>
    <row r="57" s="13" customFormat="true" ht="16.5" hidden="true" customHeight="true" outlineLevel="0" collapsed="false">
      <c r="B57" s="50" t="s">
        <v>25</v>
      </c>
      <c r="C57" s="68" t="n">
        <f aca="false">SUM(D57:E57)</f>
        <v>242003</v>
      </c>
      <c r="D57" s="68" t="n">
        <f aca="false">D53+(H57-H53)+(L57-L53)</f>
        <v>117739</v>
      </c>
      <c r="E57" s="68" t="n">
        <f aca="false">E53+(I57-I53)+(M57-M53)</f>
        <v>124264</v>
      </c>
      <c r="F57" s="69" t="n">
        <f aca="false">F53+(J57-J53)+(N57-N53)</f>
        <v>88755</v>
      </c>
      <c r="G57" s="68" t="n">
        <v>244182</v>
      </c>
      <c r="H57" s="70" t="n">
        <v>119256</v>
      </c>
      <c r="I57" s="70" t="n">
        <v>124926</v>
      </c>
      <c r="J57" s="73" t="n">
        <v>91747</v>
      </c>
      <c r="K57" s="68" t="n">
        <v>2994</v>
      </c>
      <c r="L57" s="68" t="n">
        <v>1484</v>
      </c>
      <c r="M57" s="68" t="n">
        <v>1510</v>
      </c>
      <c r="N57" s="69" t="n">
        <v>1960</v>
      </c>
      <c r="O57" s="68" t="n">
        <f aca="false">G57+K57</f>
        <v>247176</v>
      </c>
      <c r="P57" s="70" t="n">
        <f aca="false">H57+L57</f>
        <v>120740</v>
      </c>
      <c r="Q57" s="70" t="n">
        <f aca="false">I57+M57</f>
        <v>126436</v>
      </c>
      <c r="R57" s="73" t="n">
        <f aca="false">J57+N57</f>
        <v>93707</v>
      </c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</row>
    <row r="58" s="13" customFormat="true" ht="16.5" hidden="true" customHeight="true" outlineLevel="0" collapsed="false">
      <c r="B58" s="30" t="s">
        <v>36</v>
      </c>
      <c r="C58" s="62" t="n">
        <f aca="false">SUM(D58:E58)</f>
        <v>711828</v>
      </c>
      <c r="D58" s="62" t="n">
        <f aca="false">SUM(D59:D61)</f>
        <v>346426</v>
      </c>
      <c r="E58" s="62" t="n">
        <f aca="false">SUM(E59:E61)</f>
        <v>365402</v>
      </c>
      <c r="F58" s="63" t="n">
        <f aca="false">SUM(F59:F61)</f>
        <v>270387</v>
      </c>
      <c r="G58" s="62" t="n">
        <f aca="false">SUM(G59:G61)</f>
        <v>713405</v>
      </c>
      <c r="H58" s="64" t="n">
        <f aca="false">SUM(H59:H61)</f>
        <v>348404</v>
      </c>
      <c r="I58" s="64" t="n">
        <f aca="false">SUM(I59:I61)</f>
        <v>365001</v>
      </c>
      <c r="J58" s="64" t="n">
        <f aca="false">SUM(J59:J61)</f>
        <v>278995</v>
      </c>
      <c r="K58" s="65" t="n">
        <f aca="false">SUM(K59:K61)</f>
        <v>8149</v>
      </c>
      <c r="L58" s="62" t="n">
        <f aca="false">SUM(L59:L61)</f>
        <v>3770</v>
      </c>
      <c r="M58" s="62" t="n">
        <f aca="false">SUM(M59:M61)</f>
        <v>4379</v>
      </c>
      <c r="N58" s="63" t="n">
        <f aca="false">SUM(N59:N61)</f>
        <v>5501</v>
      </c>
      <c r="O58" s="62" t="n">
        <f aca="false">SUM(O59:O61)</f>
        <v>721554</v>
      </c>
      <c r="P58" s="64" t="n">
        <f aca="false">SUM(P59:P61)</f>
        <v>352174</v>
      </c>
      <c r="Q58" s="64" t="n">
        <f aca="false">SUM(Q59:Q61)</f>
        <v>369380</v>
      </c>
      <c r="R58" s="66" t="n">
        <f aca="false">SUM(R59:R61)</f>
        <v>284496</v>
      </c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</row>
    <row r="59" s="13" customFormat="true" ht="16.5" hidden="true" customHeight="true" outlineLevel="0" collapsed="false">
      <c r="B59" s="30" t="s">
        <v>23</v>
      </c>
      <c r="C59" s="62" t="n">
        <f aca="false">SUM(D59:E59)</f>
        <v>261543</v>
      </c>
      <c r="D59" s="62" t="n">
        <f aca="false">D55+(H59-H55)+(L59-L55)</f>
        <v>126267</v>
      </c>
      <c r="E59" s="62" t="n">
        <f aca="false">E55+(I59-I55)+(M59-M55)</f>
        <v>135276</v>
      </c>
      <c r="F59" s="63" t="n">
        <f aca="false">F55+(J59-J55)+(N59-N55)</f>
        <v>99206</v>
      </c>
      <c r="G59" s="62" t="n">
        <v>260962</v>
      </c>
      <c r="H59" s="64" t="n">
        <v>125912</v>
      </c>
      <c r="I59" s="64" t="n">
        <v>135050</v>
      </c>
      <c r="J59" s="64" t="n">
        <v>102566</v>
      </c>
      <c r="K59" s="65" t="n">
        <v>2405</v>
      </c>
      <c r="L59" s="62" t="n">
        <v>1020</v>
      </c>
      <c r="M59" s="62" t="n">
        <v>1385</v>
      </c>
      <c r="N59" s="63" t="n">
        <v>1690</v>
      </c>
      <c r="O59" s="62" t="n">
        <f aca="false">G59+K59</f>
        <v>263367</v>
      </c>
      <c r="P59" s="64" t="n">
        <f aca="false">H59+L59</f>
        <v>126932</v>
      </c>
      <c r="Q59" s="64" t="n">
        <f aca="false">I59+M59</f>
        <v>136435</v>
      </c>
      <c r="R59" s="66" t="n">
        <f aca="false">J59+N59</f>
        <v>104256</v>
      </c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</row>
    <row r="60" s="13" customFormat="true" ht="16.5" hidden="true" customHeight="true" outlineLevel="0" collapsed="false">
      <c r="B60" s="30" t="s">
        <v>24</v>
      </c>
      <c r="C60" s="62" t="n">
        <f aca="false">SUM(D60:E60)</f>
        <v>208288</v>
      </c>
      <c r="D60" s="62" t="n">
        <f aca="false">D56+(H60-H56)+(L60-L56)</f>
        <v>102412</v>
      </c>
      <c r="E60" s="62" t="n">
        <f aca="false">E56+(I60-I56)+(M60-M56)</f>
        <v>105876</v>
      </c>
      <c r="F60" s="63" t="n">
        <f aca="false">F56+(J60-J56)+(N60-N56)</f>
        <v>82372</v>
      </c>
      <c r="G60" s="62" t="n">
        <v>208287</v>
      </c>
      <c r="H60" s="64" t="n">
        <v>103229</v>
      </c>
      <c r="I60" s="64" t="n">
        <v>105058</v>
      </c>
      <c r="J60" s="64" t="n">
        <v>84642</v>
      </c>
      <c r="K60" s="65" t="n">
        <v>2730</v>
      </c>
      <c r="L60" s="62" t="n">
        <v>1265</v>
      </c>
      <c r="M60" s="62" t="n">
        <v>1465</v>
      </c>
      <c r="N60" s="63" t="n">
        <v>1837</v>
      </c>
      <c r="O60" s="65" t="n">
        <f aca="false">G60+K60</f>
        <v>211017</v>
      </c>
      <c r="P60" s="64" t="n">
        <f aca="false">H60+L60</f>
        <v>104494</v>
      </c>
      <c r="Q60" s="64" t="n">
        <f aca="false">I60+M60</f>
        <v>106523</v>
      </c>
      <c r="R60" s="66" t="n">
        <f aca="false">J60+N60</f>
        <v>86479</v>
      </c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</row>
    <row r="61" s="13" customFormat="true" ht="16.5" hidden="true" customHeight="true" outlineLevel="0" collapsed="false">
      <c r="B61" s="50" t="s">
        <v>25</v>
      </c>
      <c r="C61" s="68" t="n">
        <f aca="false">SUM(D61:E61)</f>
        <v>241997</v>
      </c>
      <c r="D61" s="68" t="n">
        <f aca="false">D57+(H61-H57)+(L61-L57)</f>
        <v>117747</v>
      </c>
      <c r="E61" s="68" t="n">
        <f aca="false">E57+(I61-I57)+(M61-M57)</f>
        <v>124250</v>
      </c>
      <c r="F61" s="69" t="n">
        <f aca="false">F57+(J61-J57)+(N61-N57)</f>
        <v>88809</v>
      </c>
      <c r="G61" s="68" t="n">
        <v>244156</v>
      </c>
      <c r="H61" s="70" t="n">
        <v>119263</v>
      </c>
      <c r="I61" s="70" t="n">
        <v>124893</v>
      </c>
      <c r="J61" s="73" t="n">
        <v>91787</v>
      </c>
      <c r="K61" s="68" t="n">
        <v>3014</v>
      </c>
      <c r="L61" s="68" t="n">
        <v>1485</v>
      </c>
      <c r="M61" s="68" t="n">
        <v>1529</v>
      </c>
      <c r="N61" s="69" t="n">
        <v>1974</v>
      </c>
      <c r="O61" s="68" t="n">
        <f aca="false">G61+K61</f>
        <v>247170</v>
      </c>
      <c r="P61" s="70" t="n">
        <f aca="false">H61+L61</f>
        <v>120748</v>
      </c>
      <c r="Q61" s="70" t="n">
        <f aca="false">I61+M61</f>
        <v>126422</v>
      </c>
      <c r="R61" s="73" t="n">
        <f aca="false">J61+N61</f>
        <v>93761</v>
      </c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</row>
    <row r="62" s="13" customFormat="true" ht="16.5" hidden="true" customHeight="true" outlineLevel="0" collapsed="false">
      <c r="B62" s="30" t="s">
        <v>37</v>
      </c>
      <c r="C62" s="62" t="n">
        <f aca="false">SUM(D62:E62)</f>
        <v>712075</v>
      </c>
      <c r="D62" s="62" t="n">
        <f aca="false">SUM(D63:D65)</f>
        <v>346564</v>
      </c>
      <c r="E62" s="62" t="n">
        <f aca="false">SUM(E63:E65)</f>
        <v>365511</v>
      </c>
      <c r="F62" s="63" t="n">
        <f aca="false">SUM(F63:F65)</f>
        <v>270730</v>
      </c>
      <c r="G62" s="62" t="n">
        <f aca="false">SUM(G63:G65)</f>
        <v>713608</v>
      </c>
      <c r="H62" s="64" t="n">
        <f aca="false">SUM(H63:H65)</f>
        <v>348509</v>
      </c>
      <c r="I62" s="64" t="n">
        <f aca="false">SUM(I63:I65)</f>
        <v>365099</v>
      </c>
      <c r="J62" s="64" t="n">
        <f aca="false">SUM(J63:J65)</f>
        <v>279306</v>
      </c>
      <c r="K62" s="65" t="n">
        <f aca="false">SUM(K63:K65)</f>
        <v>8193</v>
      </c>
      <c r="L62" s="62" t="n">
        <f aca="false">SUM(L63:L65)</f>
        <v>3803</v>
      </c>
      <c r="M62" s="62" t="n">
        <f aca="false">SUM(M63:M65)</f>
        <v>4390</v>
      </c>
      <c r="N62" s="63" t="n">
        <f aca="false">SUM(N63:N65)</f>
        <v>5533</v>
      </c>
      <c r="O62" s="62" t="n">
        <f aca="false">SUM(O63:O65)</f>
        <v>721801</v>
      </c>
      <c r="P62" s="64" t="n">
        <f aca="false">SUM(P63:P65)</f>
        <v>352312</v>
      </c>
      <c r="Q62" s="64" t="n">
        <f aca="false">SUM(Q63:Q65)</f>
        <v>369489</v>
      </c>
      <c r="R62" s="66" t="n">
        <f aca="false">SUM(R63:R65)</f>
        <v>284839</v>
      </c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</row>
    <row r="63" s="13" customFormat="true" ht="16.5" hidden="true" customHeight="true" outlineLevel="0" collapsed="false">
      <c r="B63" s="30" t="s">
        <v>23</v>
      </c>
      <c r="C63" s="62" t="n">
        <f aca="false">SUM(D63:E63)</f>
        <v>261588</v>
      </c>
      <c r="D63" s="62" t="n">
        <f aca="false">D59+(H63-H59)+(L63-L59)</f>
        <v>126283</v>
      </c>
      <c r="E63" s="62" t="n">
        <f aca="false">E59+(I63-I59)+(M63-M59)</f>
        <v>135305</v>
      </c>
      <c r="F63" s="63" t="n">
        <f aca="false">F59+(J63-J59)+(N63-N59)</f>
        <v>99318</v>
      </c>
      <c r="G63" s="62" t="n">
        <v>260997</v>
      </c>
      <c r="H63" s="64" t="n">
        <v>125927</v>
      </c>
      <c r="I63" s="64" t="n">
        <v>135070</v>
      </c>
      <c r="J63" s="64" t="n">
        <v>102668</v>
      </c>
      <c r="K63" s="65" t="n">
        <v>2415</v>
      </c>
      <c r="L63" s="62" t="n">
        <v>1021</v>
      </c>
      <c r="M63" s="62" t="n">
        <v>1394</v>
      </c>
      <c r="N63" s="63" t="n">
        <v>1700</v>
      </c>
      <c r="O63" s="62" t="n">
        <f aca="false">G63+K63</f>
        <v>263412</v>
      </c>
      <c r="P63" s="64" t="n">
        <f aca="false">H63+L63</f>
        <v>126948</v>
      </c>
      <c r="Q63" s="64" t="n">
        <f aca="false">I63+M63</f>
        <v>136464</v>
      </c>
      <c r="R63" s="66" t="n">
        <f aca="false">J63+N63</f>
        <v>104368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</row>
    <row r="64" s="13" customFormat="true" ht="16.5" hidden="true" customHeight="true" outlineLevel="0" collapsed="false">
      <c r="B64" s="30" t="s">
        <v>24</v>
      </c>
      <c r="C64" s="62" t="n">
        <f aca="false">SUM(D64:E64)</f>
        <v>208465</v>
      </c>
      <c r="D64" s="62" t="n">
        <f aca="false">D60+(H64-H60)+(L64-L60)</f>
        <v>102497</v>
      </c>
      <c r="E64" s="62" t="n">
        <f aca="false">E60+(I64-I60)+(M64-M60)</f>
        <v>105968</v>
      </c>
      <c r="F64" s="63" t="n">
        <f aca="false">F60+(J64-J60)+(N64-N60)</f>
        <v>82522</v>
      </c>
      <c r="G64" s="62" t="n">
        <v>208467</v>
      </c>
      <c r="H64" s="64" t="n">
        <v>103312</v>
      </c>
      <c r="I64" s="64" t="n">
        <v>105155</v>
      </c>
      <c r="J64" s="64" t="n">
        <v>84799</v>
      </c>
      <c r="K64" s="65" t="n">
        <v>2727</v>
      </c>
      <c r="L64" s="62" t="n">
        <v>1267</v>
      </c>
      <c r="M64" s="62" t="n">
        <v>1460</v>
      </c>
      <c r="N64" s="63" t="n">
        <v>1830</v>
      </c>
      <c r="O64" s="65" t="n">
        <f aca="false">G64+K64</f>
        <v>211194</v>
      </c>
      <c r="P64" s="64" t="n">
        <f aca="false">H64+L64</f>
        <v>104579</v>
      </c>
      <c r="Q64" s="64" t="n">
        <f aca="false">I64+M64</f>
        <v>106615</v>
      </c>
      <c r="R64" s="66" t="n">
        <f aca="false">J64+N64</f>
        <v>86629</v>
      </c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</row>
    <row r="65" s="13" customFormat="true" ht="16.5" hidden="true" customHeight="true" outlineLevel="0" collapsed="false">
      <c r="B65" s="50" t="s">
        <v>25</v>
      </c>
      <c r="C65" s="68" t="n">
        <f aca="false">SUM(D65:E65)</f>
        <v>242022</v>
      </c>
      <c r="D65" s="68" t="n">
        <f aca="false">D61+(H65-H61)+(L65-L61)</f>
        <v>117784</v>
      </c>
      <c r="E65" s="68" t="n">
        <f aca="false">E61+(I65-I61)+(M65-M61)</f>
        <v>124238</v>
      </c>
      <c r="F65" s="69" t="n">
        <f aca="false">F61+(J65-J61)+(N65-N61)</f>
        <v>88890</v>
      </c>
      <c r="G65" s="68" t="n">
        <v>244144</v>
      </c>
      <c r="H65" s="70" t="n">
        <v>119270</v>
      </c>
      <c r="I65" s="70" t="n">
        <v>124874</v>
      </c>
      <c r="J65" s="73" t="n">
        <v>91839</v>
      </c>
      <c r="K65" s="68" t="n">
        <v>3051</v>
      </c>
      <c r="L65" s="68" t="n">
        <v>1515</v>
      </c>
      <c r="M65" s="68" t="n">
        <v>1536</v>
      </c>
      <c r="N65" s="69" t="n">
        <v>2003</v>
      </c>
      <c r="O65" s="68" t="n">
        <f aca="false">G65+K65</f>
        <v>247195</v>
      </c>
      <c r="P65" s="70" t="n">
        <f aca="false">H65+L65</f>
        <v>120785</v>
      </c>
      <c r="Q65" s="70" t="n">
        <f aca="false">I65+M65</f>
        <v>126410</v>
      </c>
      <c r="R65" s="73" t="n">
        <f aca="false">J65+N65</f>
        <v>93842</v>
      </c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</row>
    <row r="66" s="13" customFormat="true" ht="16.5" hidden="true" customHeight="true" outlineLevel="0" collapsed="false">
      <c r="B66" s="30" t="s">
        <v>38</v>
      </c>
      <c r="C66" s="62" t="n">
        <f aca="false">SUM(D66:E66)</f>
        <v>712170</v>
      </c>
      <c r="D66" s="62" t="n">
        <f aca="false">SUM(D67:D69)</f>
        <v>346551</v>
      </c>
      <c r="E66" s="62" t="n">
        <f aca="false">SUM(E67:E69)</f>
        <v>365619</v>
      </c>
      <c r="F66" s="63" t="n">
        <f aca="false">SUM(F67:F69)</f>
        <v>270996</v>
      </c>
      <c r="G66" s="62" t="n">
        <f aca="false">SUM(G67:G69)</f>
        <v>713655</v>
      </c>
      <c r="H66" s="64" t="n">
        <f aca="false">SUM(H67:H69)</f>
        <v>348463</v>
      </c>
      <c r="I66" s="64" t="n">
        <f aca="false">SUM(I67:I69)</f>
        <v>365192</v>
      </c>
      <c r="J66" s="64" t="n">
        <f aca="false">SUM(J67:J69)</f>
        <v>279537</v>
      </c>
      <c r="K66" s="65" t="n">
        <f aca="false">SUM(K67:K69)</f>
        <v>8241</v>
      </c>
      <c r="L66" s="62" t="n">
        <f aca="false">SUM(L67:L69)</f>
        <v>3836</v>
      </c>
      <c r="M66" s="62" t="n">
        <f aca="false">SUM(M67:M69)</f>
        <v>4405</v>
      </c>
      <c r="N66" s="63" t="n">
        <f aca="false">SUM(N67:N69)</f>
        <v>5568</v>
      </c>
      <c r="O66" s="62" t="n">
        <f aca="false">SUM(O67:O69)</f>
        <v>721896</v>
      </c>
      <c r="P66" s="64" t="n">
        <f aca="false">SUM(P67:P69)</f>
        <v>352299</v>
      </c>
      <c r="Q66" s="64" t="n">
        <f aca="false">SUM(Q67:Q69)</f>
        <v>369597</v>
      </c>
      <c r="R66" s="66" t="n">
        <f aca="false">SUM(R67:R69)</f>
        <v>285105</v>
      </c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</row>
    <row r="67" s="13" customFormat="true" ht="16.5" hidden="true" customHeight="true" outlineLevel="0" collapsed="false">
      <c r="B67" s="30" t="s">
        <v>23</v>
      </c>
      <c r="C67" s="62" t="n">
        <f aca="false">SUM(D67:E67)</f>
        <v>261561</v>
      </c>
      <c r="D67" s="62" t="n">
        <f aca="false">D63+(H67-H63)+(L67-L63)</f>
        <v>126249</v>
      </c>
      <c r="E67" s="62" t="n">
        <f aca="false">E63+(I67-I63)+(M67-M63)</f>
        <v>135312</v>
      </c>
      <c r="F67" s="63" t="n">
        <f aca="false">F63+(J67-J63)+(N67-N63)</f>
        <v>99398</v>
      </c>
      <c r="G67" s="62" t="n">
        <v>260976</v>
      </c>
      <c r="H67" s="64" t="n">
        <v>125899</v>
      </c>
      <c r="I67" s="64" t="n">
        <v>135077</v>
      </c>
      <c r="J67" s="64" t="n">
        <v>102753</v>
      </c>
      <c r="K67" s="65" t="n">
        <v>2409</v>
      </c>
      <c r="L67" s="62" t="n">
        <v>1015</v>
      </c>
      <c r="M67" s="62" t="n">
        <v>1394</v>
      </c>
      <c r="N67" s="63" t="n">
        <v>1695</v>
      </c>
      <c r="O67" s="62" t="n">
        <f aca="false">G67+K67</f>
        <v>263385</v>
      </c>
      <c r="P67" s="64" t="n">
        <f aca="false">H67+L67</f>
        <v>126914</v>
      </c>
      <c r="Q67" s="64" t="n">
        <f aca="false">I67+M67</f>
        <v>136471</v>
      </c>
      <c r="R67" s="66" t="n">
        <f aca="false">J67+N67</f>
        <v>104448</v>
      </c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</row>
    <row r="68" s="13" customFormat="true" ht="16.5" hidden="true" customHeight="true" outlineLevel="0" collapsed="false">
      <c r="B68" s="30" t="s">
        <v>24</v>
      </c>
      <c r="C68" s="62" t="n">
        <f aca="false">SUM(D68:E68)</f>
        <v>208578</v>
      </c>
      <c r="D68" s="62" t="n">
        <f aca="false">D64+(H68-H64)+(L68-L64)</f>
        <v>102514</v>
      </c>
      <c r="E68" s="62" t="n">
        <f aca="false">E64+(I68-I64)+(M68-M64)</f>
        <v>106064</v>
      </c>
      <c r="F68" s="63" t="n">
        <f aca="false">F64+(J68-J64)+(N68-N64)</f>
        <v>82607</v>
      </c>
      <c r="G68" s="62" t="n">
        <v>208597</v>
      </c>
      <c r="H68" s="64" t="n">
        <v>103345</v>
      </c>
      <c r="I68" s="64" t="n">
        <v>105252</v>
      </c>
      <c r="J68" s="64" t="n">
        <v>84898</v>
      </c>
      <c r="K68" s="65" t="n">
        <v>2710</v>
      </c>
      <c r="L68" s="62" t="n">
        <v>1251</v>
      </c>
      <c r="M68" s="62" t="n">
        <v>1459</v>
      </c>
      <c r="N68" s="63" t="n">
        <v>1816</v>
      </c>
      <c r="O68" s="65" t="n">
        <f aca="false">G68+K68</f>
        <v>211307</v>
      </c>
      <c r="P68" s="64" t="n">
        <f aca="false">H68+L68</f>
        <v>104596</v>
      </c>
      <c r="Q68" s="64" t="n">
        <f aca="false">I68+M68</f>
        <v>106711</v>
      </c>
      <c r="R68" s="66" t="n">
        <f aca="false">J68+N68</f>
        <v>86714</v>
      </c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</row>
    <row r="69" s="13" customFormat="true" ht="16.5" hidden="true" customHeight="true" outlineLevel="0" collapsed="false">
      <c r="B69" s="50" t="s">
        <v>25</v>
      </c>
      <c r="C69" s="68" t="n">
        <f aca="false">SUM(D69:E69)</f>
        <v>242031</v>
      </c>
      <c r="D69" s="68" t="n">
        <f aca="false">D65+(H69-H65)+(L69-L65)</f>
        <v>117788</v>
      </c>
      <c r="E69" s="68" t="n">
        <f aca="false">E65+(I69-I65)+(M69-M65)</f>
        <v>124243</v>
      </c>
      <c r="F69" s="69" t="n">
        <f aca="false">F65+(J69-J65)+(N69-N65)</f>
        <v>88991</v>
      </c>
      <c r="G69" s="68" t="n">
        <v>244082</v>
      </c>
      <c r="H69" s="70" t="n">
        <v>119219</v>
      </c>
      <c r="I69" s="70" t="n">
        <v>124863</v>
      </c>
      <c r="J69" s="73" t="n">
        <v>91886</v>
      </c>
      <c r="K69" s="68" t="n">
        <v>3122</v>
      </c>
      <c r="L69" s="68" t="n">
        <v>1570</v>
      </c>
      <c r="M69" s="68" t="n">
        <v>1552</v>
      </c>
      <c r="N69" s="69" t="n">
        <v>2057</v>
      </c>
      <c r="O69" s="68" t="n">
        <f aca="false">G69+K69</f>
        <v>247204</v>
      </c>
      <c r="P69" s="70" t="n">
        <f aca="false">H69+L69</f>
        <v>120789</v>
      </c>
      <c r="Q69" s="70" t="n">
        <f aca="false">I69+M69</f>
        <v>126415</v>
      </c>
      <c r="R69" s="73" t="n">
        <f aca="false">J69+N69</f>
        <v>93943</v>
      </c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</row>
    <row r="70" s="13" customFormat="true" ht="16.5" hidden="true" customHeight="true" outlineLevel="0" collapsed="false">
      <c r="B70" s="30" t="s">
        <v>39</v>
      </c>
      <c r="C70" s="62" t="n">
        <f aca="false">SUM(D70:E70)</f>
        <v>712191</v>
      </c>
      <c r="D70" s="62" t="n">
        <f aca="false">SUM(D71:D73)</f>
        <v>346532</v>
      </c>
      <c r="E70" s="62" t="n">
        <f aca="false">SUM(E71:E73)</f>
        <v>365659</v>
      </c>
      <c r="F70" s="63" t="n">
        <f aca="false">SUM(F71:F73)</f>
        <v>271328</v>
      </c>
      <c r="G70" s="62" t="n">
        <f aca="false">SUM(G71:G73)</f>
        <v>713525</v>
      </c>
      <c r="H70" s="64" t="n">
        <f aca="false">SUM(H71:H73)</f>
        <v>348397</v>
      </c>
      <c r="I70" s="64" t="n">
        <f aca="false">SUM(I71:I73)</f>
        <v>365128</v>
      </c>
      <c r="J70" s="64" t="n">
        <f aca="false">SUM(J71:J73)</f>
        <v>279705</v>
      </c>
      <c r="K70" s="65" t="n">
        <f aca="false">SUM(K71:K73)</f>
        <v>8392</v>
      </c>
      <c r="L70" s="62" t="n">
        <f aca="false">SUM(L71:L73)</f>
        <v>3883</v>
      </c>
      <c r="M70" s="62" t="n">
        <f aca="false">SUM(M71:M73)</f>
        <v>4509</v>
      </c>
      <c r="N70" s="63" t="n">
        <f aca="false">SUM(N71:N73)</f>
        <v>5732</v>
      </c>
      <c r="O70" s="62" t="n">
        <f aca="false">SUM(O71:O73)</f>
        <v>721917</v>
      </c>
      <c r="P70" s="64" t="n">
        <f aca="false">SUM(P71:P73)</f>
        <v>352280</v>
      </c>
      <c r="Q70" s="64" t="n">
        <f aca="false">SUM(Q71:Q73)</f>
        <v>369637</v>
      </c>
      <c r="R70" s="66" t="n">
        <f aca="false">SUM(R71:R73)</f>
        <v>285437</v>
      </c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</row>
    <row r="71" s="13" customFormat="true" ht="16.5" hidden="true" customHeight="true" outlineLevel="0" collapsed="false">
      <c r="B71" s="30" t="s">
        <v>23</v>
      </c>
      <c r="C71" s="62" t="n">
        <f aca="false">SUM(D71:E71)</f>
        <v>261637</v>
      </c>
      <c r="D71" s="62" t="n">
        <f aca="false">D67+(H71-H67)+(L71-L67)</f>
        <v>126288</v>
      </c>
      <c r="E71" s="62" t="n">
        <f aca="false">E67+(I71-I67)+(M71-M67)</f>
        <v>135349</v>
      </c>
      <c r="F71" s="63" t="n">
        <f aca="false">F67+(J71-J67)+(N71-N67)</f>
        <v>99579</v>
      </c>
      <c r="G71" s="62" t="n">
        <v>260946</v>
      </c>
      <c r="H71" s="64" t="n">
        <v>125909</v>
      </c>
      <c r="I71" s="64" t="n">
        <v>135037</v>
      </c>
      <c r="J71" s="64" t="n">
        <v>102828</v>
      </c>
      <c r="K71" s="65" t="n">
        <v>2515</v>
      </c>
      <c r="L71" s="62" t="n">
        <v>1044</v>
      </c>
      <c r="M71" s="62" t="n">
        <v>1471</v>
      </c>
      <c r="N71" s="63" t="n">
        <v>1801</v>
      </c>
      <c r="O71" s="62" t="n">
        <f aca="false">G71+K71</f>
        <v>263461</v>
      </c>
      <c r="P71" s="64" t="n">
        <f aca="false">H71+L71</f>
        <v>126953</v>
      </c>
      <c r="Q71" s="64" t="n">
        <f aca="false">I71+M71</f>
        <v>136508</v>
      </c>
      <c r="R71" s="66" t="n">
        <f aca="false">J71+N71</f>
        <v>104629</v>
      </c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</row>
    <row r="72" s="13" customFormat="true" ht="16.5" hidden="true" customHeight="true" outlineLevel="0" collapsed="false">
      <c r="B72" s="30" t="s">
        <v>24</v>
      </c>
      <c r="C72" s="62" t="n">
        <f aca="false">SUM(D72:E72)</f>
        <v>208662</v>
      </c>
      <c r="D72" s="62" t="n">
        <f aca="false">D68+(H72-H68)+(L72-L68)</f>
        <v>102538</v>
      </c>
      <c r="E72" s="62" t="n">
        <f aca="false">E68+(I72-I68)+(M72-M68)</f>
        <v>106124</v>
      </c>
      <c r="F72" s="63" t="n">
        <f aca="false">F68+(J72-J68)+(N72-N68)</f>
        <v>82700</v>
      </c>
      <c r="G72" s="62" t="n">
        <v>208617</v>
      </c>
      <c r="H72" s="64" t="n">
        <v>103340</v>
      </c>
      <c r="I72" s="64" t="n">
        <v>105277</v>
      </c>
      <c r="J72" s="64" t="n">
        <v>84931</v>
      </c>
      <c r="K72" s="65" t="n">
        <v>2774</v>
      </c>
      <c r="L72" s="62" t="n">
        <v>1280</v>
      </c>
      <c r="M72" s="62" t="n">
        <v>1494</v>
      </c>
      <c r="N72" s="63" t="n">
        <v>1876</v>
      </c>
      <c r="O72" s="65" t="n">
        <f aca="false">G72+K72</f>
        <v>211391</v>
      </c>
      <c r="P72" s="64" t="n">
        <f aca="false">H72+L72</f>
        <v>104620</v>
      </c>
      <c r="Q72" s="64" t="n">
        <f aca="false">I72+M72</f>
        <v>106771</v>
      </c>
      <c r="R72" s="66" t="n">
        <f aca="false">J72+N72</f>
        <v>86807</v>
      </c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</row>
    <row r="73" s="13" customFormat="true" ht="16.5" hidden="true" customHeight="true" outlineLevel="0" collapsed="false">
      <c r="B73" s="50" t="s">
        <v>25</v>
      </c>
      <c r="C73" s="68" t="n">
        <f aca="false">SUM(D73:E73)</f>
        <v>241892</v>
      </c>
      <c r="D73" s="68" t="n">
        <f aca="false">D69+(H73-H69)+(L73-L69)</f>
        <v>117706</v>
      </c>
      <c r="E73" s="68" t="n">
        <f aca="false">E69+(I73-I69)+(M73-M69)</f>
        <v>124186</v>
      </c>
      <c r="F73" s="69" t="n">
        <f aca="false">F69+(J73-J69)+(N73-N69)</f>
        <v>89049</v>
      </c>
      <c r="G73" s="68" t="n">
        <v>243962</v>
      </c>
      <c r="H73" s="70" t="n">
        <v>119148</v>
      </c>
      <c r="I73" s="70" t="n">
        <v>124814</v>
      </c>
      <c r="J73" s="73" t="n">
        <v>91946</v>
      </c>
      <c r="K73" s="68" t="n">
        <v>3103</v>
      </c>
      <c r="L73" s="68" t="n">
        <v>1559</v>
      </c>
      <c r="M73" s="68" t="n">
        <v>1544</v>
      </c>
      <c r="N73" s="69" t="n">
        <v>2055</v>
      </c>
      <c r="O73" s="68" t="n">
        <f aca="false">G73+K73</f>
        <v>247065</v>
      </c>
      <c r="P73" s="70" t="n">
        <f aca="false">H73+L73</f>
        <v>120707</v>
      </c>
      <c r="Q73" s="70" t="n">
        <f aca="false">I73+M73</f>
        <v>126358</v>
      </c>
      <c r="R73" s="73" t="n">
        <f aca="false">J73+N73</f>
        <v>94001</v>
      </c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</row>
    <row r="74" s="13" customFormat="true" ht="16.5" hidden="true" customHeight="true" outlineLevel="0" collapsed="false">
      <c r="B74" s="30" t="s">
        <v>40</v>
      </c>
      <c r="C74" s="62" t="n">
        <f aca="false">SUM(D74:E74)</f>
        <v>712219</v>
      </c>
      <c r="D74" s="62" t="n">
        <f aca="false">SUM(D75:D77)</f>
        <v>346496</v>
      </c>
      <c r="E74" s="62" t="n">
        <f aca="false">SUM(E75:E77)</f>
        <v>365723</v>
      </c>
      <c r="F74" s="63" t="n">
        <f aca="false">SUM(F75:F77)</f>
        <v>271502</v>
      </c>
      <c r="G74" s="62" t="n">
        <f aca="false">SUM(G75:G77)</f>
        <v>713517</v>
      </c>
      <c r="H74" s="64" t="n">
        <f aca="false">SUM(H75:H77)</f>
        <v>348368</v>
      </c>
      <c r="I74" s="64" t="n">
        <f aca="false">SUM(I75:I77)</f>
        <v>365149</v>
      </c>
      <c r="J74" s="64" t="n">
        <f aca="false">SUM(J75:J77)</f>
        <v>279846</v>
      </c>
      <c r="K74" s="65" t="n">
        <f aca="false">SUM(K75:K77)</f>
        <v>8428</v>
      </c>
      <c r="L74" s="62" t="n">
        <f aca="false">SUM(L75:L77)</f>
        <v>3876</v>
      </c>
      <c r="M74" s="62" t="n">
        <f aca="false">SUM(M75:M77)</f>
        <v>4552</v>
      </c>
      <c r="N74" s="63" t="n">
        <f aca="false">SUM(N75:N77)</f>
        <v>5765</v>
      </c>
      <c r="O74" s="62" t="n">
        <f aca="false">SUM(O75:O77)</f>
        <v>721945</v>
      </c>
      <c r="P74" s="64" t="n">
        <f aca="false">SUM(P75:P77)</f>
        <v>352244</v>
      </c>
      <c r="Q74" s="64" t="n">
        <f aca="false">SUM(Q75:Q77)</f>
        <v>369701</v>
      </c>
      <c r="R74" s="66" t="n">
        <f aca="false">SUM(R75:R77)</f>
        <v>285611</v>
      </c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</row>
    <row r="75" s="13" customFormat="true" ht="16.5" hidden="true" customHeight="true" outlineLevel="0" collapsed="false">
      <c r="B75" s="30" t="s">
        <v>23</v>
      </c>
      <c r="C75" s="62" t="n">
        <f aca="false">SUM(D75:E75)</f>
        <v>261756</v>
      </c>
      <c r="D75" s="62" t="n">
        <f aca="false">D71+(H75-H71)+(L75-L71)</f>
        <v>126336</v>
      </c>
      <c r="E75" s="62" t="n">
        <f aca="false">E71+(I75-I71)+(M75-M71)</f>
        <v>135420</v>
      </c>
      <c r="F75" s="63" t="n">
        <f aca="false">F71+(J75-J71)+(N75-N71)</f>
        <v>99700</v>
      </c>
      <c r="G75" s="62" t="n">
        <v>261026</v>
      </c>
      <c r="H75" s="64" t="n">
        <v>125949</v>
      </c>
      <c r="I75" s="64" t="n">
        <v>135077</v>
      </c>
      <c r="J75" s="64" t="n">
        <v>102910</v>
      </c>
      <c r="K75" s="65" t="n">
        <v>2554</v>
      </c>
      <c r="L75" s="62" t="n">
        <v>1052</v>
      </c>
      <c r="M75" s="62" t="n">
        <v>1502</v>
      </c>
      <c r="N75" s="63" t="n">
        <v>1840</v>
      </c>
      <c r="O75" s="62" t="n">
        <f aca="false">G75+K75</f>
        <v>263580</v>
      </c>
      <c r="P75" s="64" t="n">
        <f aca="false">H75+L75</f>
        <v>127001</v>
      </c>
      <c r="Q75" s="64" t="n">
        <f aca="false">I75+M75</f>
        <v>136579</v>
      </c>
      <c r="R75" s="66" t="n">
        <f aca="false">J75+N75</f>
        <v>104750</v>
      </c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</row>
    <row r="76" s="13" customFormat="true" ht="16.5" hidden="true" customHeight="true" outlineLevel="0" collapsed="false">
      <c r="B76" s="30" t="s">
        <v>24</v>
      </c>
      <c r="C76" s="62" t="n">
        <f aca="false">SUM(D76:E76)</f>
        <v>208638</v>
      </c>
      <c r="D76" s="62" t="n">
        <f aca="false">D72+(H76-H72)+(L76-L72)</f>
        <v>102505</v>
      </c>
      <c r="E76" s="62" t="n">
        <f aca="false">E72+(I76-I72)+(M76-M72)</f>
        <v>106133</v>
      </c>
      <c r="F76" s="63" t="n">
        <f aca="false">F72+(J76-J72)+(N76-N72)</f>
        <v>82709</v>
      </c>
      <c r="G76" s="62" t="n">
        <v>208597</v>
      </c>
      <c r="H76" s="64" t="n">
        <v>103312</v>
      </c>
      <c r="I76" s="64" t="n">
        <v>105285</v>
      </c>
      <c r="J76" s="64" t="n">
        <v>84949</v>
      </c>
      <c r="K76" s="65" t="n">
        <v>2770</v>
      </c>
      <c r="L76" s="62" t="n">
        <v>1275</v>
      </c>
      <c r="M76" s="62" t="n">
        <v>1495</v>
      </c>
      <c r="N76" s="63" t="n">
        <v>1867</v>
      </c>
      <c r="O76" s="65" t="n">
        <f aca="false">G76+K76</f>
        <v>211367</v>
      </c>
      <c r="P76" s="64" t="n">
        <f aca="false">H76+L76</f>
        <v>104587</v>
      </c>
      <c r="Q76" s="64" t="n">
        <f aca="false">I76+M76</f>
        <v>106780</v>
      </c>
      <c r="R76" s="66" t="n">
        <f aca="false">J76+N76</f>
        <v>86816</v>
      </c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</row>
    <row r="77" s="13" customFormat="true" ht="16.5" hidden="true" customHeight="true" outlineLevel="0" collapsed="false">
      <c r="B77" s="50" t="s">
        <v>25</v>
      </c>
      <c r="C77" s="68" t="n">
        <f aca="false">SUM(D77:E77)</f>
        <v>241825</v>
      </c>
      <c r="D77" s="68" t="n">
        <f aca="false">D73+(H77-H73)+(L77-L73)</f>
        <v>117655</v>
      </c>
      <c r="E77" s="68" t="n">
        <f aca="false">E73+(I77-I73)+(M77-M73)</f>
        <v>124170</v>
      </c>
      <c r="F77" s="69" t="n">
        <f aca="false">F73+(J77-J73)+(N77-N73)</f>
        <v>89093</v>
      </c>
      <c r="G77" s="68" t="n">
        <v>243894</v>
      </c>
      <c r="H77" s="70" t="n">
        <v>119107</v>
      </c>
      <c r="I77" s="70" t="n">
        <v>124787</v>
      </c>
      <c r="J77" s="73" t="n">
        <v>91987</v>
      </c>
      <c r="K77" s="68" t="n">
        <v>3104</v>
      </c>
      <c r="L77" s="68" t="n">
        <v>1549</v>
      </c>
      <c r="M77" s="68" t="n">
        <v>1555</v>
      </c>
      <c r="N77" s="69" t="n">
        <v>2058</v>
      </c>
      <c r="O77" s="68" t="n">
        <f aca="false">G77+K77</f>
        <v>246998</v>
      </c>
      <c r="P77" s="70" t="n">
        <f aca="false">H77+L77</f>
        <v>120656</v>
      </c>
      <c r="Q77" s="70" t="n">
        <f aca="false">I77+M77</f>
        <v>126342</v>
      </c>
      <c r="R77" s="73" t="n">
        <f aca="false">J77+N77</f>
        <v>94045</v>
      </c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</row>
    <row r="78" s="13" customFormat="true" ht="16.5" hidden="true" customHeight="true" outlineLevel="0" collapsed="false">
      <c r="B78" s="30" t="s">
        <v>41</v>
      </c>
      <c r="C78" s="62" t="n">
        <f aca="false">SUM(D78:E78)</f>
        <v>712217</v>
      </c>
      <c r="D78" s="62" t="n">
        <f aca="false">SUM(D79:D81)</f>
        <v>346469</v>
      </c>
      <c r="E78" s="62" t="n">
        <f aca="false">SUM(E79:E81)</f>
        <v>365748</v>
      </c>
      <c r="F78" s="63" t="n">
        <f aca="false">SUM(F79:F81)</f>
        <v>271648</v>
      </c>
      <c r="G78" s="62" t="n">
        <f aca="false">SUM(G79:G81)</f>
        <v>713485</v>
      </c>
      <c r="H78" s="64" t="n">
        <f aca="false">SUM(H79:H81)</f>
        <v>348320</v>
      </c>
      <c r="I78" s="64" t="n">
        <f aca="false">SUM(I79:I81)</f>
        <v>365165</v>
      </c>
      <c r="J78" s="64" t="n">
        <f aca="false">SUM(J79:J81)</f>
        <v>279953</v>
      </c>
      <c r="K78" s="65" t="n">
        <f aca="false">SUM(K79:K81)</f>
        <v>8458</v>
      </c>
      <c r="L78" s="62" t="n">
        <f aca="false">SUM(L79:L81)</f>
        <v>3897</v>
      </c>
      <c r="M78" s="62" t="n">
        <f aca="false">SUM(M79:M81)</f>
        <v>4561</v>
      </c>
      <c r="N78" s="63" t="n">
        <f aca="false">SUM(N79:N81)</f>
        <v>5804</v>
      </c>
      <c r="O78" s="62" t="n">
        <f aca="false">SUM(O79:O81)</f>
        <v>721943</v>
      </c>
      <c r="P78" s="64" t="n">
        <f aca="false">SUM(P79:P81)</f>
        <v>352217</v>
      </c>
      <c r="Q78" s="64" t="n">
        <f aca="false">SUM(Q79:Q81)</f>
        <v>369726</v>
      </c>
      <c r="R78" s="66" t="n">
        <f aca="false">SUM(R79:R81)</f>
        <v>285757</v>
      </c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</row>
    <row r="79" s="13" customFormat="true" ht="16.5" hidden="true" customHeight="true" outlineLevel="0" collapsed="false">
      <c r="B79" s="30" t="s">
        <v>23</v>
      </c>
      <c r="C79" s="62" t="n">
        <f aca="false">SUM(D79:E79)</f>
        <v>261722</v>
      </c>
      <c r="D79" s="62" t="n">
        <f aca="false">D75+(H79-H75)+(L79-L75)</f>
        <v>126347</v>
      </c>
      <c r="E79" s="62" t="n">
        <f aca="false">E75+(I79-I75)+(M79-M75)</f>
        <v>135375</v>
      </c>
      <c r="F79" s="63" t="n">
        <f aca="false">F75+(J79-J75)+(N79-N75)</f>
        <v>99774</v>
      </c>
      <c r="G79" s="62" t="n">
        <v>261008</v>
      </c>
      <c r="H79" s="64" t="n">
        <v>125965</v>
      </c>
      <c r="I79" s="64" t="n">
        <v>135043</v>
      </c>
      <c r="J79" s="64" t="n">
        <v>102993</v>
      </c>
      <c r="K79" s="65" t="n">
        <v>2538</v>
      </c>
      <c r="L79" s="62" t="n">
        <v>1047</v>
      </c>
      <c r="M79" s="62" t="n">
        <v>1491</v>
      </c>
      <c r="N79" s="63" t="n">
        <v>1831</v>
      </c>
      <c r="O79" s="62" t="n">
        <f aca="false">G79+K79</f>
        <v>263546</v>
      </c>
      <c r="P79" s="64" t="n">
        <f aca="false">H79+L79</f>
        <v>127012</v>
      </c>
      <c r="Q79" s="64" t="n">
        <f aca="false">I79+M79</f>
        <v>136534</v>
      </c>
      <c r="R79" s="66" t="n">
        <f aca="false">J79+N79</f>
        <v>104824</v>
      </c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</row>
    <row r="80" s="13" customFormat="true" ht="16.5" hidden="true" customHeight="true" outlineLevel="0" collapsed="false">
      <c r="B80" s="30" t="s">
        <v>24</v>
      </c>
      <c r="C80" s="62" t="n">
        <f aca="false">SUM(D80:E80)</f>
        <v>208628</v>
      </c>
      <c r="D80" s="62" t="n">
        <f aca="false">D76+(H80-H76)+(L80-L76)</f>
        <v>102453</v>
      </c>
      <c r="E80" s="62" t="n">
        <f aca="false">E76+(I80-I76)+(M80-M76)</f>
        <v>106175</v>
      </c>
      <c r="F80" s="63" t="n">
        <f aca="false">F76+(J80-J76)+(N80-N76)</f>
        <v>82717</v>
      </c>
      <c r="G80" s="62" t="n">
        <v>208586</v>
      </c>
      <c r="H80" s="64" t="n">
        <v>103264</v>
      </c>
      <c r="I80" s="64" t="n">
        <v>105322</v>
      </c>
      <c r="J80" s="64" t="n">
        <v>84957</v>
      </c>
      <c r="K80" s="65" t="n">
        <v>2771</v>
      </c>
      <c r="L80" s="62" t="n">
        <v>1271</v>
      </c>
      <c r="M80" s="62" t="n">
        <v>1500</v>
      </c>
      <c r="N80" s="63" t="n">
        <v>1867</v>
      </c>
      <c r="O80" s="65" t="n">
        <f aca="false">G80+K80</f>
        <v>211357</v>
      </c>
      <c r="P80" s="64" t="n">
        <f aca="false">H80+L80</f>
        <v>104535</v>
      </c>
      <c r="Q80" s="64" t="n">
        <f aca="false">I80+M80</f>
        <v>106822</v>
      </c>
      <c r="R80" s="66" t="n">
        <f aca="false">J80+N80</f>
        <v>86824</v>
      </c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</row>
    <row r="81" s="13" customFormat="true" ht="16.5" hidden="true" customHeight="true" outlineLevel="0" collapsed="false">
      <c r="B81" s="50" t="s">
        <v>25</v>
      </c>
      <c r="C81" s="68" t="n">
        <f aca="false">SUM(D81:E81)</f>
        <v>241867</v>
      </c>
      <c r="D81" s="68" t="n">
        <f aca="false">D77+(H81-H77)+(L81-L77)</f>
        <v>117669</v>
      </c>
      <c r="E81" s="68" t="n">
        <f aca="false">E77+(I81-I77)+(M81-M77)</f>
        <v>124198</v>
      </c>
      <c r="F81" s="69" t="n">
        <f aca="false">F77+(J81-J77)+(N81-N77)</f>
        <v>89157</v>
      </c>
      <c r="G81" s="68" t="n">
        <v>243891</v>
      </c>
      <c r="H81" s="70" t="n">
        <v>119091</v>
      </c>
      <c r="I81" s="70" t="n">
        <v>124800</v>
      </c>
      <c r="J81" s="73" t="n">
        <v>92003</v>
      </c>
      <c r="K81" s="68" t="n">
        <v>3149</v>
      </c>
      <c r="L81" s="68" t="n">
        <v>1579</v>
      </c>
      <c r="M81" s="68" t="n">
        <v>1570</v>
      </c>
      <c r="N81" s="69" t="n">
        <v>2106</v>
      </c>
      <c r="O81" s="68" t="n">
        <f aca="false">G81+K81</f>
        <v>247040</v>
      </c>
      <c r="P81" s="70" t="n">
        <f aca="false">H81+L81</f>
        <v>120670</v>
      </c>
      <c r="Q81" s="70" t="n">
        <f aca="false">I81+M81</f>
        <v>126370</v>
      </c>
      <c r="R81" s="73" t="n">
        <f aca="false">J81+N81</f>
        <v>94109</v>
      </c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</row>
    <row r="82" s="13" customFormat="true" ht="16.5" hidden="true" customHeight="true" outlineLevel="0" collapsed="false">
      <c r="B82" s="30" t="s">
        <v>42</v>
      </c>
      <c r="C82" s="62" t="n">
        <f aca="false">SUM(D82:E82)</f>
        <v>712099</v>
      </c>
      <c r="D82" s="62" t="n">
        <f aca="false">SUM(D83:D85)</f>
        <v>346462</v>
      </c>
      <c r="E82" s="62" t="n">
        <f aca="false">SUM(E83:E85)</f>
        <v>365637</v>
      </c>
      <c r="F82" s="63" t="n">
        <f aca="false">SUM(F83:F85)</f>
        <v>271807</v>
      </c>
      <c r="G82" s="62" t="n">
        <f aca="false">SUM(G83:G85)</f>
        <v>713442</v>
      </c>
      <c r="H82" s="64" t="n">
        <f aca="false">SUM(H83:H85)</f>
        <v>348328</v>
      </c>
      <c r="I82" s="64" t="n">
        <f aca="false">SUM(I83:I85)</f>
        <v>365114</v>
      </c>
      <c r="J82" s="64" t="n">
        <f aca="false">SUM(J83:J85)</f>
        <v>280145</v>
      </c>
      <c r="K82" s="65" t="n">
        <f aca="false">SUM(K83:K85)</f>
        <v>8383</v>
      </c>
      <c r="L82" s="62" t="n">
        <f aca="false">SUM(L83:L85)</f>
        <v>3882</v>
      </c>
      <c r="M82" s="62" t="n">
        <f aca="false">SUM(M83:M85)</f>
        <v>4501</v>
      </c>
      <c r="N82" s="63" t="n">
        <f aca="false">SUM(N83:N85)</f>
        <v>5771</v>
      </c>
      <c r="O82" s="62" t="n">
        <f aca="false">SUM(O83:O85)</f>
        <v>721825</v>
      </c>
      <c r="P82" s="64" t="n">
        <f aca="false">SUM(P83:P85)</f>
        <v>352210</v>
      </c>
      <c r="Q82" s="64" t="n">
        <f aca="false">SUM(Q83:Q85)</f>
        <v>369615</v>
      </c>
      <c r="R82" s="66" t="n">
        <f aca="false">SUM(R83:R85)</f>
        <v>285916</v>
      </c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</row>
    <row r="83" s="13" customFormat="true" ht="16.5" hidden="true" customHeight="true" outlineLevel="0" collapsed="false">
      <c r="B83" s="30" t="s">
        <v>23</v>
      </c>
      <c r="C83" s="62" t="n">
        <f aca="false">SUM(D83:E83)</f>
        <v>261650</v>
      </c>
      <c r="D83" s="62" t="n">
        <f aca="false">D79+(H83-H79)+(L83-L79)</f>
        <v>126351</v>
      </c>
      <c r="E83" s="62" t="n">
        <f aca="false">E79+(I83-I79)+(M83-M79)</f>
        <v>135299</v>
      </c>
      <c r="F83" s="63" t="n">
        <f aca="false">F79+(J83-J79)+(N83-N79)</f>
        <v>99809</v>
      </c>
      <c r="G83" s="62" t="n">
        <v>260955</v>
      </c>
      <c r="H83" s="64" t="n">
        <v>125979</v>
      </c>
      <c r="I83" s="64" t="n">
        <v>134976</v>
      </c>
      <c r="J83" s="64" t="n">
        <v>103043</v>
      </c>
      <c r="K83" s="65" t="n">
        <v>2519</v>
      </c>
      <c r="L83" s="62" t="n">
        <v>1037</v>
      </c>
      <c r="M83" s="62" t="n">
        <v>1482</v>
      </c>
      <c r="N83" s="63" t="n">
        <v>1816</v>
      </c>
      <c r="O83" s="62" t="n">
        <f aca="false">G83+K83</f>
        <v>263474</v>
      </c>
      <c r="P83" s="64" t="n">
        <f aca="false">H83+L83</f>
        <v>127016</v>
      </c>
      <c r="Q83" s="64" t="n">
        <f aca="false">I83+M83</f>
        <v>136458</v>
      </c>
      <c r="R83" s="66" t="n">
        <f aca="false">J83+N83</f>
        <v>104859</v>
      </c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</row>
    <row r="84" s="13" customFormat="true" ht="16.5" hidden="true" customHeight="true" outlineLevel="0" collapsed="false">
      <c r="B84" s="30" t="s">
        <v>24</v>
      </c>
      <c r="C84" s="62" t="n">
        <f aca="false">SUM(D84:E84)</f>
        <v>208645</v>
      </c>
      <c r="D84" s="62" t="n">
        <f aca="false">D80+(H84-H80)+(L84-L80)</f>
        <v>102463</v>
      </c>
      <c r="E84" s="62" t="n">
        <f aca="false">E80+(I84-I80)+(M84-M80)</f>
        <v>106182</v>
      </c>
      <c r="F84" s="63" t="n">
        <f aca="false">F80+(J84-J80)+(N84-N80)</f>
        <v>82767</v>
      </c>
      <c r="G84" s="62" t="n">
        <v>208625</v>
      </c>
      <c r="H84" s="64" t="n">
        <v>103274</v>
      </c>
      <c r="I84" s="64" t="n">
        <v>105351</v>
      </c>
      <c r="J84" s="64" t="n">
        <v>85017</v>
      </c>
      <c r="K84" s="65" t="n">
        <v>2749</v>
      </c>
      <c r="L84" s="62" t="n">
        <v>1271</v>
      </c>
      <c r="M84" s="62" t="n">
        <v>1478</v>
      </c>
      <c r="N84" s="63" t="n">
        <v>1857</v>
      </c>
      <c r="O84" s="65" t="n">
        <f aca="false">G84+K84</f>
        <v>211374</v>
      </c>
      <c r="P84" s="64" t="n">
        <f aca="false">H84+L84</f>
        <v>104545</v>
      </c>
      <c r="Q84" s="64" t="n">
        <f aca="false">I84+M84</f>
        <v>106829</v>
      </c>
      <c r="R84" s="66" t="n">
        <f aca="false">J84+N84</f>
        <v>86874</v>
      </c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</row>
    <row r="85" s="13" customFormat="true" ht="16.5" hidden="true" customHeight="true" outlineLevel="0" collapsed="false">
      <c r="B85" s="50" t="s">
        <v>25</v>
      </c>
      <c r="C85" s="68" t="n">
        <f aca="false">SUM(D85:E85)</f>
        <v>241804</v>
      </c>
      <c r="D85" s="68" t="n">
        <f aca="false">D81+(H85-H81)+(L85-L81)</f>
        <v>117648</v>
      </c>
      <c r="E85" s="68" t="n">
        <f aca="false">E81+(I85-I81)+(M85-M81)</f>
        <v>124156</v>
      </c>
      <c r="F85" s="69" t="n">
        <f aca="false">F81+(J85-J81)+(N85-N81)</f>
        <v>89231</v>
      </c>
      <c r="G85" s="68" t="n">
        <v>243862</v>
      </c>
      <c r="H85" s="70" t="n">
        <v>119075</v>
      </c>
      <c r="I85" s="70" t="n">
        <v>124787</v>
      </c>
      <c r="J85" s="73" t="n">
        <v>92085</v>
      </c>
      <c r="K85" s="68" t="n">
        <v>3115</v>
      </c>
      <c r="L85" s="68" t="n">
        <v>1574</v>
      </c>
      <c r="M85" s="68" t="n">
        <v>1541</v>
      </c>
      <c r="N85" s="69" t="n">
        <v>2098</v>
      </c>
      <c r="O85" s="68" t="n">
        <f aca="false">G85+K85</f>
        <v>246977</v>
      </c>
      <c r="P85" s="70" t="n">
        <f aca="false">H85+L85</f>
        <v>120649</v>
      </c>
      <c r="Q85" s="70" t="n">
        <f aca="false">I85+M85</f>
        <v>126328</v>
      </c>
      <c r="R85" s="73" t="n">
        <f aca="false">J85+N85</f>
        <v>94183</v>
      </c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</row>
    <row r="86" s="13" customFormat="true" ht="16.5" hidden="true" customHeight="true" outlineLevel="0" collapsed="false">
      <c r="B86" s="30" t="s">
        <v>43</v>
      </c>
      <c r="C86" s="62" t="n">
        <f aca="false">SUM(D86:E86)</f>
        <v>712075</v>
      </c>
      <c r="D86" s="62" t="n">
        <f aca="false">SUM(D87:D89)</f>
        <v>346426</v>
      </c>
      <c r="E86" s="62" t="n">
        <f aca="false">SUM(E87:E89)</f>
        <v>365649</v>
      </c>
      <c r="F86" s="63" t="n">
        <f aca="false">SUM(F87:F89)</f>
        <v>271909</v>
      </c>
      <c r="G86" s="62" t="n">
        <f aca="false">SUM(G87:G89)</f>
        <v>713439</v>
      </c>
      <c r="H86" s="64" t="n">
        <f aca="false">SUM(H87:H89)</f>
        <v>348293</v>
      </c>
      <c r="I86" s="64" t="n">
        <f aca="false">SUM(I87:I89)</f>
        <v>365146</v>
      </c>
      <c r="J86" s="64" t="n">
        <f aca="false">SUM(J87:J89)</f>
        <v>280247</v>
      </c>
      <c r="K86" s="65" t="n">
        <f aca="false">SUM(K87:K89)</f>
        <v>8362</v>
      </c>
      <c r="L86" s="62" t="n">
        <f aca="false">SUM(L87:L89)</f>
        <v>3881</v>
      </c>
      <c r="M86" s="62" t="n">
        <f aca="false">SUM(M87:M89)</f>
        <v>4481</v>
      </c>
      <c r="N86" s="63" t="n">
        <f aca="false">SUM(N87:N89)</f>
        <v>5771</v>
      </c>
      <c r="O86" s="62" t="n">
        <f aca="false">SUM(O87:O89)</f>
        <v>721801</v>
      </c>
      <c r="P86" s="64" t="n">
        <f aca="false">SUM(P87:P89)</f>
        <v>352174</v>
      </c>
      <c r="Q86" s="64" t="n">
        <f aca="false">SUM(Q87:Q89)</f>
        <v>369627</v>
      </c>
      <c r="R86" s="66" t="n">
        <f aca="false">SUM(R87:R89)</f>
        <v>286018</v>
      </c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</row>
    <row r="87" s="13" customFormat="true" ht="16.5" hidden="true" customHeight="true" outlineLevel="0" collapsed="false">
      <c r="B87" s="30" t="s">
        <v>23</v>
      </c>
      <c r="C87" s="62" t="n">
        <f aca="false">SUM(D87:E87)</f>
        <v>261633</v>
      </c>
      <c r="D87" s="62" t="n">
        <f aca="false">D83+(H87-H83)+(L87-L83)</f>
        <v>126352</v>
      </c>
      <c r="E87" s="62" t="n">
        <f aca="false">E83+(I87-I83)+(M87-M83)</f>
        <v>135281</v>
      </c>
      <c r="F87" s="63" t="n">
        <f aca="false">F83+(J87-J83)+(N87-N83)</f>
        <v>99830</v>
      </c>
      <c r="G87" s="62" t="n">
        <v>260978</v>
      </c>
      <c r="H87" s="64" t="n">
        <v>125989</v>
      </c>
      <c r="I87" s="64" t="n">
        <v>134989</v>
      </c>
      <c r="J87" s="64" t="n">
        <v>103101</v>
      </c>
      <c r="K87" s="65" t="n">
        <v>2479</v>
      </c>
      <c r="L87" s="62" t="n">
        <v>1028</v>
      </c>
      <c r="M87" s="62" t="n">
        <v>1451</v>
      </c>
      <c r="N87" s="63" t="n">
        <v>1779</v>
      </c>
      <c r="O87" s="62" t="n">
        <f aca="false">G87+K87</f>
        <v>263457</v>
      </c>
      <c r="P87" s="64" t="n">
        <f aca="false">H87+L87</f>
        <v>127017</v>
      </c>
      <c r="Q87" s="64" t="n">
        <f aca="false">I87+M87</f>
        <v>136440</v>
      </c>
      <c r="R87" s="66" t="n">
        <f aca="false">J87+N87</f>
        <v>104880</v>
      </c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</row>
    <row r="88" s="13" customFormat="true" ht="16.5" hidden="true" customHeight="true" outlineLevel="0" collapsed="false">
      <c r="B88" s="30" t="s">
        <v>24</v>
      </c>
      <c r="C88" s="62" t="n">
        <f aca="false">SUM(D88:E88)</f>
        <v>208677</v>
      </c>
      <c r="D88" s="62" t="n">
        <f aca="false">D84+(H88-H84)+(L88-L84)</f>
        <v>102484</v>
      </c>
      <c r="E88" s="62" t="n">
        <f aca="false">E84+(I88-I84)+(M88-M84)</f>
        <v>106193</v>
      </c>
      <c r="F88" s="63" t="n">
        <f aca="false">F84+(J88-J84)+(N88-N84)</f>
        <v>82808</v>
      </c>
      <c r="G88" s="62" t="n">
        <v>208660</v>
      </c>
      <c r="H88" s="64" t="n">
        <v>103297</v>
      </c>
      <c r="I88" s="64" t="n">
        <v>105363</v>
      </c>
      <c r="J88" s="64" t="n">
        <v>85059</v>
      </c>
      <c r="K88" s="65" t="n">
        <v>2746</v>
      </c>
      <c r="L88" s="62" t="n">
        <v>1269</v>
      </c>
      <c r="M88" s="62" t="n">
        <v>1477</v>
      </c>
      <c r="N88" s="63" t="n">
        <v>1856</v>
      </c>
      <c r="O88" s="65" t="n">
        <f aca="false">G88+K88</f>
        <v>211406</v>
      </c>
      <c r="P88" s="64" t="n">
        <f aca="false">H88+L88</f>
        <v>104566</v>
      </c>
      <c r="Q88" s="64" t="n">
        <f aca="false">I88+M88</f>
        <v>106840</v>
      </c>
      <c r="R88" s="66" t="n">
        <f aca="false">J88+N88</f>
        <v>86915</v>
      </c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</row>
    <row r="89" s="13" customFormat="true" ht="16.5" hidden="true" customHeight="true" outlineLevel="0" collapsed="false">
      <c r="B89" s="50" t="s">
        <v>25</v>
      </c>
      <c r="C89" s="68" t="n">
        <f aca="false">SUM(D89:E89)</f>
        <v>241765</v>
      </c>
      <c r="D89" s="68" t="n">
        <f aca="false">D85+(H89-H85)+(L89-L85)</f>
        <v>117590</v>
      </c>
      <c r="E89" s="68" t="n">
        <f aca="false">E85+(I89-I85)+(M89-M85)</f>
        <v>124175</v>
      </c>
      <c r="F89" s="69" t="n">
        <f aca="false">F85+(J89-J85)+(N89-N85)</f>
        <v>89271</v>
      </c>
      <c r="G89" s="68" t="n">
        <v>243801</v>
      </c>
      <c r="H89" s="70" t="n">
        <v>119007</v>
      </c>
      <c r="I89" s="70" t="n">
        <v>124794</v>
      </c>
      <c r="J89" s="73" t="n">
        <v>92087</v>
      </c>
      <c r="K89" s="68" t="n">
        <v>3137</v>
      </c>
      <c r="L89" s="68" t="n">
        <v>1584</v>
      </c>
      <c r="M89" s="68" t="n">
        <v>1553</v>
      </c>
      <c r="N89" s="69" t="n">
        <v>2136</v>
      </c>
      <c r="O89" s="68" t="n">
        <f aca="false">G89+K89</f>
        <v>246938</v>
      </c>
      <c r="P89" s="70" t="n">
        <f aca="false">H89+L89</f>
        <v>120591</v>
      </c>
      <c r="Q89" s="70" t="n">
        <f aca="false">I89+M89</f>
        <v>126347</v>
      </c>
      <c r="R89" s="73" t="n">
        <f aca="false">J89+N89</f>
        <v>94223</v>
      </c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</row>
    <row r="90" s="13" customFormat="true" ht="16.5" hidden="true" customHeight="true" outlineLevel="0" collapsed="false">
      <c r="B90" s="30" t="s">
        <v>44</v>
      </c>
      <c r="C90" s="62" t="n">
        <f aca="false">SUM(D90:E90)</f>
        <v>710449</v>
      </c>
      <c r="D90" s="62" t="n">
        <f aca="false">SUM(D91:D93)</f>
        <v>345407</v>
      </c>
      <c r="E90" s="62" t="n">
        <f aca="false">SUM(E91:E93)</f>
        <v>365042</v>
      </c>
      <c r="F90" s="63" t="n">
        <f aca="false">SUM(F91:F93)</f>
        <v>271565</v>
      </c>
      <c r="G90" s="62" t="n">
        <f aca="false">SUM(G91:G93)</f>
        <v>711882</v>
      </c>
      <c r="H90" s="64" t="n">
        <f aca="false">SUM(H91:H93)</f>
        <v>347324</v>
      </c>
      <c r="I90" s="64" t="n">
        <f aca="false">SUM(I91:I93)</f>
        <v>364558</v>
      </c>
      <c r="J90" s="64" t="n">
        <f aca="false">SUM(J91:J93)</f>
        <v>279941</v>
      </c>
      <c r="K90" s="65" t="n">
        <f aca="false">SUM(K91:K93)</f>
        <v>8293</v>
      </c>
      <c r="L90" s="62" t="n">
        <f aca="false">SUM(L91:L93)</f>
        <v>3831</v>
      </c>
      <c r="M90" s="62" t="n">
        <f aca="false">SUM(M91:M93)</f>
        <v>4462</v>
      </c>
      <c r="N90" s="63" t="n">
        <f aca="false">SUM(N91:N93)</f>
        <v>5733</v>
      </c>
      <c r="O90" s="62" t="n">
        <f aca="false">SUM(O91:O93)</f>
        <v>720175</v>
      </c>
      <c r="P90" s="64" t="n">
        <f aca="false">SUM(P91:P93)</f>
        <v>351155</v>
      </c>
      <c r="Q90" s="64" t="n">
        <f aca="false">SUM(Q91:Q93)</f>
        <v>369020</v>
      </c>
      <c r="R90" s="66" t="n">
        <f aca="false">SUM(R91:R93)</f>
        <v>285674</v>
      </c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</row>
    <row r="91" s="13" customFormat="true" ht="16.5" hidden="true" customHeight="true" outlineLevel="0" collapsed="false">
      <c r="B91" s="30" t="s">
        <v>23</v>
      </c>
      <c r="C91" s="62" t="n">
        <f aca="false">SUM(D91:E91)</f>
        <v>261227</v>
      </c>
      <c r="D91" s="62" t="n">
        <f aca="false">D87+(H91-H87)+(L91-L87)</f>
        <v>126104</v>
      </c>
      <c r="E91" s="62" t="n">
        <f aca="false">E87+(I91-I87)+(M91-M87)</f>
        <v>135123</v>
      </c>
      <c r="F91" s="63" t="n">
        <f aca="false">F87+(J91-J87)+(N91-N87)</f>
        <v>99938</v>
      </c>
      <c r="G91" s="62" t="n">
        <v>260589</v>
      </c>
      <c r="H91" s="64" t="n">
        <v>125747</v>
      </c>
      <c r="I91" s="64" t="n">
        <v>134842</v>
      </c>
      <c r="J91" s="64" t="n">
        <v>103219</v>
      </c>
      <c r="K91" s="65" t="n">
        <v>2462</v>
      </c>
      <c r="L91" s="62" t="n">
        <v>1022</v>
      </c>
      <c r="M91" s="62" t="n">
        <v>1440</v>
      </c>
      <c r="N91" s="63" t="n">
        <v>1769</v>
      </c>
      <c r="O91" s="62" t="n">
        <f aca="false">G91+K91</f>
        <v>263051</v>
      </c>
      <c r="P91" s="64" t="n">
        <f aca="false">H91+L91</f>
        <v>126769</v>
      </c>
      <c r="Q91" s="64" t="n">
        <f aca="false">I91+M91</f>
        <v>136282</v>
      </c>
      <c r="R91" s="66" t="n">
        <f aca="false">J91+N91</f>
        <v>104988</v>
      </c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</row>
    <row r="92" s="13" customFormat="true" ht="16.5" hidden="true" customHeight="true" outlineLevel="0" collapsed="false">
      <c r="B92" s="30" t="s">
        <v>24</v>
      </c>
      <c r="C92" s="62" t="n">
        <f aca="false">SUM(D92:E92)</f>
        <v>207976</v>
      </c>
      <c r="D92" s="62" t="n">
        <f aca="false">D88+(H92-H88)+(L92-L88)</f>
        <v>102089</v>
      </c>
      <c r="E92" s="62" t="n">
        <f aca="false">E88+(I92-I88)+(M92-M88)</f>
        <v>105887</v>
      </c>
      <c r="F92" s="63" t="n">
        <f aca="false">F88+(J92-J88)+(N92-N88)</f>
        <v>82501</v>
      </c>
      <c r="G92" s="62" t="n">
        <v>207987</v>
      </c>
      <c r="H92" s="64" t="n">
        <v>102921</v>
      </c>
      <c r="I92" s="64" t="n">
        <v>105066</v>
      </c>
      <c r="J92" s="64" t="n">
        <v>84768</v>
      </c>
      <c r="K92" s="65" t="n">
        <v>2718</v>
      </c>
      <c r="L92" s="62" t="n">
        <v>1250</v>
      </c>
      <c r="M92" s="62" t="n">
        <v>1468</v>
      </c>
      <c r="N92" s="63" t="n">
        <v>1840</v>
      </c>
      <c r="O92" s="65" t="n">
        <f aca="false">G92+K92</f>
        <v>210705</v>
      </c>
      <c r="P92" s="64" t="n">
        <f aca="false">H92+L92</f>
        <v>104171</v>
      </c>
      <c r="Q92" s="64" t="n">
        <f aca="false">I92+M92</f>
        <v>106534</v>
      </c>
      <c r="R92" s="66" t="n">
        <f aca="false">J92+N92</f>
        <v>86608</v>
      </c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</row>
    <row r="93" s="13" customFormat="true" ht="16.5" hidden="true" customHeight="true" outlineLevel="0" collapsed="false">
      <c r="B93" s="50" t="s">
        <v>25</v>
      </c>
      <c r="C93" s="68" t="n">
        <f aca="false">SUM(D93:E93)</f>
        <v>241246</v>
      </c>
      <c r="D93" s="68" t="n">
        <f aca="false">D89+(H93-H89)+(L93-L89)</f>
        <v>117214</v>
      </c>
      <c r="E93" s="68" t="n">
        <f aca="false">E89+(I93-I89)+(M93-M89)</f>
        <v>124032</v>
      </c>
      <c r="F93" s="69" t="n">
        <f aca="false">F89+(J93-J89)+(N93-N89)</f>
        <v>89126</v>
      </c>
      <c r="G93" s="68" t="n">
        <v>243306</v>
      </c>
      <c r="H93" s="70" t="n">
        <v>118656</v>
      </c>
      <c r="I93" s="70" t="n">
        <v>124650</v>
      </c>
      <c r="J93" s="73" t="n">
        <v>91954</v>
      </c>
      <c r="K93" s="68" t="n">
        <v>3113</v>
      </c>
      <c r="L93" s="68" t="n">
        <v>1559</v>
      </c>
      <c r="M93" s="68" t="n">
        <v>1554</v>
      </c>
      <c r="N93" s="69" t="n">
        <v>2124</v>
      </c>
      <c r="O93" s="68" t="n">
        <f aca="false">G93+K93</f>
        <v>246419</v>
      </c>
      <c r="P93" s="70" t="n">
        <f aca="false">H93+L93</f>
        <v>120215</v>
      </c>
      <c r="Q93" s="70" t="n">
        <f aca="false">I93+M93</f>
        <v>126204</v>
      </c>
      <c r="R93" s="73" t="n">
        <f aca="false">J93+N93</f>
        <v>94078</v>
      </c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</row>
    <row r="94" s="13" customFormat="true" ht="16.5" hidden="true" customHeight="true" outlineLevel="0" collapsed="false">
      <c r="B94" s="30" t="s">
        <v>45</v>
      </c>
      <c r="C94" s="62" t="n">
        <f aca="false">SUM(D94:E94)</f>
        <v>710933</v>
      </c>
      <c r="D94" s="62" t="n">
        <f aca="false">SUM(D95:D97)</f>
        <v>345728</v>
      </c>
      <c r="E94" s="62" t="n">
        <f aca="false">SUM(E95:E97)</f>
        <v>365205</v>
      </c>
      <c r="F94" s="63" t="n">
        <f aca="false">SUM(F95:F97)</f>
        <v>272768</v>
      </c>
      <c r="G94" s="62" t="n">
        <f aca="false">SUM(G95:G97)</f>
        <v>712209</v>
      </c>
      <c r="H94" s="64" t="n">
        <f aca="false">SUM(H95:H97)</f>
        <v>347572</v>
      </c>
      <c r="I94" s="64" t="n">
        <f aca="false">SUM(I95:I97)</f>
        <v>364637</v>
      </c>
      <c r="J94" s="64" t="n">
        <f aca="false">SUM(J95:J97)</f>
        <v>280977</v>
      </c>
      <c r="K94" s="65" t="n">
        <f aca="false">SUM(K95:K97)</f>
        <v>8450</v>
      </c>
      <c r="L94" s="62" t="n">
        <f aca="false">SUM(L95:L97)</f>
        <v>3904</v>
      </c>
      <c r="M94" s="62" t="n">
        <f aca="false">SUM(M95:M97)</f>
        <v>4546</v>
      </c>
      <c r="N94" s="63" t="n">
        <f aca="false">SUM(N95:N97)</f>
        <v>5900</v>
      </c>
      <c r="O94" s="62" t="n">
        <f aca="false">SUM(O95:O97)</f>
        <v>720659</v>
      </c>
      <c r="P94" s="64" t="n">
        <f aca="false">SUM(P95:P97)</f>
        <v>351476</v>
      </c>
      <c r="Q94" s="64" t="n">
        <f aca="false">SUM(Q95:Q97)</f>
        <v>369183</v>
      </c>
      <c r="R94" s="66" t="n">
        <f aca="false">SUM(R95:R97)</f>
        <v>286877</v>
      </c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</row>
    <row r="95" s="13" customFormat="true" ht="16.5" hidden="true" customHeight="true" outlineLevel="0" collapsed="false">
      <c r="B95" s="30" t="s">
        <v>23</v>
      </c>
      <c r="C95" s="62" t="n">
        <f aca="false">SUM(D95:E95)</f>
        <v>261058</v>
      </c>
      <c r="D95" s="62" t="n">
        <f aca="false">D91+(H95-H91)+(L95-L91)</f>
        <v>126019</v>
      </c>
      <c r="E95" s="62" t="n">
        <f aca="false">E91+(I95-I91)+(M95-M91)</f>
        <v>135039</v>
      </c>
      <c r="F95" s="63" t="n">
        <f aca="false">F91+(J95-J91)+(N95-N91)</f>
        <v>100151</v>
      </c>
      <c r="G95" s="62" t="n">
        <v>260380</v>
      </c>
      <c r="H95" s="64" t="n">
        <v>125637</v>
      </c>
      <c r="I95" s="64" t="n">
        <v>134743</v>
      </c>
      <c r="J95" s="64" t="n">
        <v>103387</v>
      </c>
      <c r="K95" s="65" t="n">
        <v>2502</v>
      </c>
      <c r="L95" s="62" t="n">
        <v>1047</v>
      </c>
      <c r="M95" s="62" t="n">
        <v>1455</v>
      </c>
      <c r="N95" s="63" t="n">
        <v>1814</v>
      </c>
      <c r="O95" s="62" t="n">
        <f aca="false">G95+K95</f>
        <v>262882</v>
      </c>
      <c r="P95" s="64" t="n">
        <f aca="false">H95+L95</f>
        <v>126684</v>
      </c>
      <c r="Q95" s="64" t="n">
        <f aca="false">I95+M95</f>
        <v>136198</v>
      </c>
      <c r="R95" s="66" t="n">
        <f aca="false">J95+N95</f>
        <v>105201</v>
      </c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</row>
    <row r="96" s="13" customFormat="true" ht="16.5" hidden="true" customHeight="true" outlineLevel="0" collapsed="false">
      <c r="B96" s="30" t="s">
        <v>24</v>
      </c>
      <c r="C96" s="62" t="n">
        <f aca="false">SUM(D96:E96)</f>
        <v>208434</v>
      </c>
      <c r="D96" s="62" t="n">
        <f aca="false">D92+(H96-H92)+(L96-L92)</f>
        <v>102340</v>
      </c>
      <c r="E96" s="62" t="n">
        <f aca="false">E92+(I96-I92)+(M96-M92)</f>
        <v>106094</v>
      </c>
      <c r="F96" s="63" t="n">
        <f aca="false">F92+(J96-J92)+(N96-N92)</f>
        <v>83067</v>
      </c>
      <c r="G96" s="62" t="n">
        <v>208356</v>
      </c>
      <c r="H96" s="64" t="n">
        <v>103129</v>
      </c>
      <c r="I96" s="64" t="n">
        <v>105227</v>
      </c>
      <c r="J96" s="64" t="n">
        <v>85242</v>
      </c>
      <c r="K96" s="65" t="n">
        <v>2807</v>
      </c>
      <c r="L96" s="62" t="n">
        <v>1293</v>
      </c>
      <c r="M96" s="62" t="n">
        <v>1514</v>
      </c>
      <c r="N96" s="63" t="n">
        <v>1932</v>
      </c>
      <c r="O96" s="65" t="n">
        <f aca="false">G96+K96</f>
        <v>211163</v>
      </c>
      <c r="P96" s="64" t="n">
        <f aca="false">H96+L96</f>
        <v>104422</v>
      </c>
      <c r="Q96" s="64" t="n">
        <f aca="false">I96+M96</f>
        <v>106741</v>
      </c>
      <c r="R96" s="66" t="n">
        <f aca="false">J96+N96</f>
        <v>87174</v>
      </c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</row>
    <row r="97" s="13" customFormat="true" ht="16.5" hidden="true" customHeight="true" outlineLevel="0" collapsed="false">
      <c r="B97" s="50" t="s">
        <v>25</v>
      </c>
      <c r="C97" s="68" t="n">
        <f aca="false">SUM(D97:E97)</f>
        <v>241441</v>
      </c>
      <c r="D97" s="68" t="n">
        <f aca="false">D93+(H97-H93)+(L97-L93)</f>
        <v>117369</v>
      </c>
      <c r="E97" s="68" t="n">
        <f aca="false">E93+(I97-I93)+(M97-M93)</f>
        <v>124072</v>
      </c>
      <c r="F97" s="69" t="n">
        <f aca="false">F93+(J97-J93)+(N97-N93)</f>
        <v>89550</v>
      </c>
      <c r="G97" s="68" t="n">
        <v>243473</v>
      </c>
      <c r="H97" s="70" t="n">
        <v>118806</v>
      </c>
      <c r="I97" s="70" t="n">
        <v>124667</v>
      </c>
      <c r="J97" s="73" t="n">
        <v>92348</v>
      </c>
      <c r="K97" s="68" t="n">
        <v>3141</v>
      </c>
      <c r="L97" s="68" t="n">
        <v>1564</v>
      </c>
      <c r="M97" s="68" t="n">
        <v>1577</v>
      </c>
      <c r="N97" s="69" t="n">
        <v>2154</v>
      </c>
      <c r="O97" s="68" t="n">
        <f aca="false">G97+K97</f>
        <v>246614</v>
      </c>
      <c r="P97" s="70" t="n">
        <f aca="false">H97+L97</f>
        <v>120370</v>
      </c>
      <c r="Q97" s="70" t="n">
        <f aca="false">I97+M97</f>
        <v>126244</v>
      </c>
      <c r="R97" s="73" t="n">
        <f aca="false">J97+N97</f>
        <v>94502</v>
      </c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</row>
    <row r="98" s="13" customFormat="true" ht="16.5" hidden="true" customHeight="true" outlineLevel="0" collapsed="false">
      <c r="B98" s="30" t="s">
        <v>46</v>
      </c>
      <c r="C98" s="62" t="n">
        <f aca="false">SUM(D98:E98)</f>
        <v>710984</v>
      </c>
      <c r="D98" s="62" t="n">
        <f aca="false">SUM(D99:D101)</f>
        <v>345815</v>
      </c>
      <c r="E98" s="62" t="n">
        <f aca="false">SUM(E99:E101)</f>
        <v>365169</v>
      </c>
      <c r="F98" s="63" t="n">
        <f aca="false">SUM(F99:F101)</f>
        <v>273113</v>
      </c>
      <c r="G98" s="62" t="n">
        <f aca="false">SUM(G99:G101)</f>
        <v>712334</v>
      </c>
      <c r="H98" s="64" t="n">
        <f aca="false">SUM(H99:H101)</f>
        <v>347697</v>
      </c>
      <c r="I98" s="64" t="n">
        <f aca="false">SUM(I99:I101)</f>
        <v>364637</v>
      </c>
      <c r="J98" s="64" t="n">
        <f aca="false">SUM(J99:J101)</f>
        <v>281369</v>
      </c>
      <c r="K98" s="65" t="n">
        <f aca="false">SUM(K99:K101)</f>
        <v>8376</v>
      </c>
      <c r="L98" s="62" t="n">
        <f aca="false">SUM(L99:L101)</f>
        <v>3866</v>
      </c>
      <c r="M98" s="62" t="n">
        <f aca="false">SUM(M99:M101)</f>
        <v>4510</v>
      </c>
      <c r="N98" s="63" t="n">
        <f aca="false">SUM(N99:N101)</f>
        <v>5853</v>
      </c>
      <c r="O98" s="62" t="n">
        <f aca="false">SUM(O99:O101)</f>
        <v>720710</v>
      </c>
      <c r="P98" s="64" t="n">
        <f aca="false">SUM(P99:P101)</f>
        <v>351563</v>
      </c>
      <c r="Q98" s="64" t="n">
        <f aca="false">SUM(Q99:Q101)</f>
        <v>369147</v>
      </c>
      <c r="R98" s="66" t="n">
        <f aca="false">SUM(R99:R101)</f>
        <v>287222</v>
      </c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</row>
    <row r="99" s="13" customFormat="true" ht="16.5" hidden="true" customHeight="true" outlineLevel="0" collapsed="false">
      <c r="B99" s="30" t="s">
        <v>23</v>
      </c>
      <c r="C99" s="62" t="n">
        <f aca="false">SUM(D99:E99)</f>
        <v>261038</v>
      </c>
      <c r="D99" s="62" t="n">
        <f aca="false">D95+(H99-H95)+(L99-L95)</f>
        <v>126006</v>
      </c>
      <c r="E99" s="62" t="n">
        <f aca="false">E95+(I99-I95)+(M99-M95)</f>
        <v>135032</v>
      </c>
      <c r="F99" s="63" t="n">
        <f aca="false">F95+(J99-J95)+(N99-N95)</f>
        <v>100234</v>
      </c>
      <c r="G99" s="62" t="n">
        <v>260386</v>
      </c>
      <c r="H99" s="64" t="n">
        <v>125634</v>
      </c>
      <c r="I99" s="64" t="n">
        <v>134752</v>
      </c>
      <c r="J99" s="64" t="n">
        <v>103496</v>
      </c>
      <c r="K99" s="65" t="n">
        <v>2476</v>
      </c>
      <c r="L99" s="62" t="n">
        <v>1037</v>
      </c>
      <c r="M99" s="62" t="n">
        <v>1439</v>
      </c>
      <c r="N99" s="63" t="n">
        <v>1788</v>
      </c>
      <c r="O99" s="62" t="n">
        <f aca="false">G99+K99</f>
        <v>262862</v>
      </c>
      <c r="P99" s="64" t="n">
        <f aca="false">H99+L99</f>
        <v>126671</v>
      </c>
      <c r="Q99" s="64" t="n">
        <f aca="false">I99+M99</f>
        <v>136191</v>
      </c>
      <c r="R99" s="66" t="n">
        <f aca="false">J99+N99</f>
        <v>105284</v>
      </c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</row>
    <row r="100" s="13" customFormat="true" ht="16.5" hidden="true" customHeight="true" outlineLevel="0" collapsed="false">
      <c r="B100" s="30" t="s">
        <v>24</v>
      </c>
      <c r="C100" s="62" t="n">
        <f aca="false">SUM(D100:E100)</f>
        <v>208553</v>
      </c>
      <c r="D100" s="62" t="n">
        <f aca="false">D96+(H100-H96)+(L100-L96)</f>
        <v>102428</v>
      </c>
      <c r="E100" s="62" t="n">
        <f aca="false">E96+(I100-I96)+(M100-M96)</f>
        <v>106125</v>
      </c>
      <c r="F100" s="63" t="n">
        <f aca="false">F96+(J100-J96)+(N100-N96)</f>
        <v>83186</v>
      </c>
      <c r="G100" s="62" t="n">
        <v>208502</v>
      </c>
      <c r="H100" s="64" t="n">
        <v>103234</v>
      </c>
      <c r="I100" s="64" t="n">
        <v>105268</v>
      </c>
      <c r="J100" s="64" t="n">
        <v>85366</v>
      </c>
      <c r="K100" s="65" t="n">
        <v>2780</v>
      </c>
      <c r="L100" s="62" t="n">
        <v>1276</v>
      </c>
      <c r="M100" s="62" t="n">
        <v>1504</v>
      </c>
      <c r="N100" s="63" t="n">
        <v>1927</v>
      </c>
      <c r="O100" s="65" t="n">
        <f aca="false">G100+K100</f>
        <v>211282</v>
      </c>
      <c r="P100" s="64" t="n">
        <f aca="false">H100+L100</f>
        <v>104510</v>
      </c>
      <c r="Q100" s="64" t="n">
        <f aca="false">I100+M100</f>
        <v>106772</v>
      </c>
      <c r="R100" s="66" t="n">
        <f aca="false">J100+N100</f>
        <v>87293</v>
      </c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</row>
    <row r="101" s="13" customFormat="true" ht="16.5" hidden="true" customHeight="true" outlineLevel="0" collapsed="false">
      <c r="B101" s="50" t="s">
        <v>25</v>
      </c>
      <c r="C101" s="68" t="n">
        <f aca="false">SUM(D101:E101)</f>
        <v>241393</v>
      </c>
      <c r="D101" s="68" t="n">
        <f aca="false">D97+(H101-H97)+(L101-L97)</f>
        <v>117381</v>
      </c>
      <c r="E101" s="68" t="n">
        <f aca="false">E97+(I101-I97)+(M101-M97)</f>
        <v>124012</v>
      </c>
      <c r="F101" s="69" t="n">
        <f aca="false">F97+(J101-J97)+(N101-N97)</f>
        <v>89693</v>
      </c>
      <c r="G101" s="68" t="n">
        <v>243446</v>
      </c>
      <c r="H101" s="70" t="n">
        <v>118829</v>
      </c>
      <c r="I101" s="70" t="n">
        <v>124617</v>
      </c>
      <c r="J101" s="73" t="n">
        <v>92507</v>
      </c>
      <c r="K101" s="68" t="n">
        <v>3120</v>
      </c>
      <c r="L101" s="68" t="n">
        <v>1553</v>
      </c>
      <c r="M101" s="68" t="n">
        <v>1567</v>
      </c>
      <c r="N101" s="69" t="n">
        <v>2138</v>
      </c>
      <c r="O101" s="68" t="n">
        <f aca="false">G101+K101</f>
        <v>246566</v>
      </c>
      <c r="P101" s="70" t="n">
        <f aca="false">H101+L101</f>
        <v>120382</v>
      </c>
      <c r="Q101" s="70" t="n">
        <f aca="false">I101+M101</f>
        <v>126184</v>
      </c>
      <c r="R101" s="73" t="n">
        <f aca="false">J101+N101</f>
        <v>94645</v>
      </c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</row>
    <row r="102" s="13" customFormat="true" ht="16.5" hidden="true" customHeight="true" outlineLevel="0" collapsed="false">
      <c r="B102" s="30" t="s">
        <v>47</v>
      </c>
      <c r="C102" s="62" t="n">
        <f aca="false">SUM(D102:E102)</f>
        <v>710883</v>
      </c>
      <c r="D102" s="62" t="n">
        <f aca="false">SUM(D103:D105)</f>
        <v>345726</v>
      </c>
      <c r="E102" s="62" t="n">
        <f aca="false">SUM(E103:E105)</f>
        <v>365157</v>
      </c>
      <c r="F102" s="63" t="n">
        <f aca="false">SUM(F103:F105)</f>
        <v>273240</v>
      </c>
      <c r="G102" s="62" t="n">
        <f aca="false">SUM(G103:G105)</f>
        <v>712264</v>
      </c>
      <c r="H102" s="64" t="n">
        <f aca="false">SUM(H103:H105)</f>
        <v>347628</v>
      </c>
      <c r="I102" s="64" t="n">
        <f aca="false">SUM(I103:I105)</f>
        <v>364636</v>
      </c>
      <c r="J102" s="64" t="n">
        <f aca="false">SUM(J103:J105)</f>
        <v>281506</v>
      </c>
      <c r="K102" s="65" t="n">
        <f aca="false">SUM(K103:K105)</f>
        <v>8345</v>
      </c>
      <c r="L102" s="62" t="n">
        <f aca="false">SUM(L103:L105)</f>
        <v>3846</v>
      </c>
      <c r="M102" s="62" t="n">
        <f aca="false">SUM(M103:M105)</f>
        <v>4499</v>
      </c>
      <c r="N102" s="63" t="n">
        <f aca="false">SUM(N103:N105)</f>
        <v>5843</v>
      </c>
      <c r="O102" s="62" t="n">
        <f aca="false">SUM(O103:O105)</f>
        <v>720609</v>
      </c>
      <c r="P102" s="64" t="n">
        <f aca="false">SUM(P103:P105)</f>
        <v>351474</v>
      </c>
      <c r="Q102" s="64" t="n">
        <f aca="false">SUM(Q103:Q105)</f>
        <v>369135</v>
      </c>
      <c r="R102" s="66" t="n">
        <f aca="false">SUM(R103:R105)</f>
        <v>287349</v>
      </c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</row>
    <row r="103" s="13" customFormat="true" ht="16.5" hidden="true" customHeight="true" outlineLevel="0" collapsed="false">
      <c r="B103" s="30" t="s">
        <v>23</v>
      </c>
      <c r="C103" s="62" t="n">
        <f aca="false">SUM(D103:E103)</f>
        <v>260975</v>
      </c>
      <c r="D103" s="62" t="n">
        <f aca="false">D99+(H103-H99)+(L103-L99)</f>
        <v>125974</v>
      </c>
      <c r="E103" s="62" t="n">
        <f aca="false">E99+(I103-I99)+(M103-M99)</f>
        <v>135001</v>
      </c>
      <c r="F103" s="63" t="n">
        <f aca="false">F99+(J103-J99)+(N103-N99)</f>
        <v>100258</v>
      </c>
      <c r="G103" s="62" t="n">
        <v>260331</v>
      </c>
      <c r="H103" s="64" t="n">
        <v>125609</v>
      </c>
      <c r="I103" s="64" t="n">
        <v>134722</v>
      </c>
      <c r="J103" s="64" t="n">
        <v>103527</v>
      </c>
      <c r="K103" s="65" t="n">
        <v>2468</v>
      </c>
      <c r="L103" s="62" t="n">
        <v>1030</v>
      </c>
      <c r="M103" s="62" t="n">
        <v>1438</v>
      </c>
      <c r="N103" s="63" t="n">
        <v>1781</v>
      </c>
      <c r="O103" s="62" t="n">
        <f aca="false">G103+K103</f>
        <v>262799</v>
      </c>
      <c r="P103" s="64" t="n">
        <f aca="false">H103+L103</f>
        <v>126639</v>
      </c>
      <c r="Q103" s="64" t="n">
        <f aca="false">I103+M103</f>
        <v>136160</v>
      </c>
      <c r="R103" s="66" t="n">
        <f aca="false">J103+N103</f>
        <v>105308</v>
      </c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</row>
    <row r="104" s="13" customFormat="true" ht="16.5" hidden="true" customHeight="true" outlineLevel="0" collapsed="false">
      <c r="B104" s="30" t="s">
        <v>24</v>
      </c>
      <c r="C104" s="62" t="n">
        <f aca="false">SUM(D104:E104)</f>
        <v>208634</v>
      </c>
      <c r="D104" s="62" t="n">
        <f aca="false">D100+(H104-H100)+(L104-L100)</f>
        <v>102460</v>
      </c>
      <c r="E104" s="62" t="n">
        <f aca="false">E100+(I104-I100)+(M104-M100)</f>
        <v>106174</v>
      </c>
      <c r="F104" s="63" t="n">
        <f aca="false">F100+(J104-J100)+(N104-N100)</f>
        <v>83254</v>
      </c>
      <c r="G104" s="62" t="n">
        <v>208571</v>
      </c>
      <c r="H104" s="64" t="n">
        <v>103256</v>
      </c>
      <c r="I104" s="64" t="n">
        <v>105315</v>
      </c>
      <c r="J104" s="64" t="n">
        <v>85416</v>
      </c>
      <c r="K104" s="65" t="n">
        <v>2792</v>
      </c>
      <c r="L104" s="62" t="n">
        <v>1286</v>
      </c>
      <c r="M104" s="62" t="n">
        <v>1506</v>
      </c>
      <c r="N104" s="63" t="n">
        <v>1945</v>
      </c>
      <c r="O104" s="65" t="n">
        <f aca="false">G104+K104</f>
        <v>211363</v>
      </c>
      <c r="P104" s="64" t="n">
        <f aca="false">H104+L104</f>
        <v>104542</v>
      </c>
      <c r="Q104" s="64" t="n">
        <f aca="false">I104+M104</f>
        <v>106821</v>
      </c>
      <c r="R104" s="66" t="n">
        <f aca="false">J104+N104</f>
        <v>87361</v>
      </c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</row>
    <row r="105" s="13" customFormat="true" ht="16.5" hidden="true" customHeight="true" outlineLevel="0" collapsed="false">
      <c r="B105" s="50" t="s">
        <v>25</v>
      </c>
      <c r="C105" s="68" t="n">
        <f aca="false">SUM(D105:E105)</f>
        <v>241274</v>
      </c>
      <c r="D105" s="68" t="n">
        <f aca="false">D101+(H105-H101)+(L105-L101)</f>
        <v>117292</v>
      </c>
      <c r="E105" s="68" t="n">
        <f aca="false">E101+(I105-I101)+(M105-M101)</f>
        <v>123982</v>
      </c>
      <c r="F105" s="69" t="n">
        <f aca="false">F101+(J105-J101)+(N105-N101)</f>
        <v>89728</v>
      </c>
      <c r="G105" s="68" t="n">
        <v>243362</v>
      </c>
      <c r="H105" s="70" t="n">
        <v>118763</v>
      </c>
      <c r="I105" s="70" t="n">
        <v>124599</v>
      </c>
      <c r="J105" s="73" t="n">
        <v>92563</v>
      </c>
      <c r="K105" s="68" t="n">
        <v>3085</v>
      </c>
      <c r="L105" s="68" t="n">
        <v>1530</v>
      </c>
      <c r="M105" s="68" t="n">
        <v>1555</v>
      </c>
      <c r="N105" s="69" t="n">
        <v>2117</v>
      </c>
      <c r="O105" s="68" t="n">
        <f aca="false">G105+K105</f>
        <v>246447</v>
      </c>
      <c r="P105" s="70" t="n">
        <f aca="false">H105+L105</f>
        <v>120293</v>
      </c>
      <c r="Q105" s="70" t="n">
        <f aca="false">I105+M105</f>
        <v>126154</v>
      </c>
      <c r="R105" s="73" t="n">
        <f aca="false">J105+N105</f>
        <v>94680</v>
      </c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</row>
    <row r="106" s="13" customFormat="true" ht="16.5" hidden="true" customHeight="true" outlineLevel="0" collapsed="false">
      <c r="B106" s="30" t="s">
        <v>48</v>
      </c>
      <c r="C106" s="62" t="n">
        <f aca="false">SUM(D106:E106)</f>
        <v>710895</v>
      </c>
      <c r="D106" s="62" t="n">
        <f aca="false">SUM(D107:D109)</f>
        <v>345741</v>
      </c>
      <c r="E106" s="62" t="n">
        <f aca="false">SUM(E107:E109)</f>
        <v>365154</v>
      </c>
      <c r="F106" s="63" t="n">
        <f aca="false">SUM(F107:F109)</f>
        <v>273451</v>
      </c>
      <c r="G106" s="62" t="n">
        <f aca="false">SUM(G107:G109)</f>
        <v>712255</v>
      </c>
      <c r="H106" s="64" t="n">
        <f aca="false">SUM(H107:H109)</f>
        <v>347626</v>
      </c>
      <c r="I106" s="64" t="n">
        <f aca="false">SUM(I107:I109)</f>
        <v>364629</v>
      </c>
      <c r="J106" s="64" t="n">
        <f aca="false">SUM(J107:J109)</f>
        <v>281678</v>
      </c>
      <c r="K106" s="65" t="n">
        <f aca="false">SUM(K107:K109)</f>
        <v>8366</v>
      </c>
      <c r="L106" s="62" t="n">
        <f aca="false">SUM(L107:L109)</f>
        <v>3863</v>
      </c>
      <c r="M106" s="62" t="n">
        <f aca="false">SUM(M107:M109)</f>
        <v>4503</v>
      </c>
      <c r="N106" s="63" t="n">
        <f aca="false">SUM(N107:N109)</f>
        <v>5882</v>
      </c>
      <c r="O106" s="62" t="n">
        <f aca="false">SUM(O107:O109)</f>
        <v>720621</v>
      </c>
      <c r="P106" s="64" t="n">
        <f aca="false">SUM(P107:P109)</f>
        <v>351489</v>
      </c>
      <c r="Q106" s="64" t="n">
        <f aca="false">SUM(Q107:Q109)</f>
        <v>369132</v>
      </c>
      <c r="R106" s="66" t="n">
        <f aca="false">SUM(R107:R109)</f>
        <v>287560</v>
      </c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</row>
    <row r="107" s="13" customFormat="true" ht="16.5" hidden="true" customHeight="true" outlineLevel="0" collapsed="false">
      <c r="B107" s="30" t="s">
        <v>23</v>
      </c>
      <c r="C107" s="62" t="n">
        <f aca="false">SUM(D107:E107)</f>
        <v>260935</v>
      </c>
      <c r="D107" s="62" t="n">
        <f aca="false">D103+(H107-H103)+(L107-L103)</f>
        <v>125942</v>
      </c>
      <c r="E107" s="62" t="n">
        <f aca="false">E103+(I107-I103)+(M107-M103)</f>
        <v>134993</v>
      </c>
      <c r="F107" s="63" t="n">
        <f aca="false">F103+(J107-J103)+(N107-N103)</f>
        <v>100326</v>
      </c>
      <c r="G107" s="62" t="n">
        <v>260275</v>
      </c>
      <c r="H107" s="64" t="n">
        <v>125568</v>
      </c>
      <c r="I107" s="64" t="n">
        <v>134707</v>
      </c>
      <c r="J107" s="64" t="n">
        <v>103571</v>
      </c>
      <c r="K107" s="65" t="n">
        <v>2484</v>
      </c>
      <c r="L107" s="62" t="n">
        <v>1039</v>
      </c>
      <c r="M107" s="62" t="n">
        <v>1445</v>
      </c>
      <c r="N107" s="63" t="n">
        <v>1805</v>
      </c>
      <c r="O107" s="62" t="n">
        <f aca="false">G107+K107</f>
        <v>262759</v>
      </c>
      <c r="P107" s="64" t="n">
        <f aca="false">H107+L107</f>
        <v>126607</v>
      </c>
      <c r="Q107" s="64" t="n">
        <f aca="false">I107+M107</f>
        <v>136152</v>
      </c>
      <c r="R107" s="66" t="n">
        <f aca="false">J107+N107</f>
        <v>105376</v>
      </c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</row>
    <row r="108" s="13" customFormat="true" ht="16.5" hidden="true" customHeight="true" outlineLevel="0" collapsed="false">
      <c r="B108" s="30" t="s">
        <v>24</v>
      </c>
      <c r="C108" s="62" t="n">
        <f aca="false">SUM(D108:E108)</f>
        <v>208716</v>
      </c>
      <c r="D108" s="62" t="n">
        <f aca="false">D104+(H108-H104)+(L108-L104)</f>
        <v>102492</v>
      </c>
      <c r="E108" s="62" t="n">
        <f aca="false">E104+(I108-I104)+(M108-M104)</f>
        <v>106224</v>
      </c>
      <c r="F108" s="63" t="n">
        <f aca="false">F104+(J108-J104)+(N108-N104)</f>
        <v>83358</v>
      </c>
      <c r="G108" s="62" t="n">
        <v>208635</v>
      </c>
      <c r="H108" s="64" t="n">
        <v>103287</v>
      </c>
      <c r="I108" s="64" t="n">
        <v>105348</v>
      </c>
      <c r="J108" s="64" t="n">
        <v>85506</v>
      </c>
      <c r="K108" s="65" t="n">
        <v>2810</v>
      </c>
      <c r="L108" s="62" t="n">
        <v>1287</v>
      </c>
      <c r="M108" s="62" t="n">
        <v>1523</v>
      </c>
      <c r="N108" s="63" t="n">
        <v>1959</v>
      </c>
      <c r="O108" s="65" t="n">
        <f aca="false">G108+K108</f>
        <v>211445</v>
      </c>
      <c r="P108" s="64" t="n">
        <f aca="false">H108+L108</f>
        <v>104574</v>
      </c>
      <c r="Q108" s="64" t="n">
        <f aca="false">I108+M108</f>
        <v>106871</v>
      </c>
      <c r="R108" s="66" t="n">
        <f aca="false">J108+N108</f>
        <v>87465</v>
      </c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</row>
    <row r="109" s="13" customFormat="true" ht="16.5" hidden="true" customHeight="true" outlineLevel="0" collapsed="false">
      <c r="B109" s="50" t="s">
        <v>25</v>
      </c>
      <c r="C109" s="68" t="n">
        <f aca="false">SUM(D109:E109)</f>
        <v>241244</v>
      </c>
      <c r="D109" s="68" t="n">
        <f aca="false">D105+(H109-H105)+(L109-L105)</f>
        <v>117307</v>
      </c>
      <c r="E109" s="68" t="n">
        <f aca="false">E105+(I109-I105)+(M109-M105)</f>
        <v>123937</v>
      </c>
      <c r="F109" s="69" t="n">
        <f aca="false">F105+(J109-J105)+(N109-N105)</f>
        <v>89767</v>
      </c>
      <c r="G109" s="68" t="n">
        <v>243345</v>
      </c>
      <c r="H109" s="70" t="n">
        <v>118771</v>
      </c>
      <c r="I109" s="70" t="n">
        <v>124574</v>
      </c>
      <c r="J109" s="73" t="n">
        <v>92601</v>
      </c>
      <c r="K109" s="68" t="n">
        <v>3072</v>
      </c>
      <c r="L109" s="68" t="n">
        <v>1537</v>
      </c>
      <c r="M109" s="68" t="n">
        <v>1535</v>
      </c>
      <c r="N109" s="69" t="n">
        <v>2118</v>
      </c>
      <c r="O109" s="68" t="n">
        <f aca="false">G109+K109</f>
        <v>246417</v>
      </c>
      <c r="P109" s="70" t="n">
        <f aca="false">H109+L109</f>
        <v>120308</v>
      </c>
      <c r="Q109" s="70" t="n">
        <f aca="false">I109+M109</f>
        <v>126109</v>
      </c>
      <c r="R109" s="73" t="n">
        <f aca="false">J109+N109</f>
        <v>94719</v>
      </c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</row>
    <row r="110" s="13" customFormat="true" ht="16.5" hidden="true" customHeight="true" outlineLevel="0" collapsed="false">
      <c r="B110" s="30" t="s">
        <v>49</v>
      </c>
      <c r="C110" s="62" t="n">
        <f aca="false">SUM(D110:E110)</f>
        <v>710952</v>
      </c>
      <c r="D110" s="62" t="n">
        <f aca="false">SUM(D111:D113)</f>
        <v>345737</v>
      </c>
      <c r="E110" s="62" t="n">
        <f aca="false">SUM(E111:E113)</f>
        <v>365215</v>
      </c>
      <c r="F110" s="63" t="n">
        <f aca="false">SUM(F111:F113)</f>
        <v>273568</v>
      </c>
      <c r="G110" s="62" t="n">
        <f aca="false">SUM(G111:G113)</f>
        <v>712316</v>
      </c>
      <c r="H110" s="64" t="n">
        <f aca="false">SUM(H111:H113)</f>
        <v>347645</v>
      </c>
      <c r="I110" s="64" t="n">
        <f aca="false">SUM(I111:I113)</f>
        <v>364671</v>
      </c>
      <c r="J110" s="64" t="n">
        <f aca="false">SUM(J111:J113)</f>
        <v>281784</v>
      </c>
      <c r="K110" s="65" t="n">
        <f aca="false">SUM(K111:K113)</f>
        <v>8362</v>
      </c>
      <c r="L110" s="62" t="n">
        <f aca="false">SUM(L111:L113)</f>
        <v>3840</v>
      </c>
      <c r="M110" s="62" t="n">
        <f aca="false">SUM(M111:M113)</f>
        <v>4522</v>
      </c>
      <c r="N110" s="63" t="n">
        <f aca="false">SUM(N111:N113)</f>
        <v>5893</v>
      </c>
      <c r="O110" s="62" t="n">
        <f aca="false">SUM(O111:O113)</f>
        <v>720678</v>
      </c>
      <c r="P110" s="64" t="n">
        <f aca="false">SUM(P111:P113)</f>
        <v>351485</v>
      </c>
      <c r="Q110" s="64" t="n">
        <f aca="false">SUM(Q111:Q113)</f>
        <v>369193</v>
      </c>
      <c r="R110" s="66" t="n">
        <f aca="false">SUM(R111:R113)</f>
        <v>287677</v>
      </c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</row>
    <row r="111" s="13" customFormat="true" ht="16.5" hidden="true" customHeight="true" outlineLevel="0" collapsed="false">
      <c r="B111" s="30" t="s">
        <v>23</v>
      </c>
      <c r="C111" s="62" t="n">
        <f aca="false">SUM(D111:E111)</f>
        <v>260950</v>
      </c>
      <c r="D111" s="62" t="n">
        <f aca="false">D107+(H111-H107)+(L111-L107)</f>
        <v>125942</v>
      </c>
      <c r="E111" s="62" t="n">
        <f aca="false">E107+(I111-I107)+(M111-M107)</f>
        <v>135008</v>
      </c>
      <c r="F111" s="63" t="n">
        <f aca="false">F107+(J111-J107)+(N111-N107)</f>
        <v>100378</v>
      </c>
      <c r="G111" s="62" t="n">
        <v>260294</v>
      </c>
      <c r="H111" s="64" t="n">
        <v>125571</v>
      </c>
      <c r="I111" s="64" t="n">
        <v>134723</v>
      </c>
      <c r="J111" s="64" t="n">
        <v>103619</v>
      </c>
      <c r="K111" s="65" t="n">
        <v>2480</v>
      </c>
      <c r="L111" s="62" t="n">
        <v>1036</v>
      </c>
      <c r="M111" s="62" t="n">
        <v>1444</v>
      </c>
      <c r="N111" s="63" t="n">
        <v>1809</v>
      </c>
      <c r="O111" s="62" t="n">
        <f aca="false">G111+K111</f>
        <v>262774</v>
      </c>
      <c r="P111" s="64" t="n">
        <f aca="false">H111+L111</f>
        <v>126607</v>
      </c>
      <c r="Q111" s="64" t="n">
        <f aca="false">I111+M111</f>
        <v>136167</v>
      </c>
      <c r="R111" s="66" t="n">
        <f aca="false">J111+N111</f>
        <v>105428</v>
      </c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</row>
    <row r="112" s="13" customFormat="true" ht="16.5" hidden="true" customHeight="true" outlineLevel="0" collapsed="false">
      <c r="B112" s="30" t="s">
        <v>24</v>
      </c>
      <c r="C112" s="62" t="n">
        <f aca="false">SUM(D112:E112)</f>
        <v>208735</v>
      </c>
      <c r="D112" s="62" t="n">
        <f aca="false">D108+(H112-H108)+(L112-L108)</f>
        <v>102506</v>
      </c>
      <c r="E112" s="62" t="n">
        <f aca="false">E108+(I112-I108)+(M112-M108)</f>
        <v>106229</v>
      </c>
      <c r="F112" s="63" t="n">
        <f aca="false">F108+(J112-J108)+(N112-N108)</f>
        <v>83397</v>
      </c>
      <c r="G112" s="62" t="n">
        <v>208658</v>
      </c>
      <c r="H112" s="64" t="n">
        <v>103304</v>
      </c>
      <c r="I112" s="64" t="n">
        <v>105354</v>
      </c>
      <c r="J112" s="64" t="n">
        <v>85541</v>
      </c>
      <c r="K112" s="65" t="n">
        <v>2806</v>
      </c>
      <c r="L112" s="62" t="n">
        <v>1284</v>
      </c>
      <c r="M112" s="62" t="n">
        <v>1522</v>
      </c>
      <c r="N112" s="63" t="n">
        <v>1963</v>
      </c>
      <c r="O112" s="65" t="n">
        <f aca="false">G112+K112</f>
        <v>211464</v>
      </c>
      <c r="P112" s="64" t="n">
        <f aca="false">H112+L112</f>
        <v>104588</v>
      </c>
      <c r="Q112" s="64" t="n">
        <f aca="false">I112+M112</f>
        <v>106876</v>
      </c>
      <c r="R112" s="66" t="n">
        <f aca="false">J112+N112</f>
        <v>87504</v>
      </c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</row>
    <row r="113" s="13" customFormat="true" ht="16.5" hidden="true" customHeight="true" outlineLevel="0" collapsed="false">
      <c r="B113" s="50" t="s">
        <v>25</v>
      </c>
      <c r="C113" s="68" t="n">
        <f aca="false">SUM(D113:E113)</f>
        <v>241267</v>
      </c>
      <c r="D113" s="68" t="n">
        <f aca="false">D109+(H113-H109)+(L113-L109)</f>
        <v>117289</v>
      </c>
      <c r="E113" s="68" t="n">
        <f aca="false">E109+(I113-I109)+(M113-M109)</f>
        <v>123978</v>
      </c>
      <c r="F113" s="69" t="n">
        <f aca="false">F109+(J113-J109)+(N113-N109)</f>
        <v>89793</v>
      </c>
      <c r="G113" s="68" t="n">
        <v>243364</v>
      </c>
      <c r="H113" s="70" t="n">
        <v>118770</v>
      </c>
      <c r="I113" s="70" t="n">
        <v>124594</v>
      </c>
      <c r="J113" s="73" t="n">
        <v>92624</v>
      </c>
      <c r="K113" s="68" t="n">
        <v>3076</v>
      </c>
      <c r="L113" s="68" t="n">
        <v>1520</v>
      </c>
      <c r="M113" s="68" t="n">
        <v>1556</v>
      </c>
      <c r="N113" s="69" t="n">
        <v>2121</v>
      </c>
      <c r="O113" s="68" t="n">
        <f aca="false">G113+K113</f>
        <v>246440</v>
      </c>
      <c r="P113" s="70" t="n">
        <f aca="false">H113+L113</f>
        <v>120290</v>
      </c>
      <c r="Q113" s="70" t="n">
        <f aca="false">I113+M113</f>
        <v>126150</v>
      </c>
      <c r="R113" s="73" t="n">
        <f aca="false">J113+N113</f>
        <v>94745</v>
      </c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</row>
    <row r="114" s="13" customFormat="true" ht="16.5" hidden="true" customHeight="true" outlineLevel="0" collapsed="false">
      <c r="B114" s="30" t="s">
        <v>50</v>
      </c>
      <c r="C114" s="62" t="n">
        <f aca="false">SUM(D114:E114)</f>
        <v>710749</v>
      </c>
      <c r="D114" s="62" t="n">
        <f aca="false">SUM(D115:D117)</f>
        <v>345618</v>
      </c>
      <c r="E114" s="62" t="n">
        <f aca="false">SUM(E115:E117)</f>
        <v>365131</v>
      </c>
      <c r="F114" s="63" t="n">
        <f aca="false">SUM(F115:F117)</f>
        <v>273645</v>
      </c>
      <c r="G114" s="62" t="n">
        <f aca="false">SUM(G115:G117)</f>
        <v>712143</v>
      </c>
      <c r="H114" s="64" t="n">
        <f aca="false">SUM(H115:H117)</f>
        <v>347557</v>
      </c>
      <c r="I114" s="64" t="n">
        <f aca="false">SUM(I115:I117)</f>
        <v>364586</v>
      </c>
      <c r="J114" s="64" t="n">
        <f aca="false">SUM(J115:J117)</f>
        <v>281883</v>
      </c>
      <c r="K114" s="65" t="n">
        <f aca="false">SUM(K115:K117)</f>
        <v>8332</v>
      </c>
      <c r="L114" s="62" t="n">
        <f aca="false">SUM(L115:L117)</f>
        <v>3809</v>
      </c>
      <c r="M114" s="62" t="n">
        <f aca="false">SUM(M115:M117)</f>
        <v>4523</v>
      </c>
      <c r="N114" s="63" t="n">
        <f aca="false">SUM(N115:N117)</f>
        <v>5871</v>
      </c>
      <c r="O114" s="62" t="n">
        <f aca="false">SUM(O115:O117)</f>
        <v>720475</v>
      </c>
      <c r="P114" s="64" t="n">
        <f aca="false">SUM(P115:P117)</f>
        <v>351366</v>
      </c>
      <c r="Q114" s="64" t="n">
        <f aca="false">SUM(Q115:Q117)</f>
        <v>369109</v>
      </c>
      <c r="R114" s="66" t="n">
        <f aca="false">SUM(R115:R117)</f>
        <v>287754</v>
      </c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</row>
    <row r="115" s="13" customFormat="true" ht="16.5" hidden="true" customHeight="true" outlineLevel="0" collapsed="false">
      <c r="B115" s="30" t="s">
        <v>23</v>
      </c>
      <c r="C115" s="62" t="n">
        <f aca="false">SUM(D115:E115)</f>
        <v>260767</v>
      </c>
      <c r="D115" s="62" t="n">
        <f aca="false">D111+(H115-H111)+(L115-L111)</f>
        <v>125868</v>
      </c>
      <c r="E115" s="62" t="n">
        <f aca="false">E111+(I115-I111)+(M115-M111)</f>
        <v>134899</v>
      </c>
      <c r="F115" s="63" t="n">
        <f aca="false">F111+(J115-J111)+(N115-N111)</f>
        <v>100359</v>
      </c>
      <c r="G115" s="62" t="n">
        <v>260133</v>
      </c>
      <c r="H115" s="64" t="n">
        <v>125506</v>
      </c>
      <c r="I115" s="64" t="n">
        <v>134627</v>
      </c>
      <c r="J115" s="64" t="n">
        <v>103619</v>
      </c>
      <c r="K115" s="65" t="n">
        <v>2458</v>
      </c>
      <c r="L115" s="62" t="n">
        <v>1027</v>
      </c>
      <c r="M115" s="62" t="n">
        <v>1431</v>
      </c>
      <c r="N115" s="63" t="n">
        <v>1790</v>
      </c>
      <c r="O115" s="62" t="n">
        <f aca="false">G115+K115</f>
        <v>262591</v>
      </c>
      <c r="P115" s="64" t="n">
        <f aca="false">H115+L115</f>
        <v>126533</v>
      </c>
      <c r="Q115" s="64" t="n">
        <f aca="false">I115+M115</f>
        <v>136058</v>
      </c>
      <c r="R115" s="66" t="n">
        <f aca="false">J115+N115</f>
        <v>105409</v>
      </c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</row>
    <row r="116" s="13" customFormat="true" ht="16.5" hidden="true" customHeight="true" outlineLevel="0" collapsed="false">
      <c r="B116" s="30" t="s">
        <v>24</v>
      </c>
      <c r="C116" s="62" t="n">
        <f aca="false">SUM(D116:E116)</f>
        <v>208728</v>
      </c>
      <c r="D116" s="62" t="n">
        <f aca="false">D112+(H116-H112)+(L116-L112)</f>
        <v>102484</v>
      </c>
      <c r="E116" s="62" t="n">
        <f aca="false">E112+(I116-I112)+(M116-M112)</f>
        <v>106244</v>
      </c>
      <c r="F116" s="63" t="n">
        <f aca="false">F112+(J116-J112)+(N116-N112)</f>
        <v>83443</v>
      </c>
      <c r="G116" s="62" t="n">
        <v>208666</v>
      </c>
      <c r="H116" s="64" t="n">
        <v>103299</v>
      </c>
      <c r="I116" s="64" t="n">
        <v>105367</v>
      </c>
      <c r="J116" s="64" t="n">
        <v>85599</v>
      </c>
      <c r="K116" s="65" t="n">
        <v>2791</v>
      </c>
      <c r="L116" s="62" t="n">
        <v>1267</v>
      </c>
      <c r="M116" s="62" t="n">
        <v>1524</v>
      </c>
      <c r="N116" s="63" t="n">
        <v>1951</v>
      </c>
      <c r="O116" s="65" t="n">
        <f aca="false">G116+K116</f>
        <v>211457</v>
      </c>
      <c r="P116" s="64" t="n">
        <f aca="false">H116+L116</f>
        <v>104566</v>
      </c>
      <c r="Q116" s="64" t="n">
        <f aca="false">I116+M116</f>
        <v>106891</v>
      </c>
      <c r="R116" s="66" t="n">
        <f aca="false">J116+N116</f>
        <v>87550</v>
      </c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</row>
    <row r="117" s="13" customFormat="true" ht="16.5" hidden="true" customHeight="true" outlineLevel="0" collapsed="false">
      <c r="B117" s="50" t="s">
        <v>25</v>
      </c>
      <c r="C117" s="68" t="n">
        <f aca="false">SUM(D117:E117)</f>
        <v>241254</v>
      </c>
      <c r="D117" s="68" t="n">
        <f aca="false">D113+(H117-H113)+(L117-L113)</f>
        <v>117266</v>
      </c>
      <c r="E117" s="68" t="n">
        <f aca="false">E113+(I117-I113)+(M117-M113)</f>
        <v>123988</v>
      </c>
      <c r="F117" s="69" t="n">
        <f aca="false">F113+(J117-J113)+(N117-N113)</f>
        <v>89843</v>
      </c>
      <c r="G117" s="68" t="n">
        <v>243344</v>
      </c>
      <c r="H117" s="70" t="n">
        <v>118752</v>
      </c>
      <c r="I117" s="70" t="n">
        <v>124592</v>
      </c>
      <c r="J117" s="73" t="n">
        <v>92665</v>
      </c>
      <c r="K117" s="68" t="n">
        <v>3083</v>
      </c>
      <c r="L117" s="68" t="n">
        <v>1515</v>
      </c>
      <c r="M117" s="68" t="n">
        <v>1568</v>
      </c>
      <c r="N117" s="69" t="n">
        <v>2130</v>
      </c>
      <c r="O117" s="68" t="n">
        <f aca="false">G117+K117</f>
        <v>246427</v>
      </c>
      <c r="P117" s="70" t="n">
        <f aca="false">H117+L117</f>
        <v>120267</v>
      </c>
      <c r="Q117" s="70" t="n">
        <f aca="false">I117+M117</f>
        <v>126160</v>
      </c>
      <c r="R117" s="73" t="n">
        <f aca="false">J117+N117</f>
        <v>94795</v>
      </c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</row>
    <row r="118" s="13" customFormat="true" ht="16.5" hidden="true" customHeight="true" outlineLevel="0" collapsed="false">
      <c r="B118" s="30" t="s">
        <v>51</v>
      </c>
      <c r="C118" s="62" t="n">
        <f aca="false">SUM(D118:E118)</f>
        <v>710991</v>
      </c>
      <c r="D118" s="62" t="n">
        <f aca="false">SUM(D119:D121)</f>
        <v>345708</v>
      </c>
      <c r="E118" s="62" t="n">
        <f aca="false">SUM(E119:E121)</f>
        <v>365283</v>
      </c>
      <c r="F118" s="63" t="n">
        <f aca="false">SUM(F119:F121)</f>
        <v>274021</v>
      </c>
      <c r="G118" s="62" t="n">
        <f aca="false">SUM(G119:G121)</f>
        <v>712278</v>
      </c>
      <c r="H118" s="64" t="n">
        <f aca="false">SUM(H119:H121)</f>
        <v>347586</v>
      </c>
      <c r="I118" s="64" t="n">
        <f aca="false">SUM(I119:I121)</f>
        <v>364692</v>
      </c>
      <c r="J118" s="64" t="n">
        <f aca="false">SUM(J119:J121)</f>
        <v>282128</v>
      </c>
      <c r="K118" s="65" t="n">
        <f aca="false">SUM(K119:K121)</f>
        <v>8439</v>
      </c>
      <c r="L118" s="62" t="n">
        <f aca="false">SUM(L119:L121)</f>
        <v>3870</v>
      </c>
      <c r="M118" s="62" t="n">
        <f aca="false">SUM(M119:M121)</f>
        <v>4569</v>
      </c>
      <c r="N118" s="63" t="n">
        <f aca="false">SUM(N119:N121)</f>
        <v>6002</v>
      </c>
      <c r="O118" s="62" t="n">
        <f aca="false">SUM(O119:O121)</f>
        <v>720717</v>
      </c>
      <c r="P118" s="64" t="n">
        <f aca="false">SUM(P119:P121)</f>
        <v>351456</v>
      </c>
      <c r="Q118" s="64" t="n">
        <f aca="false">SUM(Q119:Q121)</f>
        <v>369261</v>
      </c>
      <c r="R118" s="66" t="n">
        <f aca="false">SUM(R119:R121)</f>
        <v>288130</v>
      </c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</row>
    <row r="119" s="13" customFormat="true" ht="16.5" hidden="true" customHeight="true" outlineLevel="0" collapsed="false">
      <c r="B119" s="30" t="s">
        <v>23</v>
      </c>
      <c r="C119" s="62" t="n">
        <f aca="false">SUM(D119:E119)</f>
        <v>260811</v>
      </c>
      <c r="D119" s="62" t="n">
        <f aca="false">D115+(H119-H115)+(L119-L115)</f>
        <v>125881</v>
      </c>
      <c r="E119" s="62" t="n">
        <f aca="false">E115+(I119-I115)+(M119-M115)</f>
        <v>134930</v>
      </c>
      <c r="F119" s="63" t="n">
        <f aca="false">F115+(J119-J115)+(N119-N115)</f>
        <v>100471</v>
      </c>
      <c r="G119" s="62" t="n">
        <v>260127</v>
      </c>
      <c r="H119" s="64" t="n">
        <v>125484</v>
      </c>
      <c r="I119" s="64" t="n">
        <v>134643</v>
      </c>
      <c r="J119" s="64" t="n">
        <v>103672</v>
      </c>
      <c r="K119" s="65" t="n">
        <v>2508</v>
      </c>
      <c r="L119" s="62" t="n">
        <v>1062</v>
      </c>
      <c r="M119" s="62" t="n">
        <v>1446</v>
      </c>
      <c r="N119" s="63" t="n">
        <v>1849</v>
      </c>
      <c r="O119" s="62" t="n">
        <f aca="false">G119+K119</f>
        <v>262635</v>
      </c>
      <c r="P119" s="64" t="n">
        <f aca="false">H119+L119</f>
        <v>126546</v>
      </c>
      <c r="Q119" s="64" t="n">
        <f aca="false">I119+M119</f>
        <v>136089</v>
      </c>
      <c r="R119" s="66" t="n">
        <f aca="false">J119+N119</f>
        <v>105521</v>
      </c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</row>
    <row r="120" s="13" customFormat="true" ht="16.5" hidden="true" customHeight="true" outlineLevel="0" collapsed="false">
      <c r="B120" s="30" t="s">
        <v>24</v>
      </c>
      <c r="C120" s="62" t="n">
        <f aca="false">SUM(D120:E120)</f>
        <v>208930</v>
      </c>
      <c r="D120" s="62" t="n">
        <f aca="false">D116+(H120-H116)+(L120-L116)</f>
        <v>102574</v>
      </c>
      <c r="E120" s="62" t="n">
        <f aca="false">E116+(I120-I116)+(M120-M116)</f>
        <v>106356</v>
      </c>
      <c r="F120" s="63" t="n">
        <f aca="false">F116+(J120-J116)+(N120-N116)</f>
        <v>83589</v>
      </c>
      <c r="G120" s="62" t="n">
        <v>208839</v>
      </c>
      <c r="H120" s="64" t="n">
        <v>103378</v>
      </c>
      <c r="I120" s="64" t="n">
        <v>105461</v>
      </c>
      <c r="J120" s="64" t="n">
        <v>85712</v>
      </c>
      <c r="K120" s="65" t="n">
        <v>2820</v>
      </c>
      <c r="L120" s="62" t="n">
        <v>1278</v>
      </c>
      <c r="M120" s="62" t="n">
        <v>1542</v>
      </c>
      <c r="N120" s="63" t="n">
        <v>1984</v>
      </c>
      <c r="O120" s="65" t="n">
        <f aca="false">G120+K120</f>
        <v>211659</v>
      </c>
      <c r="P120" s="64" t="n">
        <f aca="false">H120+L120</f>
        <v>104656</v>
      </c>
      <c r="Q120" s="64" t="n">
        <f aca="false">I120+M120</f>
        <v>107003</v>
      </c>
      <c r="R120" s="66" t="n">
        <f aca="false">J120+N120</f>
        <v>87696</v>
      </c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</row>
    <row r="121" s="13" customFormat="true" ht="16.5" hidden="true" customHeight="true" outlineLevel="0" collapsed="false">
      <c r="B121" s="50" t="s">
        <v>25</v>
      </c>
      <c r="C121" s="68" t="n">
        <f aca="false">SUM(D121:E121)</f>
        <v>241250</v>
      </c>
      <c r="D121" s="68" t="n">
        <f aca="false">D117+(H121-H117)+(L121-L117)</f>
        <v>117253</v>
      </c>
      <c r="E121" s="68" t="n">
        <f aca="false">E117+(I121-I117)+(M121-M117)</f>
        <v>123997</v>
      </c>
      <c r="F121" s="69" t="n">
        <f aca="false">F117+(J121-J117)+(N121-N117)</f>
        <v>89961</v>
      </c>
      <c r="G121" s="68" t="n">
        <v>243312</v>
      </c>
      <c r="H121" s="70" t="n">
        <v>118724</v>
      </c>
      <c r="I121" s="70" t="n">
        <v>124588</v>
      </c>
      <c r="J121" s="73" t="n">
        <v>92744</v>
      </c>
      <c r="K121" s="68" t="n">
        <v>3111</v>
      </c>
      <c r="L121" s="68" t="n">
        <v>1530</v>
      </c>
      <c r="M121" s="68" t="n">
        <v>1581</v>
      </c>
      <c r="N121" s="69" t="n">
        <v>2169</v>
      </c>
      <c r="O121" s="68" t="n">
        <f aca="false">G121+K121</f>
        <v>246423</v>
      </c>
      <c r="P121" s="70" t="n">
        <f aca="false">H121+L121</f>
        <v>120254</v>
      </c>
      <c r="Q121" s="70" t="n">
        <f aca="false">I121+M121</f>
        <v>126169</v>
      </c>
      <c r="R121" s="73" t="n">
        <f aca="false">J121+N121</f>
        <v>94913</v>
      </c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</row>
    <row r="122" s="13" customFormat="true" ht="16.5" hidden="true" customHeight="true" outlineLevel="0" collapsed="false">
      <c r="B122" s="30" t="s">
        <v>52</v>
      </c>
      <c r="C122" s="62" t="n">
        <f aca="false">SUM(D122:E122)</f>
        <v>710902</v>
      </c>
      <c r="D122" s="62" t="n">
        <f aca="false">SUM(D123:D125)</f>
        <v>345656</v>
      </c>
      <c r="E122" s="62" t="n">
        <f aca="false">SUM(E123:E125)</f>
        <v>365246</v>
      </c>
      <c r="F122" s="63" t="n">
        <f aca="false">SUM(F123:F125)</f>
        <v>274088</v>
      </c>
      <c r="G122" s="62" t="n">
        <f aca="false">SUM(G123:G125)</f>
        <v>712183</v>
      </c>
      <c r="H122" s="64" t="n">
        <f aca="false">SUM(H123:H125)</f>
        <v>347543</v>
      </c>
      <c r="I122" s="64" t="n">
        <f aca="false">SUM(I123:I125)</f>
        <v>364640</v>
      </c>
      <c r="J122" s="64" t="n">
        <f aca="false">SUM(J123:J125)</f>
        <v>282196</v>
      </c>
      <c r="K122" s="65" t="n">
        <f aca="false">SUM(K123:K125)</f>
        <v>8445</v>
      </c>
      <c r="L122" s="62" t="n">
        <f aca="false">SUM(L123:L125)</f>
        <v>3861</v>
      </c>
      <c r="M122" s="62" t="n">
        <f aca="false">SUM(M123:M125)</f>
        <v>4584</v>
      </c>
      <c r="N122" s="63" t="n">
        <f aca="false">SUM(N123:N125)</f>
        <v>6001</v>
      </c>
      <c r="O122" s="62" t="n">
        <f aca="false">SUM(O123:O125)</f>
        <v>720628</v>
      </c>
      <c r="P122" s="64" t="n">
        <f aca="false">SUM(P123:P125)</f>
        <v>351404</v>
      </c>
      <c r="Q122" s="64" t="n">
        <f aca="false">SUM(Q123:Q125)</f>
        <v>369224</v>
      </c>
      <c r="R122" s="66" t="n">
        <f aca="false">SUM(R123:R125)</f>
        <v>288197</v>
      </c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</row>
    <row r="123" s="13" customFormat="true" ht="16.5" hidden="true" customHeight="true" outlineLevel="0" collapsed="false">
      <c r="B123" s="30" t="s">
        <v>23</v>
      </c>
      <c r="C123" s="62" t="n">
        <f aca="false">SUM(D123:E123)</f>
        <v>260743</v>
      </c>
      <c r="D123" s="62" t="n">
        <f aca="false">D119+(H123-H119)+(L123-L119)</f>
        <v>125872</v>
      </c>
      <c r="E123" s="62" t="n">
        <f aca="false">E119+(I123-I119)+(M123-M119)</f>
        <v>134871</v>
      </c>
      <c r="F123" s="63" t="n">
        <f aca="false">F119+(J123-J119)+(N123-N119)</f>
        <v>100461</v>
      </c>
      <c r="G123" s="62" t="n">
        <v>260070</v>
      </c>
      <c r="H123" s="64" t="n">
        <v>125478</v>
      </c>
      <c r="I123" s="64" t="n">
        <v>134592</v>
      </c>
      <c r="J123" s="64" t="n">
        <v>103678</v>
      </c>
      <c r="K123" s="65" t="n">
        <v>2497</v>
      </c>
      <c r="L123" s="62" t="n">
        <v>1059</v>
      </c>
      <c r="M123" s="62" t="n">
        <v>1438</v>
      </c>
      <c r="N123" s="63" t="n">
        <v>1833</v>
      </c>
      <c r="O123" s="62" t="n">
        <f aca="false">G123+K123</f>
        <v>262567</v>
      </c>
      <c r="P123" s="64" t="n">
        <f aca="false">H123+L123</f>
        <v>126537</v>
      </c>
      <c r="Q123" s="64" t="n">
        <f aca="false">I123+M123</f>
        <v>136030</v>
      </c>
      <c r="R123" s="66" t="n">
        <f aca="false">J123+N123</f>
        <v>105511</v>
      </c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</row>
    <row r="124" s="13" customFormat="true" ht="16.5" hidden="true" customHeight="true" outlineLevel="0" collapsed="false">
      <c r="B124" s="30" t="s">
        <v>24</v>
      </c>
      <c r="C124" s="62" t="n">
        <f aca="false">SUM(D124:E124)</f>
        <v>208867</v>
      </c>
      <c r="D124" s="62" t="n">
        <f aca="false">D120+(H124-H120)+(L124-L120)</f>
        <v>102543</v>
      </c>
      <c r="E124" s="62" t="n">
        <f aca="false">E120+(I124-I120)+(M124-M120)</f>
        <v>106324</v>
      </c>
      <c r="F124" s="63" t="n">
        <f aca="false">F120+(J124-J120)+(N124-N120)</f>
        <v>83572</v>
      </c>
      <c r="G124" s="62" t="n">
        <v>208772</v>
      </c>
      <c r="H124" s="64" t="n">
        <v>103348</v>
      </c>
      <c r="I124" s="64" t="n">
        <v>105424</v>
      </c>
      <c r="J124" s="64" t="n">
        <v>85683</v>
      </c>
      <c r="K124" s="65" t="n">
        <v>2824</v>
      </c>
      <c r="L124" s="62" t="n">
        <v>1277</v>
      </c>
      <c r="M124" s="62" t="n">
        <v>1547</v>
      </c>
      <c r="N124" s="63" t="n">
        <v>1996</v>
      </c>
      <c r="O124" s="65" t="n">
        <f aca="false">G124+K124</f>
        <v>211596</v>
      </c>
      <c r="P124" s="64" t="n">
        <f aca="false">H124+L124</f>
        <v>104625</v>
      </c>
      <c r="Q124" s="64" t="n">
        <f aca="false">I124+M124</f>
        <v>106971</v>
      </c>
      <c r="R124" s="66" t="n">
        <f aca="false">J124+N124</f>
        <v>87679</v>
      </c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</row>
    <row r="125" s="13" customFormat="true" ht="16.5" hidden="true" customHeight="true" outlineLevel="0" collapsed="false">
      <c r="B125" s="50" t="s">
        <v>25</v>
      </c>
      <c r="C125" s="68" t="n">
        <f aca="false">SUM(D125:E125)</f>
        <v>241292</v>
      </c>
      <c r="D125" s="68" t="n">
        <f aca="false">D121+(H125-H121)+(L125-L121)</f>
        <v>117241</v>
      </c>
      <c r="E125" s="68" t="n">
        <f aca="false">E121+(I125-I121)+(M125-M121)</f>
        <v>124051</v>
      </c>
      <c r="F125" s="69" t="n">
        <f aca="false">F121+(J125-J121)+(N125-N121)</f>
        <v>90055</v>
      </c>
      <c r="G125" s="68" t="n">
        <v>243341</v>
      </c>
      <c r="H125" s="70" t="n">
        <v>118717</v>
      </c>
      <c r="I125" s="70" t="n">
        <v>124624</v>
      </c>
      <c r="J125" s="73" t="n">
        <v>92835</v>
      </c>
      <c r="K125" s="68" t="n">
        <v>3124</v>
      </c>
      <c r="L125" s="68" t="n">
        <v>1525</v>
      </c>
      <c r="M125" s="68" t="n">
        <v>1599</v>
      </c>
      <c r="N125" s="69" t="n">
        <v>2172</v>
      </c>
      <c r="O125" s="68" t="n">
        <f aca="false">G125+K125</f>
        <v>246465</v>
      </c>
      <c r="P125" s="70" t="n">
        <f aca="false">H125+L125</f>
        <v>120242</v>
      </c>
      <c r="Q125" s="70" t="n">
        <f aca="false">I125+M125</f>
        <v>126223</v>
      </c>
      <c r="R125" s="73" t="n">
        <f aca="false">J125+N125</f>
        <v>95007</v>
      </c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</row>
    <row r="126" s="13" customFormat="true" ht="16.5" hidden="true" customHeight="true" outlineLevel="0" collapsed="false">
      <c r="B126" s="30" t="s">
        <v>53</v>
      </c>
      <c r="C126" s="62" t="n">
        <f aca="false">SUM(D126:E126)</f>
        <v>710944</v>
      </c>
      <c r="D126" s="62" t="n">
        <f aca="false">SUM(D127:D129)</f>
        <v>345669</v>
      </c>
      <c r="E126" s="62" t="n">
        <f aca="false">SUM(E127:E129)</f>
        <v>365275</v>
      </c>
      <c r="F126" s="63" t="n">
        <f aca="false">SUM(F127:F129)</f>
        <v>274282</v>
      </c>
      <c r="G126" s="62" t="n">
        <f aca="false">SUM(G127:G129)</f>
        <v>712189</v>
      </c>
      <c r="H126" s="64" t="n">
        <f aca="false">SUM(H127:H129)</f>
        <v>347544</v>
      </c>
      <c r="I126" s="64" t="n">
        <f aca="false">SUM(I127:I129)</f>
        <v>364645</v>
      </c>
      <c r="J126" s="64" t="n">
        <f aca="false">SUM(J127:J129)</f>
        <v>282355</v>
      </c>
      <c r="K126" s="65" t="n">
        <f aca="false">SUM(K127:K129)</f>
        <v>8481</v>
      </c>
      <c r="L126" s="62" t="n">
        <f aca="false">SUM(L127:L129)</f>
        <v>3873</v>
      </c>
      <c r="M126" s="62" t="n">
        <f aca="false">SUM(M127:M129)</f>
        <v>4608</v>
      </c>
      <c r="N126" s="63" t="n">
        <f aca="false">SUM(N127:N129)</f>
        <v>6036</v>
      </c>
      <c r="O126" s="62" t="n">
        <f aca="false">SUM(O127:O129)</f>
        <v>720670</v>
      </c>
      <c r="P126" s="64" t="n">
        <f aca="false">SUM(P127:P129)</f>
        <v>351417</v>
      </c>
      <c r="Q126" s="64" t="n">
        <f aca="false">SUM(Q127:Q129)</f>
        <v>369253</v>
      </c>
      <c r="R126" s="66" t="n">
        <f aca="false">SUM(R127:R129)</f>
        <v>288391</v>
      </c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</row>
    <row r="127" s="13" customFormat="true" ht="16.5" hidden="true" customHeight="true" outlineLevel="0" collapsed="false">
      <c r="B127" s="30" t="s">
        <v>23</v>
      </c>
      <c r="C127" s="62" t="n">
        <f aca="false">SUM(D127:E127)</f>
        <v>260709</v>
      </c>
      <c r="D127" s="62" t="n">
        <f aca="false">D123+(H127-H123)+(L127-L123)</f>
        <v>125869</v>
      </c>
      <c r="E127" s="62" t="n">
        <f aca="false">E123+(I127-I123)+(M127-M123)</f>
        <v>134840</v>
      </c>
      <c r="F127" s="63" t="n">
        <f aca="false">F123+(J127-J123)+(N127-N123)</f>
        <v>100523</v>
      </c>
      <c r="G127" s="62" t="n">
        <v>260032</v>
      </c>
      <c r="H127" s="64" t="n">
        <v>125470</v>
      </c>
      <c r="I127" s="64" t="n">
        <v>134562</v>
      </c>
      <c r="J127" s="64" t="n">
        <v>103733</v>
      </c>
      <c r="K127" s="65" t="n">
        <v>2501</v>
      </c>
      <c r="L127" s="62" t="n">
        <v>1064</v>
      </c>
      <c r="M127" s="62" t="n">
        <v>1437</v>
      </c>
      <c r="N127" s="63" t="n">
        <v>1840</v>
      </c>
      <c r="O127" s="62" t="n">
        <f aca="false">G127+K127</f>
        <v>262533</v>
      </c>
      <c r="P127" s="64" t="n">
        <f aca="false">H127+L127</f>
        <v>126534</v>
      </c>
      <c r="Q127" s="64" t="n">
        <f aca="false">I127+M127</f>
        <v>135999</v>
      </c>
      <c r="R127" s="66" t="n">
        <f aca="false">J127+N127</f>
        <v>105573</v>
      </c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</row>
    <row r="128" s="13" customFormat="true" ht="16.5" hidden="true" customHeight="true" outlineLevel="0" collapsed="false">
      <c r="B128" s="30" t="s">
        <v>24</v>
      </c>
      <c r="C128" s="62" t="n">
        <f aca="false">SUM(D128:E128)</f>
        <v>208940</v>
      </c>
      <c r="D128" s="62" t="n">
        <f aca="false">D124+(H128-H124)+(L128-L124)</f>
        <v>102528</v>
      </c>
      <c r="E128" s="62" t="n">
        <f aca="false">E124+(I128-I124)+(M128-M124)</f>
        <v>106412</v>
      </c>
      <c r="F128" s="63" t="n">
        <f aca="false">F124+(J128-J124)+(N128-N124)</f>
        <v>83608</v>
      </c>
      <c r="G128" s="62" t="n">
        <v>208845</v>
      </c>
      <c r="H128" s="64" t="n">
        <v>103342</v>
      </c>
      <c r="I128" s="64" t="n">
        <v>105503</v>
      </c>
      <c r="J128" s="64" t="n">
        <v>85731</v>
      </c>
      <c r="K128" s="65" t="n">
        <v>2824</v>
      </c>
      <c r="L128" s="62" t="n">
        <v>1268</v>
      </c>
      <c r="M128" s="62" t="n">
        <v>1556</v>
      </c>
      <c r="N128" s="63" t="n">
        <v>1984</v>
      </c>
      <c r="O128" s="65" t="n">
        <f aca="false">G128+K128</f>
        <v>211669</v>
      </c>
      <c r="P128" s="64" t="n">
        <f aca="false">H128+L128</f>
        <v>104610</v>
      </c>
      <c r="Q128" s="64" t="n">
        <f aca="false">I128+M128</f>
        <v>107059</v>
      </c>
      <c r="R128" s="66" t="n">
        <f aca="false">J128+N128</f>
        <v>87715</v>
      </c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</row>
    <row r="129" s="13" customFormat="true" ht="16.5" hidden="true" customHeight="true" outlineLevel="0" collapsed="false">
      <c r="B129" s="50" t="s">
        <v>25</v>
      </c>
      <c r="C129" s="68" t="n">
        <f aca="false">SUM(D129:E129)</f>
        <v>241295</v>
      </c>
      <c r="D129" s="68" t="n">
        <f aca="false">D125+(H129-H125)+(L129-L125)</f>
        <v>117272</v>
      </c>
      <c r="E129" s="68" t="n">
        <f aca="false">E125+(I129-I125)+(M129-M125)</f>
        <v>124023</v>
      </c>
      <c r="F129" s="69" t="n">
        <f aca="false">F125+(J129-J125)+(N129-N125)</f>
        <v>90151</v>
      </c>
      <c r="G129" s="68" t="n">
        <v>243312</v>
      </c>
      <c r="H129" s="70" t="n">
        <v>118732</v>
      </c>
      <c r="I129" s="70" t="n">
        <v>124580</v>
      </c>
      <c r="J129" s="73" t="n">
        <v>92891</v>
      </c>
      <c r="K129" s="68" t="n">
        <v>3156</v>
      </c>
      <c r="L129" s="68" t="n">
        <v>1541</v>
      </c>
      <c r="M129" s="68" t="n">
        <v>1615</v>
      </c>
      <c r="N129" s="69" t="n">
        <v>2212</v>
      </c>
      <c r="O129" s="68" t="n">
        <f aca="false">G129+K129</f>
        <v>246468</v>
      </c>
      <c r="P129" s="70" t="n">
        <f aca="false">H129+L129</f>
        <v>120273</v>
      </c>
      <c r="Q129" s="70" t="n">
        <f aca="false">I129+M129</f>
        <v>126195</v>
      </c>
      <c r="R129" s="73" t="n">
        <f aca="false">J129+N129</f>
        <v>95103</v>
      </c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</row>
    <row r="130" s="13" customFormat="true" ht="16.5" hidden="true" customHeight="true" outlineLevel="0" collapsed="false">
      <c r="B130" s="56" t="s">
        <v>54</v>
      </c>
      <c r="C130" s="57" t="n">
        <f aca="false">SUM(D130:E130)</f>
        <v>710625</v>
      </c>
      <c r="D130" s="57" t="n">
        <f aca="false">SUM(D131:D133)</f>
        <v>345507</v>
      </c>
      <c r="E130" s="57" t="n">
        <f aca="false">SUM(E131:E133)</f>
        <v>365118</v>
      </c>
      <c r="F130" s="58" t="n">
        <f aca="false">SUM(F131:F133)</f>
        <v>274366</v>
      </c>
      <c r="G130" s="57" t="n">
        <f aca="false">SUM(G131:G133)</f>
        <v>711906</v>
      </c>
      <c r="H130" s="59" t="n">
        <f aca="false">SUM(H131:H133)</f>
        <v>347395</v>
      </c>
      <c r="I130" s="59" t="n">
        <f aca="false">SUM(I131:I133)</f>
        <v>364511</v>
      </c>
      <c r="J130" s="59" t="n">
        <f aca="false">SUM(J131:J133)</f>
        <v>282469</v>
      </c>
      <c r="K130" s="60" t="n">
        <f aca="false">SUM(K131:K133)</f>
        <v>8445</v>
      </c>
      <c r="L130" s="57" t="n">
        <f aca="false">SUM(L131:L133)</f>
        <v>3860</v>
      </c>
      <c r="M130" s="57" t="n">
        <f aca="false">SUM(M131:M133)</f>
        <v>4585</v>
      </c>
      <c r="N130" s="58" t="n">
        <f aca="false">SUM(N131:N133)</f>
        <v>6006</v>
      </c>
      <c r="O130" s="57" t="n">
        <f aca="false">SUM(O131:O133)</f>
        <v>720351</v>
      </c>
      <c r="P130" s="59" t="n">
        <f aca="false">SUM(P131:P133)</f>
        <v>351255</v>
      </c>
      <c r="Q130" s="59" t="n">
        <f aca="false">SUM(Q131:Q133)</f>
        <v>369096</v>
      </c>
      <c r="R130" s="61" t="n">
        <f aca="false">SUM(R131:R133)</f>
        <v>288475</v>
      </c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</row>
    <row r="131" s="13" customFormat="true" ht="16.5" hidden="true" customHeight="true" outlineLevel="0" collapsed="false">
      <c r="B131" s="30" t="s">
        <v>23</v>
      </c>
      <c r="C131" s="62" t="n">
        <f aca="false">SUM(D131:E131)</f>
        <v>260508</v>
      </c>
      <c r="D131" s="62" t="n">
        <f aca="false">D127+(H131-H127)+(L131-L127)</f>
        <v>125787</v>
      </c>
      <c r="E131" s="62" t="n">
        <f aca="false">E127+(I131-I127)+(M131-M127)</f>
        <v>134721</v>
      </c>
      <c r="F131" s="63" t="n">
        <f aca="false">F127+(J131-J127)+(N131-N127)</f>
        <v>100495</v>
      </c>
      <c r="G131" s="62" t="n">
        <v>259861</v>
      </c>
      <c r="H131" s="64" t="n">
        <v>125398</v>
      </c>
      <c r="I131" s="64" t="n">
        <v>134463</v>
      </c>
      <c r="J131" s="64" t="n">
        <v>103737</v>
      </c>
      <c r="K131" s="65" t="n">
        <v>2471</v>
      </c>
      <c r="L131" s="62" t="n">
        <v>1054</v>
      </c>
      <c r="M131" s="62" t="n">
        <v>1417</v>
      </c>
      <c r="N131" s="63" t="n">
        <v>1808</v>
      </c>
      <c r="O131" s="62" t="n">
        <f aca="false">G131+K131</f>
        <v>262332</v>
      </c>
      <c r="P131" s="64" t="n">
        <f aca="false">H131+L131</f>
        <v>126452</v>
      </c>
      <c r="Q131" s="64" t="n">
        <f aca="false">I131+M131</f>
        <v>135880</v>
      </c>
      <c r="R131" s="66" t="n">
        <f aca="false">J131+N131</f>
        <v>105545</v>
      </c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</row>
    <row r="132" s="13" customFormat="true" ht="16.5" hidden="true" customHeight="true" outlineLevel="0" collapsed="false">
      <c r="B132" s="30" t="s">
        <v>24</v>
      </c>
      <c r="C132" s="62" t="n">
        <f aca="false">SUM(D132:E132)</f>
        <v>208948</v>
      </c>
      <c r="D132" s="62" t="n">
        <f aca="false">D128+(H132-H128)+(L132-L128)</f>
        <v>102525</v>
      </c>
      <c r="E132" s="62" t="n">
        <f aca="false">E128+(I132-I128)+(M132-M128)</f>
        <v>106423</v>
      </c>
      <c r="F132" s="63" t="n">
        <f aca="false">F128+(J132-J128)+(N132-N128)</f>
        <v>83644</v>
      </c>
      <c r="G132" s="62" t="n">
        <v>208849</v>
      </c>
      <c r="H132" s="64" t="n">
        <v>103333</v>
      </c>
      <c r="I132" s="64" t="n">
        <v>105516</v>
      </c>
      <c r="J132" s="64" t="n">
        <v>85766</v>
      </c>
      <c r="K132" s="65" t="n">
        <v>2828</v>
      </c>
      <c r="L132" s="62" t="n">
        <v>1274</v>
      </c>
      <c r="M132" s="62" t="n">
        <v>1554</v>
      </c>
      <c r="N132" s="63" t="n">
        <v>1985</v>
      </c>
      <c r="O132" s="65" t="n">
        <f aca="false">G132+K132</f>
        <v>211677</v>
      </c>
      <c r="P132" s="64" t="n">
        <f aca="false">H132+L132</f>
        <v>104607</v>
      </c>
      <c r="Q132" s="64" t="n">
        <f aca="false">I132+M132</f>
        <v>107070</v>
      </c>
      <c r="R132" s="66" t="n">
        <f aca="false">J132+N132</f>
        <v>87751</v>
      </c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</row>
    <row r="133" s="13" customFormat="true" ht="16.5" hidden="true" customHeight="true" outlineLevel="0" collapsed="false">
      <c r="B133" s="50" t="s">
        <v>25</v>
      </c>
      <c r="C133" s="68" t="n">
        <f aca="false">SUM(D133:E133)</f>
        <v>241169</v>
      </c>
      <c r="D133" s="68" t="n">
        <f aca="false">D129+(H133-H129)+(L133-L129)</f>
        <v>117195</v>
      </c>
      <c r="E133" s="68" t="n">
        <f aca="false">E129+(I133-I129)+(M133-M129)</f>
        <v>123974</v>
      </c>
      <c r="F133" s="69" t="n">
        <f aca="false">F129+(J133-J129)+(N133-N129)</f>
        <v>90227</v>
      </c>
      <c r="G133" s="68" t="n">
        <v>243196</v>
      </c>
      <c r="H133" s="70" t="n">
        <v>118664</v>
      </c>
      <c r="I133" s="70" t="n">
        <v>124532</v>
      </c>
      <c r="J133" s="73" t="n">
        <v>92966</v>
      </c>
      <c r="K133" s="68" t="n">
        <v>3146</v>
      </c>
      <c r="L133" s="68" t="n">
        <v>1532</v>
      </c>
      <c r="M133" s="68" t="n">
        <v>1614</v>
      </c>
      <c r="N133" s="69" t="n">
        <v>2213</v>
      </c>
      <c r="O133" s="68" t="n">
        <f aca="false">G133+K133</f>
        <v>246342</v>
      </c>
      <c r="P133" s="70" t="n">
        <f aca="false">H133+L133</f>
        <v>120196</v>
      </c>
      <c r="Q133" s="70" t="n">
        <f aca="false">I133+M133</f>
        <v>126146</v>
      </c>
      <c r="R133" s="73" t="n">
        <f aca="false">J133+N133</f>
        <v>95179</v>
      </c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</row>
    <row r="134" s="13" customFormat="true" ht="16.5" hidden="true" customHeight="true" outlineLevel="0" collapsed="false">
      <c r="B134" s="75" t="s">
        <v>55</v>
      </c>
      <c r="C134" s="76" t="n">
        <f aca="false">SUM(D134:E134)</f>
        <v>710318</v>
      </c>
      <c r="D134" s="76" t="n">
        <f aca="false">SUM(D135:D137)</f>
        <v>345326</v>
      </c>
      <c r="E134" s="76" t="n">
        <f aca="false">SUM(E135:E137)</f>
        <v>364992</v>
      </c>
      <c r="F134" s="77" t="n">
        <f aca="false">SUM(F135:F137)</f>
        <v>274338</v>
      </c>
      <c r="G134" s="76" t="n">
        <f aca="false">SUM(G135:G137)</f>
        <v>711650</v>
      </c>
      <c r="H134" s="78" t="n">
        <f aca="false">SUM(H135:H137)</f>
        <v>347263</v>
      </c>
      <c r="I134" s="78" t="n">
        <f aca="false">SUM(I135:I137)</f>
        <v>364387</v>
      </c>
      <c r="J134" s="78" t="n">
        <f aca="false">SUM(J135:J137)</f>
        <v>282483</v>
      </c>
      <c r="K134" s="79" t="n">
        <f aca="false">SUM(K135:K137)</f>
        <v>8394</v>
      </c>
      <c r="L134" s="76" t="n">
        <f aca="false">SUM(L135:L137)</f>
        <v>3811</v>
      </c>
      <c r="M134" s="76" t="n">
        <f aca="false">SUM(M135:M137)</f>
        <v>4583</v>
      </c>
      <c r="N134" s="77" t="n">
        <f aca="false">SUM(N135:N137)</f>
        <v>5964</v>
      </c>
      <c r="O134" s="76" t="n">
        <f aca="false">SUM(O135:O137)</f>
        <v>720044</v>
      </c>
      <c r="P134" s="78" t="n">
        <f aca="false">SUM(P135:P137)</f>
        <v>351074</v>
      </c>
      <c r="Q134" s="78" t="n">
        <f aca="false">SUM(Q135:Q137)</f>
        <v>368970</v>
      </c>
      <c r="R134" s="80" t="n">
        <f aca="false">SUM(R135:R137)</f>
        <v>288447</v>
      </c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</row>
    <row r="135" s="13" customFormat="true" ht="16.5" hidden="true" customHeight="true" outlineLevel="0" collapsed="false">
      <c r="B135" s="30" t="s">
        <v>23</v>
      </c>
      <c r="C135" s="62" t="n">
        <f aca="false">SUM(D135:E135)</f>
        <v>260415</v>
      </c>
      <c r="D135" s="62" t="n">
        <f aca="false">D131+(H135-H131)+(L135-L131)</f>
        <v>125723</v>
      </c>
      <c r="E135" s="62" t="n">
        <f aca="false">E131+(I135-I131)+(M135-M131)</f>
        <v>134692</v>
      </c>
      <c r="F135" s="63" t="n">
        <f aca="false">F131+(J135-J131)+(N135-N131)</f>
        <v>100484</v>
      </c>
      <c r="G135" s="62" t="n">
        <v>259789</v>
      </c>
      <c r="H135" s="64" t="n">
        <v>125349</v>
      </c>
      <c r="I135" s="64" t="n">
        <v>134440</v>
      </c>
      <c r="J135" s="64" t="n">
        <v>103746</v>
      </c>
      <c r="K135" s="65" t="n">
        <v>2450</v>
      </c>
      <c r="L135" s="62" t="n">
        <v>1039</v>
      </c>
      <c r="M135" s="62" t="n">
        <v>1411</v>
      </c>
      <c r="N135" s="63" t="n">
        <v>1788</v>
      </c>
      <c r="O135" s="62" t="n">
        <f aca="false">G135+K135</f>
        <v>262239</v>
      </c>
      <c r="P135" s="64" t="n">
        <f aca="false">H135+L135</f>
        <v>126388</v>
      </c>
      <c r="Q135" s="64" t="n">
        <f aca="false">I135+M135</f>
        <v>135851</v>
      </c>
      <c r="R135" s="66" t="n">
        <f aca="false">J135+N135</f>
        <v>105534</v>
      </c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</row>
    <row r="136" s="13" customFormat="true" ht="16.5" hidden="true" customHeight="true" outlineLevel="0" collapsed="false">
      <c r="B136" s="30" t="s">
        <v>24</v>
      </c>
      <c r="C136" s="62" t="n">
        <f aca="false">SUM(D136:E136)</f>
        <v>208864</v>
      </c>
      <c r="D136" s="62" t="n">
        <f aca="false">D132+(H136-H132)+(L136-L132)</f>
        <v>102494</v>
      </c>
      <c r="E136" s="62" t="n">
        <f aca="false">E132+(I136-I132)+(M136-M132)</f>
        <v>106370</v>
      </c>
      <c r="F136" s="63" t="n">
        <f aca="false">F132+(J136-J132)+(N136-N132)</f>
        <v>83629</v>
      </c>
      <c r="G136" s="62" t="n">
        <v>208770</v>
      </c>
      <c r="H136" s="64" t="n">
        <v>103307</v>
      </c>
      <c r="I136" s="64" t="n">
        <v>105463</v>
      </c>
      <c r="J136" s="64" t="n">
        <v>85763</v>
      </c>
      <c r="K136" s="65" t="n">
        <v>2823</v>
      </c>
      <c r="L136" s="62" t="n">
        <v>1269</v>
      </c>
      <c r="M136" s="62" t="n">
        <v>1554</v>
      </c>
      <c r="N136" s="63" t="n">
        <v>1973</v>
      </c>
      <c r="O136" s="65" t="n">
        <f aca="false">G136+K136</f>
        <v>211593</v>
      </c>
      <c r="P136" s="64" t="n">
        <f aca="false">H136+L136</f>
        <v>104576</v>
      </c>
      <c r="Q136" s="64" t="n">
        <f aca="false">I136+M136</f>
        <v>107017</v>
      </c>
      <c r="R136" s="66" t="n">
        <f aca="false">J136+N136</f>
        <v>87736</v>
      </c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</row>
    <row r="137" s="13" customFormat="true" ht="16.5" hidden="true" customHeight="true" outlineLevel="0" collapsed="false">
      <c r="B137" s="50" t="s">
        <v>25</v>
      </c>
      <c r="C137" s="68" t="n">
        <f aca="false">SUM(D137:E137)</f>
        <v>241039</v>
      </c>
      <c r="D137" s="68" t="n">
        <f aca="false">D133+(H137-H133)+(L137-L133)</f>
        <v>117109</v>
      </c>
      <c r="E137" s="68" t="n">
        <f aca="false">E133+(I137-I133)+(M137-M133)</f>
        <v>123930</v>
      </c>
      <c r="F137" s="69" t="n">
        <f aca="false">F133+(J137-J133)+(N137-N133)</f>
        <v>90225</v>
      </c>
      <c r="G137" s="68" t="n">
        <v>243091</v>
      </c>
      <c r="H137" s="70" t="n">
        <v>118607</v>
      </c>
      <c r="I137" s="70" t="n">
        <v>124484</v>
      </c>
      <c r="J137" s="73" t="n">
        <v>92974</v>
      </c>
      <c r="K137" s="68" t="n">
        <v>3121</v>
      </c>
      <c r="L137" s="68" t="n">
        <v>1503</v>
      </c>
      <c r="M137" s="68" t="n">
        <v>1618</v>
      </c>
      <c r="N137" s="69" t="n">
        <v>2203</v>
      </c>
      <c r="O137" s="68" t="n">
        <f aca="false">G137+K137</f>
        <v>246212</v>
      </c>
      <c r="P137" s="70" t="n">
        <f aca="false">H137+L137</f>
        <v>120110</v>
      </c>
      <c r="Q137" s="70" t="n">
        <f aca="false">I137+M137</f>
        <v>126102</v>
      </c>
      <c r="R137" s="73" t="n">
        <f aca="false">J137+N137</f>
        <v>95177</v>
      </c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</row>
    <row r="138" s="13" customFormat="true" ht="16.5" hidden="true" customHeight="true" outlineLevel="0" collapsed="false">
      <c r="B138" s="30" t="s">
        <v>56</v>
      </c>
      <c r="C138" s="62" t="n">
        <v>709510</v>
      </c>
      <c r="D138" s="62" t="n">
        <v>344872</v>
      </c>
      <c r="E138" s="62" t="n">
        <v>364638</v>
      </c>
      <c r="F138" s="63" t="n">
        <v>274423</v>
      </c>
      <c r="G138" s="62" t="n">
        <v>710854</v>
      </c>
      <c r="H138" s="64" t="n">
        <v>346815</v>
      </c>
      <c r="I138" s="64" t="n">
        <v>364039</v>
      </c>
      <c r="J138" s="64" t="n">
        <v>282557</v>
      </c>
      <c r="K138" s="65" t="n">
        <v>8382</v>
      </c>
      <c r="L138" s="62" t="n">
        <v>3805</v>
      </c>
      <c r="M138" s="62" t="n">
        <v>4577</v>
      </c>
      <c r="N138" s="63" t="n">
        <v>5975</v>
      </c>
      <c r="O138" s="62" t="n">
        <v>719236</v>
      </c>
      <c r="P138" s="64" t="n">
        <v>350620</v>
      </c>
      <c r="Q138" s="64" t="n">
        <v>368616</v>
      </c>
      <c r="R138" s="66" t="n">
        <v>288532</v>
      </c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</row>
    <row r="139" s="13" customFormat="true" ht="16.5" hidden="true" customHeight="true" outlineLevel="0" collapsed="false">
      <c r="B139" s="30" t="s">
        <v>23</v>
      </c>
      <c r="C139" s="62" t="n">
        <v>260104</v>
      </c>
      <c r="D139" s="62" t="n">
        <v>125564</v>
      </c>
      <c r="E139" s="62" t="n">
        <v>134540</v>
      </c>
      <c r="F139" s="63" t="n">
        <v>100616</v>
      </c>
      <c r="G139" s="62" t="n">
        <v>259500</v>
      </c>
      <c r="H139" s="64" t="n">
        <v>125208</v>
      </c>
      <c r="I139" s="64" t="n">
        <v>134292</v>
      </c>
      <c r="J139" s="64" t="n">
        <v>103895</v>
      </c>
      <c r="K139" s="65" t="n">
        <v>2428</v>
      </c>
      <c r="L139" s="62" t="n">
        <v>1021</v>
      </c>
      <c r="M139" s="62" t="n">
        <v>1407</v>
      </c>
      <c r="N139" s="63" t="n">
        <v>1771</v>
      </c>
      <c r="O139" s="62" t="n">
        <v>261928</v>
      </c>
      <c r="P139" s="64" t="n">
        <v>126229</v>
      </c>
      <c r="Q139" s="64" t="n">
        <v>135699</v>
      </c>
      <c r="R139" s="66" t="n">
        <v>105666</v>
      </c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</row>
    <row r="140" s="13" customFormat="true" ht="16.5" hidden="true" customHeight="true" outlineLevel="0" collapsed="false">
      <c r="B140" s="30" t="s">
        <v>24</v>
      </c>
      <c r="C140" s="62" t="n">
        <v>208685</v>
      </c>
      <c r="D140" s="62" t="n">
        <v>102389</v>
      </c>
      <c r="E140" s="62" t="n">
        <v>106296</v>
      </c>
      <c r="F140" s="63" t="n">
        <v>83554</v>
      </c>
      <c r="G140" s="62" t="n">
        <v>208588</v>
      </c>
      <c r="H140" s="64" t="n">
        <v>103194</v>
      </c>
      <c r="I140" s="64" t="n">
        <v>105394</v>
      </c>
      <c r="J140" s="64" t="n">
        <v>85684</v>
      </c>
      <c r="K140" s="65" t="n">
        <v>2826</v>
      </c>
      <c r="L140" s="62" t="n">
        <v>1277</v>
      </c>
      <c r="M140" s="62" t="n">
        <v>1549</v>
      </c>
      <c r="N140" s="63" t="n">
        <v>1977</v>
      </c>
      <c r="O140" s="65" t="n">
        <v>211414</v>
      </c>
      <c r="P140" s="64" t="n">
        <v>104471</v>
      </c>
      <c r="Q140" s="64" t="n">
        <v>106943</v>
      </c>
      <c r="R140" s="66" t="n">
        <v>87661</v>
      </c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</row>
    <row r="141" s="13" customFormat="true" ht="16.5" hidden="true" customHeight="true" outlineLevel="0" collapsed="false">
      <c r="B141" s="30" t="s">
        <v>25</v>
      </c>
      <c r="C141" s="62" t="n">
        <v>240721</v>
      </c>
      <c r="D141" s="62" t="n">
        <v>116919</v>
      </c>
      <c r="E141" s="62" t="n">
        <v>123802</v>
      </c>
      <c r="F141" s="63" t="n">
        <v>90253</v>
      </c>
      <c r="G141" s="62" t="n">
        <v>242766</v>
      </c>
      <c r="H141" s="64" t="n">
        <v>118413</v>
      </c>
      <c r="I141" s="64" t="n">
        <v>124353</v>
      </c>
      <c r="J141" s="66" t="n">
        <v>92978</v>
      </c>
      <c r="K141" s="62" t="n">
        <v>3128</v>
      </c>
      <c r="L141" s="62" t="n">
        <v>1507</v>
      </c>
      <c r="M141" s="62" t="n">
        <v>1621</v>
      </c>
      <c r="N141" s="63" t="n">
        <v>2227</v>
      </c>
      <c r="O141" s="62" t="n">
        <v>245894</v>
      </c>
      <c r="P141" s="64" t="n">
        <v>119920</v>
      </c>
      <c r="Q141" s="64" t="n">
        <v>125974</v>
      </c>
      <c r="R141" s="66" t="n">
        <v>95205</v>
      </c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</row>
    <row r="142" s="13" customFormat="true" ht="16.5" hidden="true" customHeight="true" outlineLevel="0" collapsed="false">
      <c r="B142" s="56" t="s">
        <v>57</v>
      </c>
      <c r="C142" s="60" t="n">
        <v>709888</v>
      </c>
      <c r="D142" s="57" t="n">
        <v>345136</v>
      </c>
      <c r="E142" s="57" t="n">
        <v>364752</v>
      </c>
      <c r="F142" s="58" t="n">
        <v>275512</v>
      </c>
      <c r="G142" s="57" t="n">
        <v>711138</v>
      </c>
      <c r="H142" s="59" t="n">
        <v>347027</v>
      </c>
      <c r="I142" s="59" t="n">
        <v>364111</v>
      </c>
      <c r="J142" s="59" t="n">
        <v>283558</v>
      </c>
      <c r="K142" s="60" t="n">
        <v>8476</v>
      </c>
      <c r="L142" s="57" t="n">
        <v>3857</v>
      </c>
      <c r="M142" s="57" t="n">
        <v>4619</v>
      </c>
      <c r="N142" s="58" t="n">
        <v>6063</v>
      </c>
      <c r="O142" s="57" t="n">
        <v>719614</v>
      </c>
      <c r="P142" s="59" t="n">
        <v>350884</v>
      </c>
      <c r="Q142" s="59" t="n">
        <v>368730</v>
      </c>
      <c r="R142" s="61" t="n">
        <v>289621</v>
      </c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</row>
    <row r="143" s="13" customFormat="true" ht="16.5" hidden="true" customHeight="true" outlineLevel="0" collapsed="false">
      <c r="B143" s="30" t="s">
        <v>23</v>
      </c>
      <c r="C143" s="62" t="n">
        <v>260110</v>
      </c>
      <c r="D143" s="62" t="n">
        <v>125595</v>
      </c>
      <c r="E143" s="62" t="n">
        <v>134515</v>
      </c>
      <c r="F143" s="63" t="n">
        <v>100865</v>
      </c>
      <c r="G143" s="62" t="n">
        <v>259469</v>
      </c>
      <c r="H143" s="64" t="n">
        <v>125203</v>
      </c>
      <c r="I143" s="64" t="n">
        <v>134266</v>
      </c>
      <c r="J143" s="64" t="n">
        <v>104110</v>
      </c>
      <c r="K143" s="65" t="n">
        <v>2465</v>
      </c>
      <c r="L143" s="62" t="n">
        <v>1057</v>
      </c>
      <c r="M143" s="62" t="n">
        <v>1408</v>
      </c>
      <c r="N143" s="63" t="n">
        <v>1805</v>
      </c>
      <c r="O143" s="62" t="n">
        <v>261934</v>
      </c>
      <c r="P143" s="64" t="n">
        <v>126260</v>
      </c>
      <c r="Q143" s="64" t="n">
        <v>135674</v>
      </c>
      <c r="R143" s="66" t="n">
        <v>105915</v>
      </c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</row>
    <row r="144" s="13" customFormat="true" ht="16.5" hidden="true" customHeight="true" outlineLevel="0" collapsed="false">
      <c r="B144" s="30" t="s">
        <v>24</v>
      </c>
      <c r="C144" s="62" t="n">
        <v>209062</v>
      </c>
      <c r="D144" s="62" t="n">
        <v>102608</v>
      </c>
      <c r="E144" s="62" t="n">
        <v>106454</v>
      </c>
      <c r="F144" s="63" t="n">
        <v>84105</v>
      </c>
      <c r="G144" s="62" t="n">
        <v>208919</v>
      </c>
      <c r="H144" s="64" t="n">
        <v>103406</v>
      </c>
      <c r="I144" s="64" t="n">
        <v>105513</v>
      </c>
      <c r="J144" s="64" t="n">
        <v>86194</v>
      </c>
      <c r="K144" s="65" t="n">
        <v>2872</v>
      </c>
      <c r="L144" s="62" t="n">
        <v>1284</v>
      </c>
      <c r="M144" s="62" t="n">
        <v>1588</v>
      </c>
      <c r="N144" s="63" t="n">
        <v>2018</v>
      </c>
      <c r="O144" s="65" t="n">
        <v>211791</v>
      </c>
      <c r="P144" s="64" t="n">
        <v>104690</v>
      </c>
      <c r="Q144" s="64" t="n">
        <v>107101</v>
      </c>
      <c r="R144" s="66" t="n">
        <v>88212</v>
      </c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</row>
    <row r="145" s="13" customFormat="true" ht="16.5" hidden="true" customHeight="true" outlineLevel="0" collapsed="false">
      <c r="B145" s="50" t="s">
        <v>25</v>
      </c>
      <c r="C145" s="68" t="n">
        <v>240716</v>
      </c>
      <c r="D145" s="68" t="n">
        <v>116933</v>
      </c>
      <c r="E145" s="68" t="n">
        <v>123783</v>
      </c>
      <c r="F145" s="69" t="n">
        <v>90542</v>
      </c>
      <c r="G145" s="68" t="n">
        <v>242750</v>
      </c>
      <c r="H145" s="70" t="n">
        <v>118418</v>
      </c>
      <c r="I145" s="70" t="n">
        <v>124332</v>
      </c>
      <c r="J145" s="73" t="n">
        <v>93254</v>
      </c>
      <c r="K145" s="68" t="n">
        <v>3139</v>
      </c>
      <c r="L145" s="68" t="n">
        <v>1516</v>
      </c>
      <c r="M145" s="68" t="n">
        <v>1623</v>
      </c>
      <c r="N145" s="69" t="n">
        <v>2240</v>
      </c>
      <c r="O145" s="68" t="n">
        <v>245889</v>
      </c>
      <c r="P145" s="70" t="n">
        <v>119934</v>
      </c>
      <c r="Q145" s="70" t="n">
        <v>125955</v>
      </c>
      <c r="R145" s="73" t="n">
        <v>95494</v>
      </c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</row>
    <row r="146" s="13" customFormat="true" ht="16.5" hidden="true" customHeight="true" outlineLevel="0" collapsed="false">
      <c r="B146" s="56" t="s">
        <v>58</v>
      </c>
      <c r="C146" s="60" t="n">
        <v>709928</v>
      </c>
      <c r="D146" s="57" t="n">
        <v>345197</v>
      </c>
      <c r="E146" s="57" t="n">
        <v>364731</v>
      </c>
      <c r="F146" s="58" t="n">
        <v>275798</v>
      </c>
      <c r="G146" s="60" t="n">
        <v>711156</v>
      </c>
      <c r="H146" s="59" t="n">
        <v>347092</v>
      </c>
      <c r="I146" s="59" t="n">
        <v>364064</v>
      </c>
      <c r="J146" s="61" t="n">
        <v>283855</v>
      </c>
      <c r="K146" s="57" t="n">
        <v>8498</v>
      </c>
      <c r="L146" s="57" t="n">
        <v>3853</v>
      </c>
      <c r="M146" s="57" t="n">
        <v>4645</v>
      </c>
      <c r="N146" s="58" t="n">
        <v>6052</v>
      </c>
      <c r="O146" s="57" t="n">
        <v>719654</v>
      </c>
      <c r="P146" s="59" t="n">
        <v>350945</v>
      </c>
      <c r="Q146" s="59" t="n">
        <v>368709</v>
      </c>
      <c r="R146" s="61" t="n">
        <v>289907</v>
      </c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</row>
    <row r="147" s="13" customFormat="true" ht="16.5" hidden="true" customHeight="true" outlineLevel="0" collapsed="false">
      <c r="B147" s="30" t="s">
        <v>23</v>
      </c>
      <c r="C147" s="62" t="n">
        <v>259976</v>
      </c>
      <c r="D147" s="62" t="n">
        <v>125518</v>
      </c>
      <c r="E147" s="62" t="n">
        <v>134458</v>
      </c>
      <c r="F147" s="63" t="n">
        <v>100876</v>
      </c>
      <c r="G147" s="62" t="n">
        <v>259330</v>
      </c>
      <c r="H147" s="64" t="n">
        <v>125127</v>
      </c>
      <c r="I147" s="64" t="n">
        <v>134203</v>
      </c>
      <c r="J147" s="66" t="n">
        <v>104125</v>
      </c>
      <c r="K147" s="62" t="n">
        <v>2470</v>
      </c>
      <c r="L147" s="62" t="n">
        <v>1056</v>
      </c>
      <c r="M147" s="62" t="n">
        <v>1414</v>
      </c>
      <c r="N147" s="63" t="n">
        <v>1801</v>
      </c>
      <c r="O147" s="62" t="n">
        <v>261800</v>
      </c>
      <c r="P147" s="64" t="n">
        <v>126183</v>
      </c>
      <c r="Q147" s="64" t="n">
        <v>135617</v>
      </c>
      <c r="R147" s="66" t="n">
        <v>105926</v>
      </c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</row>
    <row r="148" s="13" customFormat="true" ht="16.5" hidden="true" customHeight="true" outlineLevel="0" collapsed="false">
      <c r="B148" s="30" t="s">
        <v>24</v>
      </c>
      <c r="C148" s="62" t="n">
        <v>209222</v>
      </c>
      <c r="D148" s="62" t="n">
        <v>102721</v>
      </c>
      <c r="E148" s="62" t="n">
        <v>106501</v>
      </c>
      <c r="F148" s="63" t="n">
        <v>84251</v>
      </c>
      <c r="G148" s="62" t="n">
        <v>209078</v>
      </c>
      <c r="H148" s="64" t="n">
        <v>103522</v>
      </c>
      <c r="I148" s="64" t="n">
        <v>105556</v>
      </c>
      <c r="J148" s="66" t="n">
        <v>86344</v>
      </c>
      <c r="K148" s="62" t="n">
        <v>2873</v>
      </c>
      <c r="L148" s="62" t="n">
        <v>1281</v>
      </c>
      <c r="M148" s="62" t="n">
        <v>1592</v>
      </c>
      <c r="N148" s="63" t="n">
        <v>2014</v>
      </c>
      <c r="O148" s="62" t="n">
        <v>211951</v>
      </c>
      <c r="P148" s="64" t="n">
        <v>104803</v>
      </c>
      <c r="Q148" s="64" t="n">
        <v>107148</v>
      </c>
      <c r="R148" s="66" t="n">
        <v>88358</v>
      </c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</row>
    <row r="149" s="13" customFormat="true" ht="16.5" hidden="true" customHeight="true" outlineLevel="0" collapsed="false">
      <c r="B149" s="50" t="s">
        <v>25</v>
      </c>
      <c r="C149" s="74" t="n">
        <v>240730</v>
      </c>
      <c r="D149" s="68" t="n">
        <v>116958</v>
      </c>
      <c r="E149" s="68" t="n">
        <v>123772</v>
      </c>
      <c r="F149" s="69" t="n">
        <v>90671</v>
      </c>
      <c r="G149" s="68" t="n">
        <v>242748</v>
      </c>
      <c r="H149" s="70" t="n">
        <v>118443</v>
      </c>
      <c r="I149" s="70" t="n">
        <v>124305</v>
      </c>
      <c r="J149" s="73" t="n">
        <v>93386</v>
      </c>
      <c r="K149" s="68" t="n">
        <v>3155</v>
      </c>
      <c r="L149" s="68" t="n">
        <v>1516</v>
      </c>
      <c r="M149" s="68" t="n">
        <v>1639</v>
      </c>
      <c r="N149" s="69" t="n">
        <v>2237</v>
      </c>
      <c r="O149" s="68" t="n">
        <v>245903</v>
      </c>
      <c r="P149" s="70" t="n">
        <v>119959</v>
      </c>
      <c r="Q149" s="70" t="n">
        <v>125944</v>
      </c>
      <c r="R149" s="73" t="n">
        <v>95623</v>
      </c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</row>
    <row r="150" s="13" customFormat="true" ht="16.5" hidden="true" customHeight="true" outlineLevel="0" collapsed="false">
      <c r="B150" s="56" t="s">
        <v>59</v>
      </c>
      <c r="C150" s="60" t="n">
        <v>709833</v>
      </c>
      <c r="D150" s="57" t="n">
        <v>345176</v>
      </c>
      <c r="E150" s="57" t="n">
        <v>364657</v>
      </c>
      <c r="F150" s="58" t="n">
        <v>276004</v>
      </c>
      <c r="G150" s="60" t="n">
        <v>711080</v>
      </c>
      <c r="H150" s="59" t="n">
        <v>347073</v>
      </c>
      <c r="I150" s="59" t="n">
        <v>364007</v>
      </c>
      <c r="J150" s="61" t="n">
        <v>284068</v>
      </c>
      <c r="K150" s="60" t="n">
        <v>8479</v>
      </c>
      <c r="L150" s="57" t="n">
        <v>3851</v>
      </c>
      <c r="M150" s="57" t="n">
        <v>4628</v>
      </c>
      <c r="N150" s="58" t="n">
        <v>6045</v>
      </c>
      <c r="O150" s="60" t="n">
        <v>719559</v>
      </c>
      <c r="P150" s="59" t="n">
        <v>350924</v>
      </c>
      <c r="Q150" s="59" t="n">
        <v>368635</v>
      </c>
      <c r="R150" s="61" t="n">
        <v>290113</v>
      </c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</row>
    <row r="151" s="13" customFormat="true" ht="16.5" hidden="true" customHeight="true" outlineLevel="0" collapsed="false">
      <c r="B151" s="30" t="s">
        <v>23</v>
      </c>
      <c r="C151" s="62" t="n">
        <v>259862</v>
      </c>
      <c r="D151" s="62" t="n">
        <v>125494</v>
      </c>
      <c r="E151" s="62" t="n">
        <v>134368</v>
      </c>
      <c r="F151" s="63" t="n">
        <v>100954</v>
      </c>
      <c r="G151" s="62" t="n">
        <v>259233</v>
      </c>
      <c r="H151" s="64" t="n">
        <v>125104</v>
      </c>
      <c r="I151" s="64" t="n">
        <v>134129</v>
      </c>
      <c r="J151" s="66" t="n">
        <v>104213</v>
      </c>
      <c r="K151" s="62" t="n">
        <v>2453</v>
      </c>
      <c r="L151" s="62" t="n">
        <v>1055</v>
      </c>
      <c r="M151" s="62" t="n">
        <v>1398</v>
      </c>
      <c r="N151" s="63" t="n">
        <v>1791</v>
      </c>
      <c r="O151" s="62" t="n">
        <v>261686</v>
      </c>
      <c r="P151" s="64" t="n">
        <v>126159</v>
      </c>
      <c r="Q151" s="64" t="n">
        <v>135527</v>
      </c>
      <c r="R151" s="66" t="n">
        <v>106004</v>
      </c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</row>
    <row r="152" s="13" customFormat="true" ht="16.5" hidden="true" customHeight="true" outlineLevel="0" collapsed="false">
      <c r="B152" s="30" t="s">
        <v>24</v>
      </c>
      <c r="C152" s="62" t="n">
        <v>209266</v>
      </c>
      <c r="D152" s="62" t="n">
        <v>102741</v>
      </c>
      <c r="E152" s="62" t="n">
        <v>106525</v>
      </c>
      <c r="F152" s="63" t="n">
        <v>84323</v>
      </c>
      <c r="G152" s="62" t="n">
        <v>209119</v>
      </c>
      <c r="H152" s="64" t="n">
        <v>103546</v>
      </c>
      <c r="I152" s="64" t="n">
        <v>105573</v>
      </c>
      <c r="J152" s="66" t="n">
        <v>86413</v>
      </c>
      <c r="K152" s="62" t="n">
        <v>2876</v>
      </c>
      <c r="L152" s="62" t="n">
        <v>1277</v>
      </c>
      <c r="M152" s="62" t="n">
        <v>1599</v>
      </c>
      <c r="N152" s="63" t="n">
        <v>2017</v>
      </c>
      <c r="O152" s="62" t="n">
        <v>211995</v>
      </c>
      <c r="P152" s="64" t="n">
        <v>104823</v>
      </c>
      <c r="Q152" s="64" t="n">
        <v>107172</v>
      </c>
      <c r="R152" s="66" t="n">
        <v>88430</v>
      </c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</row>
    <row r="153" s="13" customFormat="true" ht="16.5" hidden="true" customHeight="true" outlineLevel="0" collapsed="false">
      <c r="B153" s="50" t="s">
        <v>25</v>
      </c>
      <c r="C153" s="74" t="n">
        <v>240705</v>
      </c>
      <c r="D153" s="68" t="n">
        <v>116941</v>
      </c>
      <c r="E153" s="68" t="n">
        <v>123764</v>
      </c>
      <c r="F153" s="69" t="n">
        <v>90727</v>
      </c>
      <c r="G153" s="68" t="n">
        <v>242728</v>
      </c>
      <c r="H153" s="70" t="n">
        <v>118423</v>
      </c>
      <c r="I153" s="70" t="n">
        <v>124305</v>
      </c>
      <c r="J153" s="73" t="n">
        <v>93442</v>
      </c>
      <c r="K153" s="68" t="n">
        <v>3150</v>
      </c>
      <c r="L153" s="68" t="n">
        <v>1519</v>
      </c>
      <c r="M153" s="68" t="n">
        <v>1631</v>
      </c>
      <c r="N153" s="69" t="n">
        <v>2237</v>
      </c>
      <c r="O153" s="68" t="n">
        <v>245878</v>
      </c>
      <c r="P153" s="70" t="n">
        <v>119942</v>
      </c>
      <c r="Q153" s="70" t="n">
        <v>125936</v>
      </c>
      <c r="R153" s="73" t="n">
        <v>95679</v>
      </c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</row>
    <row r="154" s="13" customFormat="true" ht="16.5" hidden="false" customHeight="true" outlineLevel="0" collapsed="false">
      <c r="B154" s="56" t="s">
        <v>60</v>
      </c>
      <c r="C154" s="57" t="n">
        <v>709772</v>
      </c>
      <c r="D154" s="57" t="n">
        <v>345108</v>
      </c>
      <c r="E154" s="57" t="n">
        <v>364664</v>
      </c>
      <c r="F154" s="58" t="n">
        <v>276165</v>
      </c>
      <c r="G154" s="57" t="n">
        <v>711000</v>
      </c>
      <c r="H154" s="59" t="n">
        <v>347013</v>
      </c>
      <c r="I154" s="59" t="n">
        <v>363987</v>
      </c>
      <c r="J154" s="61" t="n">
        <v>284206</v>
      </c>
      <c r="K154" s="57" t="n">
        <v>8498</v>
      </c>
      <c r="L154" s="57" t="n">
        <v>3843</v>
      </c>
      <c r="M154" s="57" t="n">
        <v>4655</v>
      </c>
      <c r="N154" s="58" t="n">
        <v>6068</v>
      </c>
      <c r="O154" s="57" t="n">
        <v>719498</v>
      </c>
      <c r="P154" s="59" t="n">
        <v>350856</v>
      </c>
      <c r="Q154" s="59" t="n">
        <v>368642</v>
      </c>
      <c r="R154" s="61" t="n">
        <v>290274</v>
      </c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</row>
    <row r="155" s="13" customFormat="true" ht="16.5" hidden="true" customHeight="true" outlineLevel="0" collapsed="false">
      <c r="B155" s="30" t="s">
        <v>23</v>
      </c>
      <c r="C155" s="62" t="n">
        <v>259758</v>
      </c>
      <c r="D155" s="62" t="n">
        <v>125447</v>
      </c>
      <c r="E155" s="62" t="n">
        <v>134311</v>
      </c>
      <c r="F155" s="63" t="n">
        <v>100980</v>
      </c>
      <c r="G155" s="62" t="n">
        <v>259130</v>
      </c>
      <c r="H155" s="64" t="n">
        <v>125063</v>
      </c>
      <c r="I155" s="64" t="n">
        <v>134067</v>
      </c>
      <c r="J155" s="66" t="n">
        <v>104237</v>
      </c>
      <c r="K155" s="62" t="n">
        <v>2452</v>
      </c>
      <c r="L155" s="62" t="n">
        <v>1049</v>
      </c>
      <c r="M155" s="62" t="n">
        <v>1403</v>
      </c>
      <c r="N155" s="63" t="n">
        <v>1793</v>
      </c>
      <c r="O155" s="62" t="n">
        <v>261582</v>
      </c>
      <c r="P155" s="64" t="n">
        <v>126112</v>
      </c>
      <c r="Q155" s="64" t="n">
        <v>135470</v>
      </c>
      <c r="R155" s="66" t="n">
        <v>106030</v>
      </c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</row>
    <row r="156" s="13" customFormat="true" ht="16.5" hidden="true" customHeight="true" outlineLevel="0" collapsed="false">
      <c r="B156" s="30" t="s">
        <v>24</v>
      </c>
      <c r="C156" s="62" t="n">
        <v>209363</v>
      </c>
      <c r="D156" s="62" t="n">
        <v>102766</v>
      </c>
      <c r="E156" s="62" t="n">
        <v>106597</v>
      </c>
      <c r="F156" s="63" t="n">
        <v>84398</v>
      </c>
      <c r="G156" s="62" t="n">
        <v>209207</v>
      </c>
      <c r="H156" s="64" t="n">
        <v>103575</v>
      </c>
      <c r="I156" s="64" t="n">
        <v>105632</v>
      </c>
      <c r="J156" s="66" t="n">
        <v>86477</v>
      </c>
      <c r="K156" s="62" t="n">
        <v>2885</v>
      </c>
      <c r="L156" s="62" t="n">
        <v>1273</v>
      </c>
      <c r="M156" s="62" t="n">
        <v>1612</v>
      </c>
      <c r="N156" s="63" t="n">
        <v>2028</v>
      </c>
      <c r="O156" s="62" t="n">
        <v>212092</v>
      </c>
      <c r="P156" s="64" t="n">
        <v>104848</v>
      </c>
      <c r="Q156" s="64" t="n">
        <v>107244</v>
      </c>
      <c r="R156" s="66" t="n">
        <v>88505</v>
      </c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</row>
    <row r="157" s="13" customFormat="true" ht="16.5" hidden="true" customHeight="true" outlineLevel="0" collapsed="false">
      <c r="B157" s="50" t="s">
        <v>25</v>
      </c>
      <c r="C157" s="74" t="n">
        <v>240651</v>
      </c>
      <c r="D157" s="68" t="n">
        <v>116895</v>
      </c>
      <c r="E157" s="68" t="n">
        <v>123756</v>
      </c>
      <c r="F157" s="69" t="n">
        <v>90787</v>
      </c>
      <c r="G157" s="68" t="n">
        <v>242663</v>
      </c>
      <c r="H157" s="70" t="n">
        <v>118375</v>
      </c>
      <c r="I157" s="70" t="n">
        <v>124288</v>
      </c>
      <c r="J157" s="73" t="n">
        <v>93492</v>
      </c>
      <c r="K157" s="68" t="n">
        <v>3161</v>
      </c>
      <c r="L157" s="68" t="n">
        <v>1521</v>
      </c>
      <c r="M157" s="68" t="n">
        <v>1640</v>
      </c>
      <c r="N157" s="69" t="n">
        <v>2247</v>
      </c>
      <c r="O157" s="68" t="n">
        <v>245824</v>
      </c>
      <c r="P157" s="70" t="n">
        <v>119896</v>
      </c>
      <c r="Q157" s="70" t="n">
        <v>125928</v>
      </c>
      <c r="R157" s="73" t="n">
        <v>95739</v>
      </c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</row>
    <row r="158" s="13" customFormat="true" ht="16.5" hidden="false" customHeight="true" outlineLevel="0" collapsed="false">
      <c r="B158" s="56" t="s">
        <v>61</v>
      </c>
      <c r="C158" s="60" t="n">
        <v>709728</v>
      </c>
      <c r="D158" s="57" t="n">
        <v>345106</v>
      </c>
      <c r="E158" s="57" t="n">
        <v>364622</v>
      </c>
      <c r="F158" s="58" t="n">
        <v>276295</v>
      </c>
      <c r="G158" s="60" t="n">
        <v>710951</v>
      </c>
      <c r="H158" s="59" t="n">
        <v>347014</v>
      </c>
      <c r="I158" s="59" t="n">
        <v>363937</v>
      </c>
      <c r="J158" s="61" t="n">
        <v>284331</v>
      </c>
      <c r="K158" s="60" t="n">
        <v>8503</v>
      </c>
      <c r="L158" s="57" t="n">
        <v>3840</v>
      </c>
      <c r="M158" s="57" t="n">
        <v>4663</v>
      </c>
      <c r="N158" s="58" t="n">
        <v>6073</v>
      </c>
      <c r="O158" s="60" t="n">
        <v>719454</v>
      </c>
      <c r="P158" s="59" t="n">
        <v>350854</v>
      </c>
      <c r="Q158" s="59" t="n">
        <v>368600</v>
      </c>
      <c r="R158" s="61" t="n">
        <v>290404</v>
      </c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</row>
    <row r="159" s="13" customFormat="true" ht="16.5" hidden="true" customHeight="true" outlineLevel="0" collapsed="false">
      <c r="B159" s="30" t="s">
        <v>23</v>
      </c>
      <c r="C159" s="62" t="n">
        <v>259702</v>
      </c>
      <c r="D159" s="62" t="n">
        <v>125473</v>
      </c>
      <c r="E159" s="62" t="n">
        <v>134229</v>
      </c>
      <c r="F159" s="63" t="n">
        <v>101030</v>
      </c>
      <c r="G159" s="62" t="n">
        <v>259071</v>
      </c>
      <c r="H159" s="64" t="n">
        <v>125084</v>
      </c>
      <c r="I159" s="64" t="n">
        <v>133987</v>
      </c>
      <c r="J159" s="66" t="n">
        <v>104286</v>
      </c>
      <c r="K159" s="62" t="n">
        <v>2455</v>
      </c>
      <c r="L159" s="62" t="n">
        <v>1054</v>
      </c>
      <c r="M159" s="62" t="n">
        <v>1401</v>
      </c>
      <c r="N159" s="63" t="n">
        <v>1794</v>
      </c>
      <c r="O159" s="62" t="n">
        <v>261526</v>
      </c>
      <c r="P159" s="64" t="n">
        <v>126138</v>
      </c>
      <c r="Q159" s="64" t="n">
        <v>135388</v>
      </c>
      <c r="R159" s="66" t="n">
        <v>106080</v>
      </c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</row>
    <row r="160" s="13" customFormat="true" ht="16.5" hidden="true" customHeight="true" outlineLevel="0" collapsed="false">
      <c r="B160" s="30" t="s">
        <v>24</v>
      </c>
      <c r="C160" s="62" t="n">
        <v>209396</v>
      </c>
      <c r="D160" s="62" t="n">
        <v>102771</v>
      </c>
      <c r="E160" s="62" t="n">
        <v>106625</v>
      </c>
      <c r="F160" s="63" t="n">
        <v>84438</v>
      </c>
      <c r="G160" s="62" t="n">
        <v>209235</v>
      </c>
      <c r="H160" s="64" t="n">
        <v>103575</v>
      </c>
      <c r="I160" s="64" t="n">
        <v>105660</v>
      </c>
      <c r="J160" s="66" t="n">
        <v>86512</v>
      </c>
      <c r="K160" s="62" t="n">
        <v>2890</v>
      </c>
      <c r="L160" s="62" t="n">
        <v>1278</v>
      </c>
      <c r="M160" s="62" t="n">
        <v>1612</v>
      </c>
      <c r="N160" s="63" t="n">
        <v>2033</v>
      </c>
      <c r="O160" s="62" t="n">
        <v>212125</v>
      </c>
      <c r="P160" s="64" t="n">
        <v>104853</v>
      </c>
      <c r="Q160" s="64" t="n">
        <v>107272</v>
      </c>
      <c r="R160" s="66" t="n">
        <v>88545</v>
      </c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</row>
    <row r="161" s="13" customFormat="true" ht="16.5" hidden="true" customHeight="true" outlineLevel="0" collapsed="false">
      <c r="B161" s="50" t="s">
        <v>25</v>
      </c>
      <c r="C161" s="74" t="n">
        <v>240630</v>
      </c>
      <c r="D161" s="68" t="n">
        <v>116862</v>
      </c>
      <c r="E161" s="68" t="n">
        <v>123768</v>
      </c>
      <c r="F161" s="69" t="n">
        <v>90827</v>
      </c>
      <c r="G161" s="68" t="n">
        <v>242645</v>
      </c>
      <c r="H161" s="70" t="n">
        <v>118355</v>
      </c>
      <c r="I161" s="70" t="n">
        <v>124290</v>
      </c>
      <c r="J161" s="73" t="n">
        <v>93533</v>
      </c>
      <c r="K161" s="68" t="n">
        <v>3158</v>
      </c>
      <c r="L161" s="68" t="n">
        <v>1508</v>
      </c>
      <c r="M161" s="68" t="n">
        <v>1650</v>
      </c>
      <c r="N161" s="69" t="n">
        <v>2246</v>
      </c>
      <c r="O161" s="68" t="n">
        <v>245803</v>
      </c>
      <c r="P161" s="70" t="n">
        <v>119863</v>
      </c>
      <c r="Q161" s="70" t="n">
        <v>125940</v>
      </c>
      <c r="R161" s="73" t="n">
        <v>95779</v>
      </c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</row>
    <row r="162" s="13" customFormat="true" ht="16.5" hidden="false" customHeight="true" outlineLevel="0" collapsed="false">
      <c r="B162" s="56" t="s">
        <v>62</v>
      </c>
      <c r="C162" s="57" t="n">
        <v>709673</v>
      </c>
      <c r="D162" s="57" t="n">
        <v>345026</v>
      </c>
      <c r="E162" s="57" t="n">
        <v>364647</v>
      </c>
      <c r="F162" s="58" t="n">
        <v>276467</v>
      </c>
      <c r="G162" s="60" t="n">
        <v>710910</v>
      </c>
      <c r="H162" s="59" t="n">
        <v>346946</v>
      </c>
      <c r="I162" s="59" t="n">
        <v>363964</v>
      </c>
      <c r="J162" s="61" t="n">
        <v>284511</v>
      </c>
      <c r="K162" s="60" t="n">
        <v>8489</v>
      </c>
      <c r="L162" s="57" t="n">
        <v>3828</v>
      </c>
      <c r="M162" s="57" t="n">
        <v>4661</v>
      </c>
      <c r="N162" s="58" t="n">
        <v>6065</v>
      </c>
      <c r="O162" s="60" t="n">
        <v>719399</v>
      </c>
      <c r="P162" s="59" t="n">
        <v>350774</v>
      </c>
      <c r="Q162" s="59" t="n">
        <v>368625</v>
      </c>
      <c r="R162" s="61" t="n">
        <v>290576</v>
      </c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</row>
    <row r="163" s="13" customFormat="true" ht="16.5" hidden="true" customHeight="true" outlineLevel="0" collapsed="false">
      <c r="B163" s="30" t="s">
        <v>23</v>
      </c>
      <c r="C163" s="62" t="n">
        <v>259558</v>
      </c>
      <c r="D163" s="62" t="n">
        <v>125403</v>
      </c>
      <c r="E163" s="62" t="n">
        <v>134155</v>
      </c>
      <c r="F163" s="63" t="n">
        <v>101026</v>
      </c>
      <c r="G163" s="62" t="n">
        <v>258947</v>
      </c>
      <c r="H163" s="64" t="n">
        <v>125021</v>
      </c>
      <c r="I163" s="64" t="n">
        <v>133926</v>
      </c>
      <c r="J163" s="66" t="n">
        <v>104303</v>
      </c>
      <c r="K163" s="62" t="n">
        <v>2435</v>
      </c>
      <c r="L163" s="62" t="n">
        <v>1047</v>
      </c>
      <c r="M163" s="62" t="n">
        <v>1388</v>
      </c>
      <c r="N163" s="63" t="n">
        <v>1773</v>
      </c>
      <c r="O163" s="62" t="n">
        <v>261382</v>
      </c>
      <c r="P163" s="64" t="n">
        <v>126068</v>
      </c>
      <c r="Q163" s="64" t="n">
        <v>135314</v>
      </c>
      <c r="R163" s="66" t="n">
        <v>106076</v>
      </c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</row>
    <row r="164" s="13" customFormat="true" ht="16.5" hidden="true" customHeight="true" outlineLevel="0" collapsed="false">
      <c r="B164" s="30" t="s">
        <v>24</v>
      </c>
      <c r="C164" s="62" t="n">
        <v>209480</v>
      </c>
      <c r="D164" s="62" t="n">
        <v>102779</v>
      </c>
      <c r="E164" s="62" t="n">
        <v>106701</v>
      </c>
      <c r="F164" s="63" t="n">
        <v>84556</v>
      </c>
      <c r="G164" s="62" t="n">
        <v>209305</v>
      </c>
      <c r="H164" s="64" t="n">
        <v>103581</v>
      </c>
      <c r="I164" s="64" t="n">
        <v>105724</v>
      </c>
      <c r="J164" s="66" t="n">
        <v>86604</v>
      </c>
      <c r="K164" s="62" t="n">
        <v>2904</v>
      </c>
      <c r="L164" s="62" t="n">
        <v>1280</v>
      </c>
      <c r="M164" s="62" t="n">
        <v>1624</v>
      </c>
      <c r="N164" s="63" t="n">
        <v>2059</v>
      </c>
      <c r="O164" s="62" t="n">
        <v>212209</v>
      </c>
      <c r="P164" s="64" t="n">
        <v>104861</v>
      </c>
      <c r="Q164" s="64" t="n">
        <v>107348</v>
      </c>
      <c r="R164" s="66" t="n">
        <v>88663</v>
      </c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</row>
    <row r="165" s="13" customFormat="true" ht="16.5" hidden="true" customHeight="true" outlineLevel="0" collapsed="false">
      <c r="B165" s="50" t="s">
        <v>25</v>
      </c>
      <c r="C165" s="74" t="n">
        <v>240635</v>
      </c>
      <c r="D165" s="68" t="n">
        <v>116844</v>
      </c>
      <c r="E165" s="68" t="n">
        <v>123791</v>
      </c>
      <c r="F165" s="69" t="n">
        <v>90885</v>
      </c>
      <c r="G165" s="68" t="n">
        <v>242658</v>
      </c>
      <c r="H165" s="70" t="n">
        <v>118344</v>
      </c>
      <c r="I165" s="70" t="n">
        <v>124314</v>
      </c>
      <c r="J165" s="73" t="n">
        <v>93604</v>
      </c>
      <c r="K165" s="68" t="n">
        <v>3150</v>
      </c>
      <c r="L165" s="68" t="n">
        <v>1501</v>
      </c>
      <c r="M165" s="68" t="n">
        <v>1649</v>
      </c>
      <c r="N165" s="69" t="n">
        <v>2233</v>
      </c>
      <c r="O165" s="68" t="n">
        <v>245808</v>
      </c>
      <c r="P165" s="70" t="n">
        <v>119845</v>
      </c>
      <c r="Q165" s="70" t="n">
        <v>125963</v>
      </c>
      <c r="R165" s="73" t="n">
        <v>95837</v>
      </c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</row>
    <row r="166" s="13" customFormat="true" ht="16.5" hidden="false" customHeight="true" outlineLevel="0" collapsed="false">
      <c r="B166" s="56" t="s">
        <v>63</v>
      </c>
      <c r="C166" s="60" t="n">
        <f aca="false">SUM(C167:C169)</f>
        <v>718905</v>
      </c>
      <c r="D166" s="57" t="n">
        <f aca="false">SUM(D167:D169)</f>
        <v>349336</v>
      </c>
      <c r="E166" s="57" t="n">
        <f aca="false">SUM(E167:E169)</f>
        <v>369569</v>
      </c>
      <c r="F166" s="58" t="n">
        <f aca="false">SUM(F167:F169)</f>
        <v>279725</v>
      </c>
      <c r="G166" s="60" t="n">
        <f aca="false">SUM(G167:G169)</f>
        <v>720363</v>
      </c>
      <c r="H166" s="59" t="n">
        <f aca="false">SUM(H167:H169)</f>
        <v>351437</v>
      </c>
      <c r="I166" s="59" t="n">
        <f aca="false">SUM(I167:I169)</f>
        <v>368926</v>
      </c>
      <c r="J166" s="61" t="n">
        <f aca="false">SUM(J167:J169)</f>
        <v>287726</v>
      </c>
      <c r="K166" s="60" t="n">
        <f aca="false">SUM(K167:K169)</f>
        <v>8675</v>
      </c>
      <c r="L166" s="57" t="n">
        <f aca="false">SUM(L167:L169)</f>
        <v>3893</v>
      </c>
      <c r="M166" s="57" t="n">
        <f aca="false">SUM(M167:M169)</f>
        <v>4782</v>
      </c>
      <c r="N166" s="58" t="n">
        <f aca="false">SUM(N167:N169)</f>
        <v>6243</v>
      </c>
      <c r="O166" s="60" t="n">
        <f aca="false">SUM(O167:O169)</f>
        <v>729038</v>
      </c>
      <c r="P166" s="59" t="n">
        <f aca="false">SUM(P167:P169)</f>
        <v>355330</v>
      </c>
      <c r="Q166" s="59" t="n">
        <f aca="false">SUM(Q167:Q169)</f>
        <v>373708</v>
      </c>
      <c r="R166" s="61" t="n">
        <f aca="false">SUM(R167:R169)</f>
        <v>293969</v>
      </c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</row>
    <row r="167" s="13" customFormat="true" ht="16.5" hidden="true" customHeight="true" outlineLevel="0" collapsed="false">
      <c r="B167" s="30" t="s">
        <v>23</v>
      </c>
      <c r="C167" s="62" t="n">
        <v>259654</v>
      </c>
      <c r="D167" s="62" t="n">
        <v>125438</v>
      </c>
      <c r="E167" s="62" t="n">
        <v>134216</v>
      </c>
      <c r="F167" s="63" t="n">
        <v>101166</v>
      </c>
      <c r="G167" s="62" t="n">
        <v>259014</v>
      </c>
      <c r="H167" s="64" t="n">
        <v>125035</v>
      </c>
      <c r="I167" s="64" t="n">
        <v>133979</v>
      </c>
      <c r="J167" s="66" t="n">
        <v>104405</v>
      </c>
      <c r="K167" s="62" t="n">
        <v>2464</v>
      </c>
      <c r="L167" s="62" t="n">
        <v>1068</v>
      </c>
      <c r="M167" s="62" t="n">
        <v>1396</v>
      </c>
      <c r="N167" s="63" t="n">
        <v>1811</v>
      </c>
      <c r="O167" s="62" t="n">
        <v>261478</v>
      </c>
      <c r="P167" s="64" t="n">
        <v>126103</v>
      </c>
      <c r="Q167" s="64" t="n">
        <v>135375</v>
      </c>
      <c r="R167" s="66" t="n">
        <v>106216</v>
      </c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</row>
    <row r="168" s="13" customFormat="true" ht="16.5" hidden="true" customHeight="true" outlineLevel="0" collapsed="false">
      <c r="B168" s="30" t="s">
        <v>24</v>
      </c>
      <c r="C168" s="62" t="n">
        <v>209539</v>
      </c>
      <c r="D168" s="62" t="n">
        <v>102794</v>
      </c>
      <c r="E168" s="62" t="n">
        <v>106745</v>
      </c>
      <c r="F168" s="63" t="n">
        <v>84671</v>
      </c>
      <c r="G168" s="62" t="n">
        <v>209309</v>
      </c>
      <c r="H168" s="64" t="n">
        <v>103578</v>
      </c>
      <c r="I168" s="64" t="n">
        <v>105731</v>
      </c>
      <c r="J168" s="66" t="n">
        <v>86661</v>
      </c>
      <c r="K168" s="62" t="n">
        <v>2959</v>
      </c>
      <c r="L168" s="62" t="n">
        <v>1298</v>
      </c>
      <c r="M168" s="62" t="n">
        <v>1661</v>
      </c>
      <c r="N168" s="63" t="n">
        <v>2117</v>
      </c>
      <c r="O168" s="62" t="n">
        <v>212268</v>
      </c>
      <c r="P168" s="64" t="n">
        <v>104876</v>
      </c>
      <c r="Q168" s="64" t="n">
        <v>107392</v>
      </c>
      <c r="R168" s="66" t="n">
        <v>88778</v>
      </c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</row>
    <row r="169" s="13" customFormat="true" ht="16.5" hidden="true" customHeight="true" outlineLevel="0" collapsed="false">
      <c r="B169" s="50" t="s">
        <v>64</v>
      </c>
      <c r="C169" s="74" t="n">
        <f aca="false">240641+C170</f>
        <v>249712</v>
      </c>
      <c r="D169" s="68" t="n">
        <f aca="false">116825+D170</f>
        <v>121104</v>
      </c>
      <c r="E169" s="68" t="n">
        <f aca="false">123816+E170</f>
        <v>128608</v>
      </c>
      <c r="F169" s="69" t="n">
        <f aca="false">90996+F170</f>
        <v>93888</v>
      </c>
      <c r="G169" s="68" t="n">
        <f aca="false">242645+G170</f>
        <v>252040</v>
      </c>
      <c r="H169" s="70" t="n">
        <f aca="false">118319+H170</f>
        <v>122824</v>
      </c>
      <c r="I169" s="70" t="n">
        <f aca="false">124326+I170</f>
        <v>129216</v>
      </c>
      <c r="J169" s="73" t="n">
        <f aca="false">93693+J170</f>
        <v>96660</v>
      </c>
      <c r="K169" s="68" t="n">
        <f aca="false">3169+K170</f>
        <v>3252</v>
      </c>
      <c r="L169" s="68" t="n">
        <f aca="false">1507+L170</f>
        <v>1527</v>
      </c>
      <c r="M169" s="68" t="n">
        <f aca="false">1662+M170</f>
        <v>1725</v>
      </c>
      <c r="N169" s="69" t="n">
        <f aca="false">2255+N170</f>
        <v>2315</v>
      </c>
      <c r="O169" s="68" t="n">
        <f aca="false">245814+O170</f>
        <v>255292</v>
      </c>
      <c r="P169" s="70" t="n">
        <f aca="false">119826+P170</f>
        <v>124351</v>
      </c>
      <c r="Q169" s="70" t="n">
        <f aca="false">125988+Q170</f>
        <v>130941</v>
      </c>
      <c r="R169" s="73" t="n">
        <f aca="false">95948+R170</f>
        <v>98975</v>
      </c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</row>
    <row r="170" s="36" customFormat="true" ht="15" hidden="true" customHeight="true" outlineLevel="0" collapsed="false">
      <c r="B170" s="81" t="s">
        <v>65</v>
      </c>
      <c r="C170" s="82" t="n">
        <v>9071</v>
      </c>
      <c r="D170" s="82" t="n">
        <v>4279</v>
      </c>
      <c r="E170" s="82" t="n">
        <v>4792</v>
      </c>
      <c r="F170" s="83" t="n">
        <v>2892</v>
      </c>
      <c r="G170" s="84" t="n">
        <v>9395</v>
      </c>
      <c r="H170" s="85" t="n">
        <v>4505</v>
      </c>
      <c r="I170" s="85" t="n">
        <v>4890</v>
      </c>
      <c r="J170" s="86" t="n">
        <v>2967</v>
      </c>
      <c r="K170" s="85" t="n">
        <v>83</v>
      </c>
      <c r="L170" s="85" t="n">
        <v>20</v>
      </c>
      <c r="M170" s="85" t="n">
        <v>63</v>
      </c>
      <c r="N170" s="86" t="n">
        <v>60</v>
      </c>
      <c r="O170" s="85" t="n">
        <v>9478</v>
      </c>
      <c r="P170" s="85" t="n">
        <v>4525</v>
      </c>
      <c r="Q170" s="85" t="n">
        <v>4953</v>
      </c>
      <c r="R170" s="86" t="n">
        <v>3027</v>
      </c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</row>
    <row r="171" s="13" customFormat="true" ht="16.5" hidden="false" customHeight="true" outlineLevel="0" collapsed="false">
      <c r="B171" s="56" t="s">
        <v>66</v>
      </c>
      <c r="C171" s="57" t="n">
        <v>718863</v>
      </c>
      <c r="D171" s="57" t="n">
        <v>349268</v>
      </c>
      <c r="E171" s="57" t="n">
        <v>369595</v>
      </c>
      <c r="F171" s="58" t="n">
        <v>279918</v>
      </c>
      <c r="G171" s="57" t="n">
        <v>720318</v>
      </c>
      <c r="H171" s="59" t="n">
        <v>351355</v>
      </c>
      <c r="I171" s="59" t="n">
        <v>368963</v>
      </c>
      <c r="J171" s="61" t="n">
        <v>287904</v>
      </c>
      <c r="K171" s="57" t="n">
        <v>8678</v>
      </c>
      <c r="L171" s="57" t="n">
        <v>3907</v>
      </c>
      <c r="M171" s="57" t="n">
        <v>4771</v>
      </c>
      <c r="N171" s="58" t="n">
        <v>6258</v>
      </c>
      <c r="O171" s="57" t="n">
        <v>728996</v>
      </c>
      <c r="P171" s="59" t="n">
        <v>355262</v>
      </c>
      <c r="Q171" s="59" t="n">
        <v>373734</v>
      </c>
      <c r="R171" s="61" t="n">
        <v>294162</v>
      </c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</row>
    <row r="172" s="13" customFormat="true" ht="16.5" hidden="true" customHeight="true" outlineLevel="0" collapsed="false">
      <c r="B172" s="30" t="s">
        <v>23</v>
      </c>
      <c r="C172" s="62" t="n">
        <v>259624</v>
      </c>
      <c r="D172" s="62" t="n">
        <v>125418</v>
      </c>
      <c r="E172" s="62" t="n">
        <v>134206</v>
      </c>
      <c r="F172" s="63" t="n">
        <v>101214</v>
      </c>
      <c r="G172" s="62" t="n">
        <v>258972</v>
      </c>
      <c r="H172" s="64" t="n">
        <v>125009</v>
      </c>
      <c r="I172" s="64" t="n">
        <v>133963</v>
      </c>
      <c r="J172" s="66" t="n">
        <v>104443</v>
      </c>
      <c r="K172" s="62" t="n">
        <v>2476</v>
      </c>
      <c r="L172" s="62" t="n">
        <v>1074</v>
      </c>
      <c r="M172" s="62" t="n">
        <v>1402</v>
      </c>
      <c r="N172" s="63" t="n">
        <v>1821</v>
      </c>
      <c r="O172" s="62" t="n">
        <v>261448</v>
      </c>
      <c r="P172" s="64" t="n">
        <v>126083</v>
      </c>
      <c r="Q172" s="64" t="n">
        <v>135365</v>
      </c>
      <c r="R172" s="66" t="n">
        <v>106264</v>
      </c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</row>
    <row r="173" s="13" customFormat="true" ht="16.5" hidden="true" customHeight="true" outlineLevel="0" collapsed="false">
      <c r="B173" s="30" t="s">
        <v>24</v>
      </c>
      <c r="C173" s="62" t="n">
        <v>209625</v>
      </c>
      <c r="D173" s="62" t="n">
        <v>102792</v>
      </c>
      <c r="E173" s="62" t="n">
        <v>106833</v>
      </c>
      <c r="F173" s="63" t="n">
        <v>84756</v>
      </c>
      <c r="G173" s="62" t="n">
        <v>209398</v>
      </c>
      <c r="H173" s="64" t="n">
        <v>103576</v>
      </c>
      <c r="I173" s="64" t="n">
        <v>105822</v>
      </c>
      <c r="J173" s="66" t="n">
        <v>86746</v>
      </c>
      <c r="K173" s="62" t="n">
        <v>2956</v>
      </c>
      <c r="L173" s="62" t="n">
        <v>1298</v>
      </c>
      <c r="M173" s="62" t="n">
        <v>1658</v>
      </c>
      <c r="N173" s="63" t="n">
        <v>2117</v>
      </c>
      <c r="O173" s="62" t="n">
        <v>212354</v>
      </c>
      <c r="P173" s="64" t="n">
        <v>104874</v>
      </c>
      <c r="Q173" s="64" t="n">
        <v>107480</v>
      </c>
      <c r="R173" s="66" t="n">
        <v>88863</v>
      </c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</row>
    <row r="174" s="13" customFormat="true" ht="16.5" hidden="true" customHeight="true" outlineLevel="0" collapsed="false">
      <c r="B174" s="50" t="s">
        <v>25</v>
      </c>
      <c r="C174" s="74" t="n">
        <v>249614</v>
      </c>
      <c r="D174" s="68" t="n">
        <v>121058</v>
      </c>
      <c r="E174" s="68" t="n">
        <v>128556</v>
      </c>
      <c r="F174" s="69" t="n">
        <v>93948</v>
      </c>
      <c r="G174" s="68" t="n">
        <v>251948</v>
      </c>
      <c r="H174" s="70" t="n">
        <v>122770</v>
      </c>
      <c r="I174" s="70" t="n">
        <v>129178</v>
      </c>
      <c r="J174" s="73" t="n">
        <v>96715</v>
      </c>
      <c r="K174" s="68" t="n">
        <v>3246</v>
      </c>
      <c r="L174" s="68" t="n">
        <v>1535</v>
      </c>
      <c r="M174" s="68" t="n">
        <v>1711</v>
      </c>
      <c r="N174" s="69" t="n">
        <v>2320</v>
      </c>
      <c r="O174" s="68" t="n">
        <v>255194</v>
      </c>
      <c r="P174" s="70" t="n">
        <v>124305</v>
      </c>
      <c r="Q174" s="70" t="n">
        <v>130889</v>
      </c>
      <c r="R174" s="73" t="n">
        <v>99035</v>
      </c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</row>
    <row r="175" s="13" customFormat="true" ht="16.5" hidden="false" customHeight="true" outlineLevel="0" collapsed="false">
      <c r="B175" s="75" t="s">
        <v>67</v>
      </c>
      <c r="C175" s="76" t="n">
        <v>718695</v>
      </c>
      <c r="D175" s="76" t="n">
        <v>349207</v>
      </c>
      <c r="E175" s="76" t="n">
        <v>369488</v>
      </c>
      <c r="F175" s="77" t="n">
        <v>279985</v>
      </c>
      <c r="G175" s="76" t="n">
        <v>720174</v>
      </c>
      <c r="H175" s="78" t="n">
        <v>351319</v>
      </c>
      <c r="I175" s="78" t="n">
        <v>368855</v>
      </c>
      <c r="J175" s="78" t="n">
        <v>287985</v>
      </c>
      <c r="K175" s="79" t="n">
        <v>8654</v>
      </c>
      <c r="L175" s="76" t="n">
        <v>3882</v>
      </c>
      <c r="M175" s="76" t="n">
        <v>4772</v>
      </c>
      <c r="N175" s="77" t="n">
        <v>6244</v>
      </c>
      <c r="O175" s="76" t="n">
        <v>728828</v>
      </c>
      <c r="P175" s="78" t="n">
        <v>355201</v>
      </c>
      <c r="Q175" s="78" t="n">
        <v>373627</v>
      </c>
      <c r="R175" s="80" t="n">
        <v>294229</v>
      </c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</row>
    <row r="176" s="13" customFormat="true" ht="16.5" hidden="true" customHeight="true" outlineLevel="0" collapsed="false">
      <c r="B176" s="30" t="s">
        <v>23</v>
      </c>
      <c r="C176" s="62" t="n">
        <v>259537</v>
      </c>
      <c r="D176" s="62" t="n">
        <v>125387</v>
      </c>
      <c r="E176" s="62" t="n">
        <v>134150</v>
      </c>
      <c r="F176" s="63" t="n">
        <v>101216</v>
      </c>
      <c r="G176" s="62" t="n">
        <v>258885</v>
      </c>
      <c r="H176" s="64" t="n">
        <v>124977</v>
      </c>
      <c r="I176" s="64" t="n">
        <v>133908</v>
      </c>
      <c r="J176" s="64" t="n">
        <v>104444</v>
      </c>
      <c r="K176" s="65" t="n">
        <v>2476</v>
      </c>
      <c r="L176" s="62" t="n">
        <v>1075</v>
      </c>
      <c r="M176" s="62" t="n">
        <v>1401</v>
      </c>
      <c r="N176" s="63" t="n">
        <v>1822</v>
      </c>
      <c r="O176" s="62" t="n">
        <v>261361</v>
      </c>
      <c r="P176" s="64" t="n">
        <v>126052</v>
      </c>
      <c r="Q176" s="64" t="n">
        <v>135309</v>
      </c>
      <c r="R176" s="66" t="n">
        <v>106266</v>
      </c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</row>
    <row r="177" s="13" customFormat="true" ht="16.5" hidden="true" customHeight="true" outlineLevel="0" collapsed="false">
      <c r="B177" s="30" t="s">
        <v>24</v>
      </c>
      <c r="C177" s="62" t="n">
        <v>209726</v>
      </c>
      <c r="D177" s="62" t="n">
        <v>102847</v>
      </c>
      <c r="E177" s="62" t="n">
        <v>106879</v>
      </c>
      <c r="F177" s="63" t="n">
        <v>84811</v>
      </c>
      <c r="G177" s="62" t="n">
        <v>209508</v>
      </c>
      <c r="H177" s="64" t="n">
        <v>103643</v>
      </c>
      <c r="I177" s="64" t="n">
        <v>105865</v>
      </c>
      <c r="J177" s="64" t="n">
        <v>86810</v>
      </c>
      <c r="K177" s="65" t="n">
        <v>2947</v>
      </c>
      <c r="L177" s="62" t="n">
        <v>1286</v>
      </c>
      <c r="M177" s="62" t="n">
        <v>1661</v>
      </c>
      <c r="N177" s="63" t="n">
        <v>2108</v>
      </c>
      <c r="O177" s="65" t="n">
        <v>212455</v>
      </c>
      <c r="P177" s="64" t="n">
        <v>104929</v>
      </c>
      <c r="Q177" s="64" t="n">
        <v>107526</v>
      </c>
      <c r="R177" s="66" t="n">
        <v>88918</v>
      </c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</row>
    <row r="178" s="13" customFormat="true" ht="16.5" hidden="true" customHeight="true" outlineLevel="0" collapsed="false">
      <c r="B178" s="50" t="s">
        <v>25</v>
      </c>
      <c r="C178" s="68" t="n">
        <v>249432</v>
      </c>
      <c r="D178" s="68" t="n">
        <v>120973</v>
      </c>
      <c r="E178" s="68" t="n">
        <v>128459</v>
      </c>
      <c r="F178" s="69" t="n">
        <v>93958</v>
      </c>
      <c r="G178" s="68" t="n">
        <v>251781</v>
      </c>
      <c r="H178" s="70" t="n">
        <v>122699</v>
      </c>
      <c r="I178" s="70" t="n">
        <v>129082</v>
      </c>
      <c r="J178" s="73" t="n">
        <v>96731</v>
      </c>
      <c r="K178" s="68" t="n">
        <v>3231</v>
      </c>
      <c r="L178" s="68" t="n">
        <v>1521</v>
      </c>
      <c r="M178" s="68" t="n">
        <v>1710</v>
      </c>
      <c r="N178" s="69" t="n">
        <v>2314</v>
      </c>
      <c r="O178" s="68" t="n">
        <v>255012</v>
      </c>
      <c r="P178" s="70" t="n">
        <v>124220</v>
      </c>
      <c r="Q178" s="70" t="n">
        <v>130792</v>
      </c>
      <c r="R178" s="73" t="n">
        <v>99045</v>
      </c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</row>
    <row r="179" s="13" customFormat="true" ht="16.5" hidden="false" customHeight="true" outlineLevel="0" collapsed="false">
      <c r="B179" s="75" t="s">
        <v>68</v>
      </c>
      <c r="C179" s="76" t="n">
        <v>718488</v>
      </c>
      <c r="D179" s="76" t="n">
        <v>349095</v>
      </c>
      <c r="E179" s="76" t="n">
        <v>369393</v>
      </c>
      <c r="F179" s="77" t="n">
        <v>280048</v>
      </c>
      <c r="G179" s="76" t="n">
        <v>719970</v>
      </c>
      <c r="H179" s="78" t="n">
        <v>351204</v>
      </c>
      <c r="I179" s="78" t="n">
        <v>368766</v>
      </c>
      <c r="J179" s="78" t="n">
        <v>288080</v>
      </c>
      <c r="K179" s="79" t="n">
        <v>8651</v>
      </c>
      <c r="L179" s="76" t="n">
        <v>3885</v>
      </c>
      <c r="M179" s="76" t="n">
        <v>4766</v>
      </c>
      <c r="N179" s="77" t="n">
        <v>6212</v>
      </c>
      <c r="O179" s="76" t="n">
        <v>728621</v>
      </c>
      <c r="P179" s="78" t="n">
        <v>355089</v>
      </c>
      <c r="Q179" s="78" t="n">
        <v>373532</v>
      </c>
      <c r="R179" s="80" t="n">
        <v>294292</v>
      </c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</row>
    <row r="180" s="13" customFormat="true" ht="16.5" hidden="true" customHeight="true" outlineLevel="0" collapsed="false">
      <c r="B180" s="30" t="s">
        <v>23</v>
      </c>
      <c r="C180" s="62" t="n">
        <v>259398</v>
      </c>
      <c r="D180" s="62" t="n">
        <v>125336</v>
      </c>
      <c r="E180" s="62" t="n">
        <v>134062</v>
      </c>
      <c r="F180" s="63" t="n">
        <v>101241</v>
      </c>
      <c r="G180" s="62" t="n">
        <v>258739</v>
      </c>
      <c r="H180" s="64" t="n">
        <v>124921</v>
      </c>
      <c r="I180" s="64" t="n">
        <v>133818</v>
      </c>
      <c r="J180" s="64" t="n">
        <v>104476</v>
      </c>
      <c r="K180" s="65" t="n">
        <v>2483</v>
      </c>
      <c r="L180" s="62" t="n">
        <v>1080</v>
      </c>
      <c r="M180" s="62" t="n">
        <v>1403</v>
      </c>
      <c r="N180" s="63" t="n">
        <v>1815</v>
      </c>
      <c r="O180" s="62" t="n">
        <v>261222</v>
      </c>
      <c r="P180" s="64" t="n">
        <v>126001</v>
      </c>
      <c r="Q180" s="64" t="n">
        <v>135221</v>
      </c>
      <c r="R180" s="66" t="n">
        <v>106291</v>
      </c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</row>
    <row r="181" s="13" customFormat="true" ht="16.5" hidden="true" customHeight="true" outlineLevel="0" collapsed="false">
      <c r="B181" s="30" t="s">
        <v>24</v>
      </c>
      <c r="C181" s="62" t="n">
        <v>209837</v>
      </c>
      <c r="D181" s="62" t="n">
        <v>102892</v>
      </c>
      <c r="E181" s="62" t="n">
        <v>106945</v>
      </c>
      <c r="F181" s="63" t="n">
        <v>84874</v>
      </c>
      <c r="G181" s="62" t="n">
        <v>209615</v>
      </c>
      <c r="H181" s="64" t="n">
        <v>103684</v>
      </c>
      <c r="I181" s="64" t="n">
        <v>105931</v>
      </c>
      <c r="J181" s="64" t="n">
        <v>86875</v>
      </c>
      <c r="K181" s="65" t="n">
        <v>2951</v>
      </c>
      <c r="L181" s="62" t="n">
        <v>1290</v>
      </c>
      <c r="M181" s="62" t="n">
        <v>1661</v>
      </c>
      <c r="N181" s="63" t="n">
        <v>2106</v>
      </c>
      <c r="O181" s="65" t="n">
        <v>212566</v>
      </c>
      <c r="P181" s="64" t="n">
        <v>104974</v>
      </c>
      <c r="Q181" s="64" t="n">
        <v>107592</v>
      </c>
      <c r="R181" s="66" t="n">
        <v>88981</v>
      </c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</row>
    <row r="182" s="13" customFormat="true" ht="16.5" hidden="true" customHeight="true" outlineLevel="0" collapsed="false">
      <c r="B182" s="50" t="s">
        <v>25</v>
      </c>
      <c r="C182" s="68" t="n">
        <v>249253</v>
      </c>
      <c r="D182" s="68" t="n">
        <v>120867</v>
      </c>
      <c r="E182" s="68" t="n">
        <v>128386</v>
      </c>
      <c r="F182" s="69" t="n">
        <v>93933</v>
      </c>
      <c r="G182" s="68" t="n">
        <v>251616</v>
      </c>
      <c r="H182" s="70" t="n">
        <v>122599</v>
      </c>
      <c r="I182" s="70" t="n">
        <v>129017</v>
      </c>
      <c r="J182" s="73" t="n">
        <v>96729</v>
      </c>
      <c r="K182" s="68" t="n">
        <v>3217</v>
      </c>
      <c r="L182" s="68" t="n">
        <v>1515</v>
      </c>
      <c r="M182" s="68" t="n">
        <v>1702</v>
      </c>
      <c r="N182" s="69" t="n">
        <v>2291</v>
      </c>
      <c r="O182" s="68" t="n">
        <v>254833</v>
      </c>
      <c r="P182" s="70" t="n">
        <v>124114</v>
      </c>
      <c r="Q182" s="70" t="n">
        <v>130719</v>
      </c>
      <c r="R182" s="73" t="n">
        <v>99020</v>
      </c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</row>
    <row r="183" s="13" customFormat="true" ht="16.5" hidden="false" customHeight="true" outlineLevel="0" collapsed="false">
      <c r="B183" s="30" t="s">
        <v>69</v>
      </c>
      <c r="C183" s="62" t="n">
        <v>718327</v>
      </c>
      <c r="D183" s="62" t="n">
        <v>349037</v>
      </c>
      <c r="E183" s="62" t="n">
        <v>369290</v>
      </c>
      <c r="F183" s="63" t="n">
        <v>280118</v>
      </c>
      <c r="G183" s="62" t="n">
        <v>719778</v>
      </c>
      <c r="H183" s="78" t="n">
        <v>351127</v>
      </c>
      <c r="I183" s="78" t="n">
        <v>368651</v>
      </c>
      <c r="J183" s="78" t="n">
        <v>288128</v>
      </c>
      <c r="K183" s="79" t="n">
        <v>8682</v>
      </c>
      <c r="L183" s="76" t="n">
        <v>3904</v>
      </c>
      <c r="M183" s="76" t="n">
        <v>4778</v>
      </c>
      <c r="N183" s="77" t="n">
        <v>6234</v>
      </c>
      <c r="O183" s="76" t="n">
        <v>728460</v>
      </c>
      <c r="P183" s="78" t="n">
        <v>355031</v>
      </c>
      <c r="Q183" s="78" t="n">
        <v>373429</v>
      </c>
      <c r="R183" s="80" t="n">
        <v>294362</v>
      </c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</row>
    <row r="184" s="13" customFormat="true" ht="16.5" hidden="true" customHeight="true" outlineLevel="0" collapsed="false">
      <c r="B184" s="30" t="s">
        <v>23</v>
      </c>
      <c r="C184" s="62" t="n">
        <v>259346</v>
      </c>
      <c r="D184" s="62" t="n">
        <v>125314</v>
      </c>
      <c r="E184" s="62" t="n">
        <v>134032</v>
      </c>
      <c r="F184" s="63" t="n">
        <v>101259</v>
      </c>
      <c r="G184" s="62" t="n">
        <v>258652</v>
      </c>
      <c r="H184" s="64" t="n">
        <v>124872</v>
      </c>
      <c r="I184" s="64" t="n">
        <v>133780</v>
      </c>
      <c r="J184" s="64" t="n">
        <v>104468</v>
      </c>
      <c r="K184" s="65" t="n">
        <v>2518</v>
      </c>
      <c r="L184" s="62" t="n">
        <v>1107</v>
      </c>
      <c r="M184" s="62" t="n">
        <v>1411</v>
      </c>
      <c r="N184" s="63" t="n">
        <v>1841</v>
      </c>
      <c r="O184" s="62" t="n">
        <v>261170</v>
      </c>
      <c r="P184" s="64" t="n">
        <v>125979</v>
      </c>
      <c r="Q184" s="64" t="n">
        <v>135191</v>
      </c>
      <c r="R184" s="66" t="n">
        <v>106309</v>
      </c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</row>
    <row r="185" s="13" customFormat="true" ht="16.5" hidden="true" customHeight="true" outlineLevel="0" collapsed="false">
      <c r="B185" s="30" t="s">
        <v>24</v>
      </c>
      <c r="C185" s="62" t="n">
        <v>209831</v>
      </c>
      <c r="D185" s="62" t="n">
        <v>102921</v>
      </c>
      <c r="E185" s="62" t="n">
        <v>106910</v>
      </c>
      <c r="F185" s="63" t="n">
        <v>84895</v>
      </c>
      <c r="G185" s="62" t="n">
        <v>209604</v>
      </c>
      <c r="H185" s="64" t="n">
        <v>103706</v>
      </c>
      <c r="I185" s="64" t="n">
        <v>105898</v>
      </c>
      <c r="J185" s="64" t="n">
        <v>86892</v>
      </c>
      <c r="K185" s="65" t="n">
        <v>2956</v>
      </c>
      <c r="L185" s="62" t="n">
        <v>1297</v>
      </c>
      <c r="M185" s="62" t="n">
        <v>1659</v>
      </c>
      <c r="N185" s="63" t="n">
        <v>2110</v>
      </c>
      <c r="O185" s="65" t="n">
        <v>212560</v>
      </c>
      <c r="P185" s="64" t="n">
        <v>105003</v>
      </c>
      <c r="Q185" s="64" t="n">
        <v>107557</v>
      </c>
      <c r="R185" s="66" t="n">
        <v>89002</v>
      </c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</row>
    <row r="186" s="13" customFormat="true" ht="16.5" hidden="true" customHeight="true" outlineLevel="0" collapsed="false">
      <c r="B186" s="50" t="s">
        <v>25</v>
      </c>
      <c r="C186" s="68" t="n">
        <v>249150</v>
      </c>
      <c r="D186" s="68" t="n">
        <v>120802</v>
      </c>
      <c r="E186" s="68" t="n">
        <v>128348</v>
      </c>
      <c r="F186" s="69" t="n">
        <v>93964</v>
      </c>
      <c r="G186" s="68" t="n">
        <v>251522</v>
      </c>
      <c r="H186" s="70" t="n">
        <v>122549</v>
      </c>
      <c r="I186" s="70" t="n">
        <v>128973</v>
      </c>
      <c r="J186" s="73" t="n">
        <v>96768</v>
      </c>
      <c r="K186" s="68" t="n">
        <v>3208</v>
      </c>
      <c r="L186" s="68" t="n">
        <v>1500</v>
      </c>
      <c r="M186" s="68" t="n">
        <v>1708</v>
      </c>
      <c r="N186" s="69" t="n">
        <v>2283</v>
      </c>
      <c r="O186" s="68" t="n">
        <v>254730</v>
      </c>
      <c r="P186" s="70" t="n">
        <v>124049</v>
      </c>
      <c r="Q186" s="70" t="n">
        <v>130681</v>
      </c>
      <c r="R186" s="73" t="n">
        <v>99051</v>
      </c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</row>
    <row r="187" s="13" customFormat="true" ht="16.5" hidden="false" customHeight="true" outlineLevel="0" collapsed="false">
      <c r="B187" s="56" t="s">
        <v>70</v>
      </c>
      <c r="C187" s="60" t="n">
        <v>717207</v>
      </c>
      <c r="D187" s="57" t="n">
        <v>348399</v>
      </c>
      <c r="E187" s="57" t="n">
        <v>368808</v>
      </c>
      <c r="F187" s="58" t="n">
        <v>280139</v>
      </c>
      <c r="G187" s="57" t="n">
        <v>718623</v>
      </c>
      <c r="H187" s="64" t="n">
        <v>350479</v>
      </c>
      <c r="I187" s="64" t="n">
        <v>368144</v>
      </c>
      <c r="J187" s="64" t="n">
        <v>288140</v>
      </c>
      <c r="K187" s="65" t="n">
        <v>8717</v>
      </c>
      <c r="L187" s="62" t="n">
        <v>3914</v>
      </c>
      <c r="M187" s="62" t="n">
        <v>4803</v>
      </c>
      <c r="N187" s="63" t="n">
        <v>6243</v>
      </c>
      <c r="O187" s="62" t="n">
        <v>727340</v>
      </c>
      <c r="P187" s="64" t="n">
        <v>354393</v>
      </c>
      <c r="Q187" s="64" t="n">
        <v>372947</v>
      </c>
      <c r="R187" s="66" t="n">
        <v>294383</v>
      </c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</row>
    <row r="188" s="13" customFormat="true" ht="16.5" hidden="true" customHeight="true" outlineLevel="0" collapsed="false">
      <c r="B188" s="30" t="s">
        <v>23</v>
      </c>
      <c r="C188" s="62" t="n">
        <v>259028</v>
      </c>
      <c r="D188" s="62" t="n">
        <v>125143</v>
      </c>
      <c r="E188" s="62" t="n">
        <v>133885</v>
      </c>
      <c r="F188" s="63" t="n">
        <v>101388</v>
      </c>
      <c r="G188" s="62" t="n">
        <v>258326</v>
      </c>
      <c r="H188" s="64" t="n">
        <v>124693</v>
      </c>
      <c r="I188" s="64" t="n">
        <v>133633</v>
      </c>
      <c r="J188" s="64" t="n">
        <v>104607</v>
      </c>
      <c r="K188" s="65" t="n">
        <v>2526</v>
      </c>
      <c r="L188" s="62" t="n">
        <v>1115</v>
      </c>
      <c r="M188" s="62" t="n">
        <v>1411</v>
      </c>
      <c r="N188" s="63" t="n">
        <v>1831</v>
      </c>
      <c r="O188" s="62" t="n">
        <v>260852</v>
      </c>
      <c r="P188" s="64" t="n">
        <v>125808</v>
      </c>
      <c r="Q188" s="64" t="n">
        <v>135044</v>
      </c>
      <c r="R188" s="66" t="n">
        <v>106438</v>
      </c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</row>
    <row r="189" s="13" customFormat="true" ht="16.5" hidden="true" customHeight="true" outlineLevel="0" collapsed="false">
      <c r="B189" s="30" t="s">
        <v>24</v>
      </c>
      <c r="C189" s="62" t="n">
        <v>209379</v>
      </c>
      <c r="D189" s="62" t="n">
        <v>102634</v>
      </c>
      <c r="E189" s="62" t="n">
        <v>106745</v>
      </c>
      <c r="F189" s="63" t="n">
        <v>84782</v>
      </c>
      <c r="G189" s="62" t="n">
        <v>209130</v>
      </c>
      <c r="H189" s="64" t="n">
        <v>103414</v>
      </c>
      <c r="I189" s="64" t="n">
        <v>105716</v>
      </c>
      <c r="J189" s="64" t="n">
        <v>86768</v>
      </c>
      <c r="K189" s="65" t="n">
        <v>2978</v>
      </c>
      <c r="L189" s="62" t="n">
        <v>1302</v>
      </c>
      <c r="M189" s="62" t="n">
        <v>1676</v>
      </c>
      <c r="N189" s="63" t="n">
        <v>2121</v>
      </c>
      <c r="O189" s="65" t="n">
        <v>212108</v>
      </c>
      <c r="P189" s="64" t="n">
        <v>104716</v>
      </c>
      <c r="Q189" s="64" t="n">
        <v>107392</v>
      </c>
      <c r="R189" s="66" t="n">
        <v>88889</v>
      </c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</row>
    <row r="190" s="13" customFormat="true" ht="16.5" hidden="true" customHeight="true" outlineLevel="0" collapsed="false">
      <c r="B190" s="50" t="s">
        <v>25</v>
      </c>
      <c r="C190" s="68" t="n">
        <v>248800</v>
      </c>
      <c r="D190" s="68" t="n">
        <v>120622</v>
      </c>
      <c r="E190" s="68" t="n">
        <v>128178</v>
      </c>
      <c r="F190" s="69" t="n">
        <v>93969</v>
      </c>
      <c r="G190" s="68" t="n">
        <v>251167</v>
      </c>
      <c r="H190" s="70" t="n">
        <v>122372</v>
      </c>
      <c r="I190" s="70" t="n">
        <v>128795</v>
      </c>
      <c r="J190" s="73" t="n">
        <v>96765</v>
      </c>
      <c r="K190" s="68" t="n">
        <v>3213</v>
      </c>
      <c r="L190" s="68" t="n">
        <v>1497</v>
      </c>
      <c r="M190" s="62" t="n">
        <v>1716</v>
      </c>
      <c r="N190" s="63" t="n">
        <v>2291</v>
      </c>
      <c r="O190" s="62" t="n">
        <v>254380</v>
      </c>
      <c r="P190" s="64" t="n">
        <v>123869</v>
      </c>
      <c r="Q190" s="64" t="n">
        <v>130511</v>
      </c>
      <c r="R190" s="66" t="n">
        <v>99056</v>
      </c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</row>
    <row r="191" s="13" customFormat="true" ht="16.5" hidden="false" customHeight="true" outlineLevel="0" collapsed="false">
      <c r="B191" s="56" t="s">
        <v>71</v>
      </c>
      <c r="C191" s="60" t="n">
        <v>717515</v>
      </c>
      <c r="D191" s="57" t="n">
        <v>348684</v>
      </c>
      <c r="E191" s="57" t="n">
        <v>368831</v>
      </c>
      <c r="F191" s="58" t="n">
        <v>281170</v>
      </c>
      <c r="G191" s="57" t="n">
        <v>718814</v>
      </c>
      <c r="H191" s="59" t="n">
        <v>350679</v>
      </c>
      <c r="I191" s="59" t="n">
        <v>368135</v>
      </c>
      <c r="J191" s="59" t="n">
        <v>289065</v>
      </c>
      <c r="K191" s="60" t="n">
        <v>8834</v>
      </c>
      <c r="L191" s="57" t="n">
        <v>3999</v>
      </c>
      <c r="M191" s="57" t="n">
        <v>4835</v>
      </c>
      <c r="N191" s="58" t="n">
        <v>6349</v>
      </c>
      <c r="O191" s="57" t="n">
        <v>727648</v>
      </c>
      <c r="P191" s="59" t="n">
        <v>354678</v>
      </c>
      <c r="Q191" s="59" t="n">
        <v>372970</v>
      </c>
      <c r="R191" s="61" t="n">
        <v>295414</v>
      </c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</row>
    <row r="192" s="13" customFormat="true" ht="16.5" hidden="true" customHeight="true" outlineLevel="0" collapsed="false">
      <c r="B192" s="30" t="s">
        <v>23</v>
      </c>
      <c r="C192" s="62" t="n">
        <v>259012</v>
      </c>
      <c r="D192" s="62" t="n">
        <v>125180</v>
      </c>
      <c r="E192" s="62" t="n">
        <v>133832</v>
      </c>
      <c r="F192" s="63" t="n">
        <v>101646</v>
      </c>
      <c r="G192" s="62" t="n">
        <v>258241</v>
      </c>
      <c r="H192" s="64" t="n">
        <v>124679</v>
      </c>
      <c r="I192" s="64" t="n">
        <v>133562</v>
      </c>
      <c r="J192" s="64" t="n">
        <v>104795</v>
      </c>
      <c r="K192" s="65" t="n">
        <v>2595</v>
      </c>
      <c r="L192" s="62" t="n">
        <v>1166</v>
      </c>
      <c r="M192" s="62" t="n">
        <v>1429</v>
      </c>
      <c r="N192" s="63" t="n">
        <v>1901</v>
      </c>
      <c r="O192" s="62" t="n">
        <v>260836</v>
      </c>
      <c r="P192" s="64" t="n">
        <v>125845</v>
      </c>
      <c r="Q192" s="64" t="n">
        <v>134991</v>
      </c>
      <c r="R192" s="66" t="n">
        <v>106696</v>
      </c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</row>
    <row r="193" s="13" customFormat="true" ht="16.5" hidden="true" customHeight="true" outlineLevel="0" collapsed="false">
      <c r="B193" s="30" t="s">
        <v>24</v>
      </c>
      <c r="C193" s="62" t="n">
        <v>209754</v>
      </c>
      <c r="D193" s="62" t="n">
        <v>102872</v>
      </c>
      <c r="E193" s="62" t="n">
        <v>106882</v>
      </c>
      <c r="F193" s="63" t="n">
        <v>85285</v>
      </c>
      <c r="G193" s="62" t="n">
        <v>209449</v>
      </c>
      <c r="H193" s="64" t="n">
        <v>103625</v>
      </c>
      <c r="I193" s="64" t="n">
        <v>105824</v>
      </c>
      <c r="J193" s="64" t="n">
        <v>87229</v>
      </c>
      <c r="K193" s="65" t="n">
        <v>3034</v>
      </c>
      <c r="L193" s="62" t="n">
        <v>1329</v>
      </c>
      <c r="M193" s="62" t="n">
        <v>1705</v>
      </c>
      <c r="N193" s="63" t="n">
        <v>2163</v>
      </c>
      <c r="O193" s="65" t="n">
        <v>212483</v>
      </c>
      <c r="P193" s="64" t="n">
        <v>104954</v>
      </c>
      <c r="Q193" s="64" t="n">
        <v>107529</v>
      </c>
      <c r="R193" s="66" t="n">
        <v>89392</v>
      </c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</row>
    <row r="194" s="13" customFormat="true" ht="16.5" hidden="true" customHeight="true" outlineLevel="0" collapsed="false">
      <c r="B194" s="50" t="s">
        <v>25</v>
      </c>
      <c r="C194" s="68" t="n">
        <v>248749</v>
      </c>
      <c r="D194" s="68" t="n">
        <v>120632</v>
      </c>
      <c r="E194" s="68" t="n">
        <v>128117</v>
      </c>
      <c r="F194" s="69" t="n">
        <v>94239</v>
      </c>
      <c r="G194" s="68" t="n">
        <v>251124</v>
      </c>
      <c r="H194" s="70" t="n">
        <v>122375</v>
      </c>
      <c r="I194" s="70" t="n">
        <v>128749</v>
      </c>
      <c r="J194" s="73" t="n">
        <v>97041</v>
      </c>
      <c r="K194" s="68" t="n">
        <v>3205</v>
      </c>
      <c r="L194" s="68" t="n">
        <v>1504</v>
      </c>
      <c r="M194" s="68" t="n">
        <v>1701</v>
      </c>
      <c r="N194" s="69" t="n">
        <v>2285</v>
      </c>
      <c r="O194" s="68" t="n">
        <v>254329</v>
      </c>
      <c r="P194" s="70" t="n">
        <v>123879</v>
      </c>
      <c r="Q194" s="70" t="n">
        <v>130450</v>
      </c>
      <c r="R194" s="73" t="n">
        <v>99326</v>
      </c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</row>
    <row r="195" s="13" customFormat="true" ht="16.5" hidden="false" customHeight="true" outlineLevel="0" collapsed="false">
      <c r="B195" s="56" t="s">
        <v>72</v>
      </c>
      <c r="C195" s="60" t="n">
        <v>717532</v>
      </c>
      <c r="D195" s="57" t="n">
        <v>348692</v>
      </c>
      <c r="E195" s="57" t="n">
        <v>368840</v>
      </c>
      <c r="F195" s="58" t="n">
        <v>281400</v>
      </c>
      <c r="G195" s="60" t="n">
        <v>718849</v>
      </c>
      <c r="H195" s="59" t="n">
        <v>350707</v>
      </c>
      <c r="I195" s="59" t="n">
        <v>368142</v>
      </c>
      <c r="J195" s="61" t="n">
        <v>289308</v>
      </c>
      <c r="K195" s="57" t="n">
        <v>8816</v>
      </c>
      <c r="L195" s="57" t="n">
        <v>3979</v>
      </c>
      <c r="M195" s="57" t="n">
        <v>4837</v>
      </c>
      <c r="N195" s="58" t="n">
        <v>6336</v>
      </c>
      <c r="O195" s="57" t="n">
        <v>727665</v>
      </c>
      <c r="P195" s="59" t="n">
        <v>354686</v>
      </c>
      <c r="Q195" s="59" t="n">
        <v>372979</v>
      </c>
      <c r="R195" s="61" t="n">
        <v>295644</v>
      </c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</row>
    <row r="196" s="13" customFormat="true" ht="16.5" hidden="true" customHeight="true" outlineLevel="0" collapsed="false">
      <c r="B196" s="30" t="s">
        <v>23</v>
      </c>
      <c r="C196" s="62" t="n">
        <v>258993</v>
      </c>
      <c r="D196" s="62" t="n">
        <v>125137</v>
      </c>
      <c r="E196" s="62" t="n">
        <v>133856</v>
      </c>
      <c r="F196" s="63" t="n">
        <v>101724</v>
      </c>
      <c r="G196" s="62" t="n">
        <v>258238</v>
      </c>
      <c r="H196" s="64" t="n">
        <v>124660</v>
      </c>
      <c r="I196" s="64" t="n">
        <v>133578</v>
      </c>
      <c r="J196" s="66" t="n">
        <v>104890</v>
      </c>
      <c r="K196" s="62" t="n">
        <v>2579</v>
      </c>
      <c r="L196" s="62" t="n">
        <v>1142</v>
      </c>
      <c r="M196" s="62" t="n">
        <v>1437</v>
      </c>
      <c r="N196" s="63" t="n">
        <v>1884</v>
      </c>
      <c r="O196" s="62" t="n">
        <v>260817</v>
      </c>
      <c r="P196" s="64" t="n">
        <v>125802</v>
      </c>
      <c r="Q196" s="64" t="n">
        <v>135015</v>
      </c>
      <c r="R196" s="66" t="n">
        <v>106774</v>
      </c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</row>
    <row r="197" s="13" customFormat="true" ht="16.5" hidden="true" customHeight="true" outlineLevel="0" collapsed="false">
      <c r="B197" s="30" t="s">
        <v>24</v>
      </c>
      <c r="C197" s="62" t="n">
        <v>209862</v>
      </c>
      <c r="D197" s="62" t="n">
        <v>102957</v>
      </c>
      <c r="E197" s="62" t="n">
        <v>106905</v>
      </c>
      <c r="F197" s="63" t="n">
        <v>85380</v>
      </c>
      <c r="G197" s="62" t="n">
        <v>209559</v>
      </c>
      <c r="H197" s="64" t="n">
        <v>103705</v>
      </c>
      <c r="I197" s="64" t="n">
        <v>105854</v>
      </c>
      <c r="J197" s="66" t="n">
        <v>87325</v>
      </c>
      <c r="K197" s="62" t="n">
        <v>3032</v>
      </c>
      <c r="L197" s="62" t="n">
        <v>1334</v>
      </c>
      <c r="M197" s="62" t="n">
        <v>1698</v>
      </c>
      <c r="N197" s="63" t="n">
        <v>2162</v>
      </c>
      <c r="O197" s="62" t="n">
        <v>212591</v>
      </c>
      <c r="P197" s="64" t="n">
        <v>105039</v>
      </c>
      <c r="Q197" s="64" t="n">
        <v>107552</v>
      </c>
      <c r="R197" s="66" t="n">
        <v>89487</v>
      </c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</row>
    <row r="198" s="13" customFormat="true" ht="16.5" hidden="true" customHeight="true" outlineLevel="0" collapsed="false">
      <c r="B198" s="50" t="s">
        <v>25</v>
      </c>
      <c r="C198" s="74" t="n">
        <v>248677</v>
      </c>
      <c r="D198" s="68" t="n">
        <v>120598</v>
      </c>
      <c r="E198" s="68" t="n">
        <v>128079</v>
      </c>
      <c r="F198" s="69" t="n">
        <v>94296</v>
      </c>
      <c r="G198" s="68" t="n">
        <v>251052</v>
      </c>
      <c r="H198" s="70" t="n">
        <v>122342</v>
      </c>
      <c r="I198" s="70" t="n">
        <v>128710</v>
      </c>
      <c r="J198" s="73" t="n">
        <v>97093</v>
      </c>
      <c r="K198" s="68" t="n">
        <v>3205</v>
      </c>
      <c r="L198" s="68" t="n">
        <v>1503</v>
      </c>
      <c r="M198" s="68" t="n">
        <v>1702</v>
      </c>
      <c r="N198" s="69" t="n">
        <v>2290</v>
      </c>
      <c r="O198" s="68" t="n">
        <v>254257</v>
      </c>
      <c r="P198" s="70" t="n">
        <v>123845</v>
      </c>
      <c r="Q198" s="70" t="n">
        <v>130412</v>
      </c>
      <c r="R198" s="73" t="n">
        <v>99383</v>
      </c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</row>
    <row r="199" s="13" customFormat="true" ht="16.5" hidden="false" customHeight="true" outlineLevel="0" collapsed="false">
      <c r="B199" s="56" t="s">
        <v>73</v>
      </c>
      <c r="C199" s="60" t="n">
        <v>717420</v>
      </c>
      <c r="D199" s="57" t="n">
        <v>348601</v>
      </c>
      <c r="E199" s="57" t="n">
        <v>368819</v>
      </c>
      <c r="F199" s="58" t="n">
        <v>281569</v>
      </c>
      <c r="G199" s="60" t="n">
        <v>718831</v>
      </c>
      <c r="H199" s="59" t="n">
        <v>350690</v>
      </c>
      <c r="I199" s="59" t="n">
        <v>368141</v>
      </c>
      <c r="J199" s="61" t="n">
        <v>289562</v>
      </c>
      <c r="K199" s="60" t="n">
        <v>8722</v>
      </c>
      <c r="L199" s="57" t="n">
        <v>3905</v>
      </c>
      <c r="M199" s="57" t="n">
        <v>4817</v>
      </c>
      <c r="N199" s="58" t="n">
        <v>6251</v>
      </c>
      <c r="O199" s="60" t="n">
        <v>727553</v>
      </c>
      <c r="P199" s="59" t="n">
        <v>354595</v>
      </c>
      <c r="Q199" s="59" t="n">
        <v>372958</v>
      </c>
      <c r="R199" s="61" t="n">
        <v>295813</v>
      </c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</row>
    <row r="200" s="13" customFormat="true" ht="16.5" hidden="false" customHeight="true" outlineLevel="0" collapsed="false">
      <c r="B200" s="30" t="s">
        <v>23</v>
      </c>
      <c r="C200" s="62" t="n">
        <v>258928</v>
      </c>
      <c r="D200" s="62" t="n">
        <v>125088</v>
      </c>
      <c r="E200" s="62" t="n">
        <v>133840</v>
      </c>
      <c r="F200" s="63" t="n">
        <v>101751</v>
      </c>
      <c r="G200" s="62" t="n">
        <v>258222</v>
      </c>
      <c r="H200" s="64" t="n">
        <v>124653</v>
      </c>
      <c r="I200" s="64" t="n">
        <v>133569</v>
      </c>
      <c r="J200" s="66" t="n">
        <v>104957</v>
      </c>
      <c r="K200" s="62" t="n">
        <v>2530</v>
      </c>
      <c r="L200" s="62" t="n">
        <v>1100</v>
      </c>
      <c r="M200" s="62" t="n">
        <v>1430</v>
      </c>
      <c r="N200" s="63" t="n">
        <v>1844</v>
      </c>
      <c r="O200" s="62" t="n">
        <v>260752</v>
      </c>
      <c r="P200" s="64" t="n">
        <v>125753</v>
      </c>
      <c r="Q200" s="64" t="n">
        <v>134999</v>
      </c>
      <c r="R200" s="66" t="n">
        <v>106801</v>
      </c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</row>
    <row r="201" s="13" customFormat="true" ht="16.5" hidden="false" customHeight="true" outlineLevel="0" collapsed="false">
      <c r="B201" s="30" t="s">
        <v>24</v>
      </c>
      <c r="C201" s="62" t="n">
        <v>209950</v>
      </c>
      <c r="D201" s="62" t="n">
        <v>103006</v>
      </c>
      <c r="E201" s="62" t="n">
        <v>106944</v>
      </c>
      <c r="F201" s="63" t="n">
        <v>85465</v>
      </c>
      <c r="G201" s="62" t="n">
        <v>209635</v>
      </c>
      <c r="H201" s="64" t="n">
        <v>103740</v>
      </c>
      <c r="I201" s="64" t="n">
        <v>105895</v>
      </c>
      <c r="J201" s="66" t="n">
        <v>87407</v>
      </c>
      <c r="K201" s="62" t="n">
        <v>3044</v>
      </c>
      <c r="L201" s="62" t="n">
        <v>1348</v>
      </c>
      <c r="M201" s="62" t="n">
        <v>1696</v>
      </c>
      <c r="N201" s="63" t="n">
        <v>2165</v>
      </c>
      <c r="O201" s="62" t="n">
        <v>212679</v>
      </c>
      <c r="P201" s="64" t="n">
        <v>105088</v>
      </c>
      <c r="Q201" s="64" t="n">
        <v>107591</v>
      </c>
      <c r="R201" s="66" t="n">
        <v>89572</v>
      </c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</row>
    <row r="202" s="13" customFormat="true" ht="16.5" hidden="false" customHeight="true" outlineLevel="0" collapsed="false">
      <c r="B202" s="50" t="s">
        <v>25</v>
      </c>
      <c r="C202" s="74" t="n">
        <v>248542</v>
      </c>
      <c r="D202" s="68" t="n">
        <v>120507</v>
      </c>
      <c r="E202" s="68" t="n">
        <v>128035</v>
      </c>
      <c r="F202" s="69" t="n">
        <v>94353</v>
      </c>
      <c r="G202" s="68" t="n">
        <v>250974</v>
      </c>
      <c r="H202" s="70" t="n">
        <v>122297</v>
      </c>
      <c r="I202" s="70" t="n">
        <v>128677</v>
      </c>
      <c r="J202" s="73" t="n">
        <v>97198</v>
      </c>
      <c r="K202" s="68" t="n">
        <v>3148</v>
      </c>
      <c r="L202" s="68" t="n">
        <v>1457</v>
      </c>
      <c r="M202" s="68" t="n">
        <v>1691</v>
      </c>
      <c r="N202" s="69" t="n">
        <v>2242</v>
      </c>
      <c r="O202" s="68" t="n">
        <v>254122</v>
      </c>
      <c r="P202" s="70" t="n">
        <v>123754</v>
      </c>
      <c r="Q202" s="70" t="n">
        <v>130368</v>
      </c>
      <c r="R202" s="73" t="n">
        <v>99440</v>
      </c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</row>
    <row r="203" s="13" customFormat="true" ht="16.5" hidden="false" customHeight="true" outlineLevel="0" collapsed="false">
      <c r="B203" s="56" t="s">
        <v>74</v>
      </c>
      <c r="C203" s="57" t="n">
        <v>717332</v>
      </c>
      <c r="D203" s="57" t="n">
        <v>348546</v>
      </c>
      <c r="E203" s="57" t="n">
        <v>368786</v>
      </c>
      <c r="F203" s="58" t="n">
        <v>281669</v>
      </c>
      <c r="G203" s="57" t="n">
        <v>718784</v>
      </c>
      <c r="H203" s="59" t="n">
        <v>350654</v>
      </c>
      <c r="I203" s="59" t="n">
        <v>368130</v>
      </c>
      <c r="J203" s="61" t="n">
        <v>289700</v>
      </c>
      <c r="K203" s="57" t="n">
        <v>8681</v>
      </c>
      <c r="L203" s="57" t="n">
        <v>3886</v>
      </c>
      <c r="M203" s="57" t="n">
        <v>4795</v>
      </c>
      <c r="N203" s="58" t="n">
        <v>6213</v>
      </c>
      <c r="O203" s="57" t="n">
        <v>727465</v>
      </c>
      <c r="P203" s="59" t="n">
        <v>354540</v>
      </c>
      <c r="Q203" s="59" t="n">
        <v>372925</v>
      </c>
      <c r="R203" s="61" t="n">
        <v>295913</v>
      </c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</row>
    <row r="204" s="13" customFormat="true" ht="16.5" hidden="false" customHeight="true" outlineLevel="0" collapsed="false">
      <c r="B204" s="30" t="s">
        <v>23</v>
      </c>
      <c r="C204" s="62" t="n">
        <v>258990</v>
      </c>
      <c r="D204" s="62" t="n">
        <v>125130</v>
      </c>
      <c r="E204" s="62" t="n">
        <v>133860</v>
      </c>
      <c r="F204" s="63" t="n">
        <v>101846</v>
      </c>
      <c r="G204" s="62" t="n">
        <v>258273</v>
      </c>
      <c r="H204" s="64" t="n">
        <v>124686</v>
      </c>
      <c r="I204" s="64" t="n">
        <v>133587</v>
      </c>
      <c r="J204" s="66" t="n">
        <v>105049</v>
      </c>
      <c r="K204" s="62" t="n">
        <v>2541</v>
      </c>
      <c r="L204" s="62" t="n">
        <v>1109</v>
      </c>
      <c r="M204" s="62" t="n">
        <v>1432</v>
      </c>
      <c r="N204" s="63" t="n">
        <v>1847</v>
      </c>
      <c r="O204" s="62" t="n">
        <v>260814</v>
      </c>
      <c r="P204" s="64" t="n">
        <v>125795</v>
      </c>
      <c r="Q204" s="64" t="n">
        <v>135019</v>
      </c>
      <c r="R204" s="66" t="n">
        <v>106896</v>
      </c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</row>
    <row r="205" s="13" customFormat="true" ht="16.5" hidden="false" customHeight="true" outlineLevel="0" collapsed="false">
      <c r="B205" s="30" t="s">
        <v>24</v>
      </c>
      <c r="C205" s="62" t="n">
        <v>209862</v>
      </c>
      <c r="D205" s="62" t="n">
        <v>102948</v>
      </c>
      <c r="E205" s="62" t="n">
        <v>106914</v>
      </c>
      <c r="F205" s="63" t="n">
        <v>85436</v>
      </c>
      <c r="G205" s="62" t="n">
        <v>209562</v>
      </c>
      <c r="H205" s="64" t="n">
        <v>103683</v>
      </c>
      <c r="I205" s="64" t="n">
        <v>105879</v>
      </c>
      <c r="J205" s="66" t="n">
        <v>87397</v>
      </c>
      <c r="K205" s="62" t="n">
        <v>3029</v>
      </c>
      <c r="L205" s="62" t="n">
        <v>1347</v>
      </c>
      <c r="M205" s="62" t="n">
        <v>1682</v>
      </c>
      <c r="N205" s="63" t="n">
        <v>2146</v>
      </c>
      <c r="O205" s="62" t="n">
        <v>212591</v>
      </c>
      <c r="P205" s="64" t="n">
        <v>105030</v>
      </c>
      <c r="Q205" s="64" t="n">
        <v>107561</v>
      </c>
      <c r="R205" s="66" t="n">
        <v>89543</v>
      </c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</row>
    <row r="206" s="13" customFormat="true" ht="16.5" hidden="false" customHeight="true" outlineLevel="0" collapsed="false">
      <c r="B206" s="50" t="s">
        <v>25</v>
      </c>
      <c r="C206" s="74" t="n">
        <v>248480</v>
      </c>
      <c r="D206" s="68" t="n">
        <v>120468</v>
      </c>
      <c r="E206" s="68" t="n">
        <v>128012</v>
      </c>
      <c r="F206" s="69" t="n">
        <v>94387</v>
      </c>
      <c r="G206" s="68" t="n">
        <v>250949</v>
      </c>
      <c r="H206" s="70" t="n">
        <v>122285</v>
      </c>
      <c r="I206" s="70" t="n">
        <v>128664</v>
      </c>
      <c r="J206" s="73" t="n">
        <v>97254</v>
      </c>
      <c r="K206" s="68" t="n">
        <v>3111</v>
      </c>
      <c r="L206" s="68" t="n">
        <v>1430</v>
      </c>
      <c r="M206" s="68" t="n">
        <v>1681</v>
      </c>
      <c r="N206" s="69" t="n">
        <v>2220</v>
      </c>
      <c r="O206" s="68" t="n">
        <v>254060</v>
      </c>
      <c r="P206" s="70" t="n">
        <v>123715</v>
      </c>
      <c r="Q206" s="70" t="n">
        <v>130345</v>
      </c>
      <c r="R206" s="73" t="n">
        <v>99474</v>
      </c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</row>
    <row r="207" s="13" customFormat="true" ht="16.5" hidden="true" customHeight="true" outlineLevel="0" collapsed="false">
      <c r="B207" s="56" t="s">
        <v>75</v>
      </c>
      <c r="C207" s="60"/>
      <c r="D207" s="57"/>
      <c r="E207" s="57"/>
      <c r="F207" s="58"/>
      <c r="G207" s="60"/>
      <c r="H207" s="59"/>
      <c r="I207" s="59"/>
      <c r="J207" s="61"/>
      <c r="K207" s="60"/>
      <c r="L207" s="57"/>
      <c r="M207" s="57"/>
      <c r="N207" s="58"/>
      <c r="O207" s="60"/>
      <c r="P207" s="59"/>
      <c r="Q207" s="59"/>
      <c r="R207" s="61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</row>
    <row r="208" s="13" customFormat="true" ht="16.5" hidden="true" customHeight="true" outlineLevel="0" collapsed="false">
      <c r="B208" s="30" t="s">
        <v>23</v>
      </c>
      <c r="C208" s="62"/>
      <c r="D208" s="62"/>
      <c r="E208" s="62"/>
      <c r="F208" s="63"/>
      <c r="G208" s="62"/>
      <c r="H208" s="64"/>
      <c r="I208" s="64"/>
      <c r="J208" s="66"/>
      <c r="K208" s="62"/>
      <c r="L208" s="62"/>
      <c r="M208" s="62"/>
      <c r="N208" s="63"/>
      <c r="O208" s="62"/>
      <c r="P208" s="64"/>
      <c r="Q208" s="64"/>
      <c r="R208" s="66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</row>
    <row r="209" s="13" customFormat="true" ht="16.5" hidden="true" customHeight="true" outlineLevel="0" collapsed="false">
      <c r="B209" s="30" t="s">
        <v>24</v>
      </c>
      <c r="C209" s="62"/>
      <c r="D209" s="62"/>
      <c r="E209" s="62"/>
      <c r="F209" s="63"/>
      <c r="G209" s="62"/>
      <c r="H209" s="64"/>
      <c r="I209" s="64"/>
      <c r="J209" s="66"/>
      <c r="K209" s="62"/>
      <c r="L209" s="62"/>
      <c r="M209" s="62"/>
      <c r="N209" s="63"/>
      <c r="O209" s="62"/>
      <c r="P209" s="64"/>
      <c r="Q209" s="64"/>
      <c r="R209" s="66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</row>
    <row r="210" s="13" customFormat="true" ht="16.5" hidden="true" customHeight="true" outlineLevel="0" collapsed="false">
      <c r="B210" s="50" t="s">
        <v>25</v>
      </c>
      <c r="C210" s="74"/>
      <c r="D210" s="68"/>
      <c r="E210" s="68"/>
      <c r="F210" s="69"/>
      <c r="G210" s="68"/>
      <c r="H210" s="70"/>
      <c r="I210" s="70"/>
      <c r="J210" s="73"/>
      <c r="K210" s="68"/>
      <c r="L210" s="68"/>
      <c r="M210" s="68"/>
      <c r="N210" s="69"/>
      <c r="O210" s="68"/>
      <c r="P210" s="70"/>
      <c r="Q210" s="70"/>
      <c r="R210" s="73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</row>
    <row r="211" s="13" customFormat="true" ht="16.5" hidden="true" customHeight="true" outlineLevel="0" collapsed="false">
      <c r="B211" s="56" t="s">
        <v>76</v>
      </c>
      <c r="C211" s="57"/>
      <c r="D211" s="57"/>
      <c r="E211" s="57"/>
      <c r="F211" s="58"/>
      <c r="G211" s="60"/>
      <c r="H211" s="59"/>
      <c r="I211" s="59"/>
      <c r="J211" s="61"/>
      <c r="K211" s="60"/>
      <c r="L211" s="57"/>
      <c r="M211" s="57"/>
      <c r="N211" s="58"/>
      <c r="O211" s="60"/>
      <c r="P211" s="59"/>
      <c r="Q211" s="59"/>
      <c r="R211" s="61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</row>
    <row r="212" s="13" customFormat="true" ht="16.5" hidden="true" customHeight="true" outlineLevel="0" collapsed="false">
      <c r="B212" s="30" t="s">
        <v>23</v>
      </c>
      <c r="C212" s="62"/>
      <c r="D212" s="62"/>
      <c r="E212" s="62"/>
      <c r="F212" s="63"/>
      <c r="G212" s="62"/>
      <c r="H212" s="64"/>
      <c r="I212" s="64"/>
      <c r="J212" s="66"/>
      <c r="K212" s="62"/>
      <c r="L212" s="62"/>
      <c r="M212" s="62"/>
      <c r="N212" s="63"/>
      <c r="O212" s="62"/>
      <c r="P212" s="64"/>
      <c r="Q212" s="64"/>
      <c r="R212" s="66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</row>
    <row r="213" s="13" customFormat="true" ht="16.5" hidden="true" customHeight="true" outlineLevel="0" collapsed="false">
      <c r="B213" s="30" t="s">
        <v>24</v>
      </c>
      <c r="C213" s="62"/>
      <c r="D213" s="62"/>
      <c r="E213" s="62"/>
      <c r="F213" s="63"/>
      <c r="G213" s="62"/>
      <c r="H213" s="64"/>
      <c r="I213" s="64"/>
      <c r="J213" s="66"/>
      <c r="K213" s="62"/>
      <c r="L213" s="62"/>
      <c r="M213" s="62"/>
      <c r="N213" s="63"/>
      <c r="O213" s="62"/>
      <c r="P213" s="64"/>
      <c r="Q213" s="64"/>
      <c r="R213" s="66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</row>
    <row r="214" s="13" customFormat="true" ht="16.5" hidden="true" customHeight="true" outlineLevel="0" collapsed="false">
      <c r="B214" s="50" t="s">
        <v>25</v>
      </c>
      <c r="C214" s="74"/>
      <c r="D214" s="68"/>
      <c r="E214" s="68"/>
      <c r="F214" s="69"/>
      <c r="G214" s="68"/>
      <c r="H214" s="70"/>
      <c r="I214" s="70"/>
      <c r="J214" s="73"/>
      <c r="K214" s="68"/>
      <c r="L214" s="68"/>
      <c r="M214" s="68"/>
      <c r="N214" s="69"/>
      <c r="O214" s="68"/>
      <c r="P214" s="70"/>
      <c r="Q214" s="70"/>
      <c r="R214" s="73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</row>
    <row r="215" s="13" customFormat="true" ht="16.5" hidden="true" customHeight="true" outlineLevel="0" collapsed="false">
      <c r="B215" s="30" t="s">
        <v>77</v>
      </c>
      <c r="C215" s="65"/>
      <c r="D215" s="62"/>
      <c r="E215" s="62"/>
      <c r="F215" s="63"/>
      <c r="G215" s="65"/>
      <c r="H215" s="64"/>
      <c r="I215" s="64"/>
      <c r="J215" s="66"/>
      <c r="K215" s="65"/>
      <c r="L215" s="62"/>
      <c r="M215" s="62"/>
      <c r="N215" s="63"/>
      <c r="O215" s="65"/>
      <c r="P215" s="64"/>
      <c r="Q215" s="64"/>
      <c r="R215" s="66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</row>
    <row r="216" s="13" customFormat="true" ht="16.5" hidden="true" customHeight="true" outlineLevel="0" collapsed="false">
      <c r="B216" s="30" t="s">
        <v>23</v>
      </c>
      <c r="C216" s="62"/>
      <c r="D216" s="62"/>
      <c r="E216" s="62"/>
      <c r="F216" s="63"/>
      <c r="G216" s="62"/>
      <c r="H216" s="64"/>
      <c r="I216" s="64"/>
      <c r="J216" s="66"/>
      <c r="K216" s="62"/>
      <c r="L216" s="62"/>
      <c r="M216" s="62"/>
      <c r="N216" s="63"/>
      <c r="O216" s="62"/>
      <c r="P216" s="64"/>
      <c r="Q216" s="64"/>
      <c r="R216" s="66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</row>
    <row r="217" s="13" customFormat="true" ht="16.5" hidden="true" customHeight="true" outlineLevel="0" collapsed="false">
      <c r="B217" s="30" t="s">
        <v>24</v>
      </c>
      <c r="C217" s="62"/>
      <c r="D217" s="62"/>
      <c r="E217" s="62"/>
      <c r="F217" s="63"/>
      <c r="G217" s="62"/>
      <c r="H217" s="64"/>
      <c r="I217" s="64"/>
      <c r="J217" s="66"/>
      <c r="K217" s="62"/>
      <c r="L217" s="62"/>
      <c r="M217" s="62"/>
      <c r="N217" s="63"/>
      <c r="O217" s="62"/>
      <c r="P217" s="64"/>
      <c r="Q217" s="64"/>
      <c r="R217" s="66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</row>
    <row r="218" s="13" customFormat="true" ht="16.5" hidden="true" customHeight="true" outlineLevel="0" collapsed="false">
      <c r="B218" s="50" t="s">
        <v>25</v>
      </c>
      <c r="C218" s="74"/>
      <c r="D218" s="68"/>
      <c r="E218" s="68"/>
      <c r="F218" s="69"/>
      <c r="G218" s="68"/>
      <c r="H218" s="70"/>
      <c r="I218" s="70"/>
      <c r="J218" s="73"/>
      <c r="K218" s="68"/>
      <c r="L218" s="68"/>
      <c r="M218" s="68"/>
      <c r="N218" s="69"/>
      <c r="O218" s="68"/>
      <c r="P218" s="70"/>
      <c r="Q218" s="70"/>
      <c r="R218" s="73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</row>
    <row r="219" s="13" customFormat="true" ht="16.5" hidden="true" customHeight="true" outlineLevel="0" collapsed="false">
      <c r="B219" s="56" t="s">
        <v>78</v>
      </c>
      <c r="C219" s="57"/>
      <c r="D219" s="57"/>
      <c r="E219" s="57"/>
      <c r="F219" s="58"/>
      <c r="G219" s="57"/>
      <c r="H219" s="59"/>
      <c r="I219" s="59"/>
      <c r="J219" s="61"/>
      <c r="K219" s="57"/>
      <c r="L219" s="57"/>
      <c r="M219" s="57"/>
      <c r="N219" s="58"/>
      <c r="O219" s="57"/>
      <c r="P219" s="59"/>
      <c r="Q219" s="59"/>
      <c r="R219" s="61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</row>
    <row r="220" s="13" customFormat="true" ht="16.5" hidden="true" customHeight="true" outlineLevel="0" collapsed="false">
      <c r="B220" s="30" t="s">
        <v>23</v>
      </c>
      <c r="C220" s="62"/>
      <c r="D220" s="62"/>
      <c r="E220" s="62"/>
      <c r="F220" s="63"/>
      <c r="G220" s="62"/>
      <c r="H220" s="64"/>
      <c r="I220" s="64"/>
      <c r="J220" s="66"/>
      <c r="K220" s="62"/>
      <c r="L220" s="62"/>
      <c r="M220" s="62"/>
      <c r="N220" s="63"/>
      <c r="O220" s="62"/>
      <c r="P220" s="64"/>
      <c r="Q220" s="64"/>
      <c r="R220" s="66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</row>
    <row r="221" s="13" customFormat="true" ht="16.5" hidden="true" customHeight="true" outlineLevel="0" collapsed="false">
      <c r="B221" s="30" t="s">
        <v>24</v>
      </c>
      <c r="C221" s="62"/>
      <c r="D221" s="62"/>
      <c r="E221" s="62"/>
      <c r="F221" s="63"/>
      <c r="G221" s="62"/>
      <c r="H221" s="64"/>
      <c r="I221" s="64"/>
      <c r="J221" s="66"/>
      <c r="K221" s="62"/>
      <c r="L221" s="62"/>
      <c r="M221" s="62"/>
      <c r="N221" s="63"/>
      <c r="O221" s="62"/>
      <c r="P221" s="64"/>
      <c r="Q221" s="64"/>
      <c r="R221" s="66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</row>
    <row r="222" s="13" customFormat="true" ht="16.5" hidden="true" customHeight="true" outlineLevel="0" collapsed="false">
      <c r="B222" s="50" t="s">
        <v>25</v>
      </c>
      <c r="C222" s="74"/>
      <c r="D222" s="68"/>
      <c r="E222" s="68"/>
      <c r="F222" s="69"/>
      <c r="G222" s="68"/>
      <c r="H222" s="70"/>
      <c r="I222" s="70"/>
      <c r="J222" s="73"/>
      <c r="K222" s="68"/>
      <c r="L222" s="68"/>
      <c r="M222" s="68"/>
      <c r="N222" s="69"/>
      <c r="O222" s="68"/>
      <c r="P222" s="70"/>
      <c r="Q222" s="70"/>
      <c r="R222" s="73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</row>
    <row r="223" s="13" customFormat="true" ht="16.5" hidden="true" customHeight="true" outlineLevel="0" collapsed="false">
      <c r="B223" s="56" t="s">
        <v>79</v>
      </c>
      <c r="C223" s="60"/>
      <c r="D223" s="57"/>
      <c r="E223" s="57"/>
      <c r="F223" s="58"/>
      <c r="G223" s="57"/>
      <c r="H223" s="59"/>
      <c r="I223" s="59"/>
      <c r="J223" s="59"/>
      <c r="K223" s="60"/>
      <c r="L223" s="57"/>
      <c r="M223" s="57"/>
      <c r="N223" s="58"/>
      <c r="O223" s="57"/>
      <c r="P223" s="59"/>
      <c r="Q223" s="59"/>
      <c r="R223" s="61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</row>
    <row r="224" s="13" customFormat="true" ht="16.5" hidden="true" customHeight="true" outlineLevel="0" collapsed="false">
      <c r="B224" s="30" t="s">
        <v>23</v>
      </c>
      <c r="C224" s="62"/>
      <c r="D224" s="62"/>
      <c r="E224" s="62"/>
      <c r="F224" s="63"/>
      <c r="G224" s="62"/>
      <c r="H224" s="64"/>
      <c r="I224" s="64"/>
      <c r="J224" s="64"/>
      <c r="K224" s="65"/>
      <c r="L224" s="62"/>
      <c r="M224" s="62"/>
      <c r="N224" s="63"/>
      <c r="O224" s="62"/>
      <c r="P224" s="64"/>
      <c r="Q224" s="64"/>
      <c r="R224" s="66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</row>
    <row r="225" s="13" customFormat="true" ht="16.5" hidden="true" customHeight="true" outlineLevel="0" collapsed="false">
      <c r="B225" s="30" t="s">
        <v>24</v>
      </c>
      <c r="C225" s="62"/>
      <c r="D225" s="62"/>
      <c r="E225" s="62"/>
      <c r="F225" s="63"/>
      <c r="G225" s="62"/>
      <c r="H225" s="64"/>
      <c r="I225" s="64"/>
      <c r="J225" s="64"/>
      <c r="K225" s="65"/>
      <c r="L225" s="62"/>
      <c r="M225" s="62"/>
      <c r="N225" s="63"/>
      <c r="O225" s="65"/>
      <c r="P225" s="64"/>
      <c r="Q225" s="64"/>
      <c r="R225" s="66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</row>
    <row r="226" s="13" customFormat="true" ht="16.5" hidden="true" customHeight="true" outlineLevel="0" collapsed="false">
      <c r="B226" s="50" t="s">
        <v>25</v>
      </c>
      <c r="C226" s="68"/>
      <c r="D226" s="68"/>
      <c r="E226" s="68"/>
      <c r="F226" s="69"/>
      <c r="G226" s="68"/>
      <c r="H226" s="70"/>
      <c r="I226" s="70"/>
      <c r="J226" s="73"/>
      <c r="K226" s="68"/>
      <c r="L226" s="68"/>
      <c r="M226" s="68"/>
      <c r="N226" s="69"/>
      <c r="O226" s="68"/>
      <c r="P226" s="70"/>
      <c r="Q226" s="70"/>
      <c r="R226" s="73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</row>
    <row r="227" s="13" customFormat="true" ht="16.5" hidden="true" customHeight="true" outlineLevel="0" collapsed="false">
      <c r="B227" s="56" t="s">
        <v>80</v>
      </c>
      <c r="C227" s="60"/>
      <c r="D227" s="57"/>
      <c r="E227" s="57"/>
      <c r="F227" s="58"/>
      <c r="G227" s="60"/>
      <c r="H227" s="59"/>
      <c r="I227" s="59"/>
      <c r="J227" s="61"/>
      <c r="K227" s="57"/>
      <c r="L227" s="57"/>
      <c r="M227" s="57"/>
      <c r="N227" s="58"/>
      <c r="O227" s="57"/>
      <c r="P227" s="59"/>
      <c r="Q227" s="59"/>
      <c r="R227" s="61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</row>
    <row r="228" s="13" customFormat="true" ht="16.5" hidden="true" customHeight="true" outlineLevel="0" collapsed="false">
      <c r="B228" s="30" t="s">
        <v>23</v>
      </c>
      <c r="C228" s="62"/>
      <c r="D228" s="62"/>
      <c r="E228" s="62"/>
      <c r="F228" s="63"/>
      <c r="G228" s="62"/>
      <c r="H228" s="64"/>
      <c r="I228" s="64"/>
      <c r="J228" s="66"/>
      <c r="K228" s="62"/>
      <c r="L228" s="62"/>
      <c r="M228" s="62"/>
      <c r="N228" s="63"/>
      <c r="O228" s="62"/>
      <c r="P228" s="64"/>
      <c r="Q228" s="64"/>
      <c r="R228" s="66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</row>
    <row r="229" s="13" customFormat="true" ht="16.5" hidden="true" customHeight="true" outlineLevel="0" collapsed="false">
      <c r="B229" s="30" t="s">
        <v>24</v>
      </c>
      <c r="C229" s="62"/>
      <c r="D229" s="62"/>
      <c r="E229" s="62"/>
      <c r="F229" s="63"/>
      <c r="G229" s="62"/>
      <c r="H229" s="64"/>
      <c r="I229" s="64"/>
      <c r="J229" s="66"/>
      <c r="K229" s="62"/>
      <c r="L229" s="62"/>
      <c r="M229" s="62"/>
      <c r="N229" s="63"/>
      <c r="O229" s="62"/>
      <c r="P229" s="64"/>
      <c r="Q229" s="64"/>
      <c r="R229" s="66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</row>
    <row r="230" s="13" customFormat="true" ht="16.5" hidden="true" customHeight="true" outlineLevel="0" collapsed="false">
      <c r="B230" s="50" t="s">
        <v>25</v>
      </c>
      <c r="C230" s="74"/>
      <c r="D230" s="68"/>
      <c r="E230" s="68"/>
      <c r="F230" s="69"/>
      <c r="G230" s="68"/>
      <c r="H230" s="70"/>
      <c r="I230" s="70"/>
      <c r="J230" s="73"/>
      <c r="K230" s="68"/>
      <c r="L230" s="68"/>
      <c r="M230" s="68"/>
      <c r="N230" s="69"/>
      <c r="O230" s="68"/>
      <c r="P230" s="70"/>
      <c r="Q230" s="70"/>
      <c r="R230" s="73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</row>
    <row r="231" s="13" customFormat="true" ht="16.5" hidden="true" customHeight="true" outlineLevel="0" collapsed="false">
      <c r="B231" s="56" t="s">
        <v>81</v>
      </c>
      <c r="C231" s="60"/>
      <c r="D231" s="57"/>
      <c r="E231" s="57"/>
      <c r="F231" s="58"/>
      <c r="G231" s="60"/>
      <c r="H231" s="59"/>
      <c r="I231" s="59"/>
      <c r="J231" s="61"/>
      <c r="K231" s="60"/>
      <c r="L231" s="57"/>
      <c r="M231" s="57"/>
      <c r="N231" s="58"/>
      <c r="O231" s="60"/>
      <c r="P231" s="59"/>
      <c r="Q231" s="59"/>
      <c r="R231" s="61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</row>
    <row r="232" s="13" customFormat="true" ht="16.5" hidden="true" customHeight="true" outlineLevel="0" collapsed="false">
      <c r="B232" s="30" t="s">
        <v>23</v>
      </c>
      <c r="C232" s="62"/>
      <c r="D232" s="62"/>
      <c r="E232" s="62"/>
      <c r="F232" s="63"/>
      <c r="G232" s="62"/>
      <c r="H232" s="64"/>
      <c r="I232" s="64"/>
      <c r="J232" s="66"/>
      <c r="K232" s="62"/>
      <c r="L232" s="62"/>
      <c r="M232" s="62"/>
      <c r="N232" s="63"/>
      <c r="O232" s="62"/>
      <c r="P232" s="64"/>
      <c r="Q232" s="64"/>
      <c r="R232" s="66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</row>
    <row r="233" s="13" customFormat="true" ht="16.5" hidden="true" customHeight="true" outlineLevel="0" collapsed="false">
      <c r="B233" s="30" t="s">
        <v>24</v>
      </c>
      <c r="C233" s="62"/>
      <c r="D233" s="62"/>
      <c r="E233" s="62"/>
      <c r="F233" s="63"/>
      <c r="G233" s="62"/>
      <c r="H233" s="64"/>
      <c r="I233" s="64"/>
      <c r="J233" s="66"/>
      <c r="K233" s="62"/>
      <c r="L233" s="62"/>
      <c r="M233" s="62"/>
      <c r="N233" s="63"/>
      <c r="O233" s="62"/>
      <c r="P233" s="64"/>
      <c r="Q233" s="64"/>
      <c r="R233" s="66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</row>
    <row r="234" s="13" customFormat="true" ht="16.5" hidden="true" customHeight="true" outlineLevel="0" collapsed="false">
      <c r="B234" s="50" t="s">
        <v>25</v>
      </c>
      <c r="C234" s="74"/>
      <c r="D234" s="68"/>
      <c r="E234" s="68"/>
      <c r="F234" s="69"/>
      <c r="G234" s="68"/>
      <c r="H234" s="70"/>
      <c r="I234" s="70"/>
      <c r="J234" s="73"/>
      <c r="K234" s="68"/>
      <c r="L234" s="68"/>
      <c r="M234" s="68"/>
      <c r="N234" s="69"/>
      <c r="O234" s="68"/>
      <c r="P234" s="70"/>
      <c r="Q234" s="70"/>
      <c r="R234" s="73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</row>
    <row r="235" s="13" customFormat="true" ht="16.5" hidden="true" customHeight="true" outlineLevel="0" collapsed="false">
      <c r="B235" s="56" t="s">
        <v>82</v>
      </c>
      <c r="C235" s="57"/>
      <c r="D235" s="57"/>
      <c r="E235" s="57"/>
      <c r="F235" s="58"/>
      <c r="G235" s="57"/>
      <c r="H235" s="59"/>
      <c r="I235" s="59"/>
      <c r="J235" s="61"/>
      <c r="K235" s="57"/>
      <c r="L235" s="57"/>
      <c r="M235" s="57"/>
      <c r="N235" s="58"/>
      <c r="O235" s="57"/>
      <c r="P235" s="59"/>
      <c r="Q235" s="59"/>
      <c r="R235" s="61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</row>
    <row r="236" s="13" customFormat="true" ht="16.5" hidden="true" customHeight="true" outlineLevel="0" collapsed="false">
      <c r="B236" s="30" t="s">
        <v>23</v>
      </c>
      <c r="C236" s="62"/>
      <c r="D236" s="62"/>
      <c r="E236" s="62"/>
      <c r="F236" s="63"/>
      <c r="G236" s="62"/>
      <c r="H236" s="64"/>
      <c r="I236" s="64"/>
      <c r="J236" s="66"/>
      <c r="K236" s="62"/>
      <c r="L236" s="62"/>
      <c r="M236" s="62"/>
      <c r="N236" s="63"/>
      <c r="O236" s="62"/>
      <c r="P236" s="64"/>
      <c r="Q236" s="64"/>
      <c r="R236" s="66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</row>
    <row r="237" s="13" customFormat="true" ht="16.5" hidden="true" customHeight="true" outlineLevel="0" collapsed="false">
      <c r="B237" s="30" t="s">
        <v>24</v>
      </c>
      <c r="C237" s="62"/>
      <c r="D237" s="62"/>
      <c r="E237" s="62"/>
      <c r="F237" s="63"/>
      <c r="G237" s="62"/>
      <c r="H237" s="64"/>
      <c r="I237" s="64"/>
      <c r="J237" s="66"/>
      <c r="K237" s="62"/>
      <c r="L237" s="62"/>
      <c r="M237" s="62"/>
      <c r="N237" s="63"/>
      <c r="O237" s="62"/>
      <c r="P237" s="64"/>
      <c r="Q237" s="64"/>
      <c r="R237" s="66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</row>
    <row r="238" s="13" customFormat="true" ht="16.5" hidden="true" customHeight="true" outlineLevel="0" collapsed="false">
      <c r="B238" s="50" t="s">
        <v>25</v>
      </c>
      <c r="C238" s="74"/>
      <c r="D238" s="68"/>
      <c r="E238" s="68"/>
      <c r="F238" s="69"/>
      <c r="G238" s="68"/>
      <c r="H238" s="70"/>
      <c r="I238" s="70"/>
      <c r="J238" s="73"/>
      <c r="K238" s="68"/>
      <c r="L238" s="68"/>
      <c r="M238" s="68"/>
      <c r="N238" s="69"/>
      <c r="O238" s="68"/>
      <c r="P238" s="70"/>
      <c r="Q238" s="70"/>
      <c r="R238" s="73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</row>
    <row r="239" s="13" customFormat="true" ht="16.5" hidden="true" customHeight="true" outlineLevel="0" collapsed="false">
      <c r="B239" s="56" t="s">
        <v>83</v>
      </c>
      <c r="C239" s="60"/>
      <c r="D239" s="57"/>
      <c r="E239" s="57"/>
      <c r="F239" s="58"/>
      <c r="G239" s="60"/>
      <c r="H239" s="59"/>
      <c r="I239" s="59"/>
      <c r="J239" s="61"/>
      <c r="K239" s="60"/>
      <c r="L239" s="57"/>
      <c r="M239" s="57"/>
      <c r="N239" s="58"/>
      <c r="O239" s="60"/>
      <c r="P239" s="59"/>
      <c r="Q239" s="59"/>
      <c r="R239" s="61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</row>
    <row r="240" s="13" customFormat="true" ht="16.5" hidden="true" customHeight="true" outlineLevel="0" collapsed="false">
      <c r="B240" s="30" t="s">
        <v>23</v>
      </c>
      <c r="C240" s="62"/>
      <c r="D240" s="62"/>
      <c r="E240" s="62"/>
      <c r="F240" s="63"/>
      <c r="G240" s="62"/>
      <c r="H240" s="64"/>
      <c r="I240" s="64"/>
      <c r="J240" s="66"/>
      <c r="K240" s="62"/>
      <c r="L240" s="62"/>
      <c r="M240" s="62"/>
      <c r="N240" s="63"/>
      <c r="O240" s="62"/>
      <c r="P240" s="64"/>
      <c r="Q240" s="64"/>
      <c r="R240" s="66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</row>
    <row r="241" s="13" customFormat="true" ht="16.5" hidden="true" customHeight="true" outlineLevel="0" collapsed="false">
      <c r="B241" s="30" t="s">
        <v>24</v>
      </c>
      <c r="C241" s="62"/>
      <c r="D241" s="62"/>
      <c r="E241" s="62"/>
      <c r="F241" s="63"/>
      <c r="G241" s="62"/>
      <c r="H241" s="64"/>
      <c r="I241" s="64"/>
      <c r="J241" s="66"/>
      <c r="K241" s="62"/>
      <c r="L241" s="62"/>
      <c r="M241" s="62"/>
      <c r="N241" s="63"/>
      <c r="O241" s="62"/>
      <c r="P241" s="64"/>
      <c r="Q241" s="64"/>
      <c r="R241" s="66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</row>
    <row r="242" s="13" customFormat="true" ht="16.5" hidden="true" customHeight="true" outlineLevel="0" collapsed="false">
      <c r="B242" s="50" t="s">
        <v>25</v>
      </c>
      <c r="C242" s="74"/>
      <c r="D242" s="68"/>
      <c r="E242" s="68"/>
      <c r="F242" s="69"/>
      <c r="G242" s="68"/>
      <c r="H242" s="70"/>
      <c r="I242" s="70"/>
      <c r="J242" s="73"/>
      <c r="K242" s="68"/>
      <c r="L242" s="68"/>
      <c r="M242" s="68"/>
      <c r="N242" s="69"/>
      <c r="O242" s="68"/>
      <c r="P242" s="70"/>
      <c r="Q242" s="70"/>
      <c r="R242" s="73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</row>
    <row r="243" s="13" customFormat="true" ht="16.5" hidden="true" customHeight="true" outlineLevel="0" collapsed="false">
      <c r="B243" s="56" t="s">
        <v>84</v>
      </c>
      <c r="C243" s="57"/>
      <c r="D243" s="57"/>
      <c r="E243" s="57"/>
      <c r="F243" s="58"/>
      <c r="G243" s="60"/>
      <c r="H243" s="59"/>
      <c r="I243" s="59"/>
      <c r="J243" s="61"/>
      <c r="K243" s="60"/>
      <c r="L243" s="57"/>
      <c r="M243" s="57"/>
      <c r="N243" s="58"/>
      <c r="O243" s="60"/>
      <c r="P243" s="59"/>
      <c r="Q243" s="59"/>
      <c r="R243" s="61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</row>
    <row r="244" s="13" customFormat="true" ht="16.5" hidden="true" customHeight="true" outlineLevel="0" collapsed="false">
      <c r="B244" s="30" t="s">
        <v>23</v>
      </c>
      <c r="C244" s="62"/>
      <c r="D244" s="62"/>
      <c r="E244" s="62"/>
      <c r="F244" s="63"/>
      <c r="G244" s="62"/>
      <c r="H244" s="64"/>
      <c r="I244" s="64"/>
      <c r="J244" s="66"/>
      <c r="K244" s="62"/>
      <c r="L244" s="62"/>
      <c r="M244" s="62"/>
      <c r="N244" s="63"/>
      <c r="O244" s="62"/>
      <c r="P244" s="64"/>
      <c r="Q244" s="64"/>
      <c r="R244" s="66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</row>
    <row r="245" s="13" customFormat="true" ht="16.5" hidden="true" customHeight="true" outlineLevel="0" collapsed="false">
      <c r="B245" s="30" t="s">
        <v>24</v>
      </c>
      <c r="C245" s="62"/>
      <c r="D245" s="62"/>
      <c r="E245" s="62"/>
      <c r="F245" s="63"/>
      <c r="G245" s="62"/>
      <c r="H245" s="64"/>
      <c r="I245" s="64"/>
      <c r="J245" s="66"/>
      <c r="K245" s="62"/>
      <c r="L245" s="62"/>
      <c r="M245" s="62"/>
      <c r="N245" s="63"/>
      <c r="O245" s="62"/>
      <c r="P245" s="64"/>
      <c r="Q245" s="64"/>
      <c r="R245" s="66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</row>
    <row r="246" s="13" customFormat="true" ht="16.5" hidden="true" customHeight="true" outlineLevel="0" collapsed="false">
      <c r="B246" s="50" t="s">
        <v>25</v>
      </c>
      <c r="C246" s="74"/>
      <c r="D246" s="68"/>
      <c r="E246" s="68"/>
      <c r="F246" s="69"/>
      <c r="G246" s="68"/>
      <c r="H246" s="70"/>
      <c r="I246" s="70"/>
      <c r="J246" s="73"/>
      <c r="K246" s="68"/>
      <c r="L246" s="68"/>
      <c r="M246" s="68"/>
      <c r="N246" s="69"/>
      <c r="O246" s="68"/>
      <c r="P246" s="70"/>
      <c r="Q246" s="70"/>
      <c r="R246" s="73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</row>
    <row r="247" s="13" customFormat="true" ht="16.5" hidden="true" customHeight="true" outlineLevel="0" collapsed="false">
      <c r="B247" s="30" t="s">
        <v>85</v>
      </c>
      <c r="C247" s="65"/>
      <c r="D247" s="62"/>
      <c r="E247" s="62"/>
      <c r="F247" s="63"/>
      <c r="G247" s="65"/>
      <c r="H247" s="64"/>
      <c r="I247" s="64"/>
      <c r="J247" s="66"/>
      <c r="K247" s="65"/>
      <c r="L247" s="62"/>
      <c r="M247" s="62"/>
      <c r="N247" s="63"/>
      <c r="O247" s="65"/>
      <c r="P247" s="64"/>
      <c r="Q247" s="64"/>
      <c r="R247" s="66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</row>
    <row r="248" s="13" customFormat="true" ht="16.5" hidden="true" customHeight="true" outlineLevel="0" collapsed="false">
      <c r="B248" s="30" t="s">
        <v>23</v>
      </c>
      <c r="C248" s="62"/>
      <c r="D248" s="62"/>
      <c r="E248" s="62"/>
      <c r="F248" s="63"/>
      <c r="G248" s="62"/>
      <c r="H248" s="64"/>
      <c r="I248" s="64"/>
      <c r="J248" s="66"/>
      <c r="K248" s="62"/>
      <c r="L248" s="62"/>
      <c r="M248" s="62"/>
      <c r="N248" s="63"/>
      <c r="O248" s="62"/>
      <c r="P248" s="64"/>
      <c r="Q248" s="64"/>
      <c r="R248" s="66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</row>
    <row r="249" s="13" customFormat="true" ht="16.5" hidden="true" customHeight="true" outlineLevel="0" collapsed="false">
      <c r="B249" s="30" t="s">
        <v>24</v>
      </c>
      <c r="C249" s="62"/>
      <c r="D249" s="62"/>
      <c r="E249" s="62"/>
      <c r="F249" s="63"/>
      <c r="G249" s="62"/>
      <c r="H249" s="64"/>
      <c r="I249" s="64"/>
      <c r="J249" s="66"/>
      <c r="K249" s="62"/>
      <c r="L249" s="62"/>
      <c r="M249" s="62"/>
      <c r="N249" s="63"/>
      <c r="O249" s="62"/>
      <c r="P249" s="64"/>
      <c r="Q249" s="64"/>
      <c r="R249" s="66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</row>
    <row r="250" s="13" customFormat="true" ht="16.5" hidden="true" customHeight="true" outlineLevel="0" collapsed="false">
      <c r="B250" s="50" t="s">
        <v>25</v>
      </c>
      <c r="C250" s="74"/>
      <c r="D250" s="68"/>
      <c r="E250" s="68"/>
      <c r="F250" s="69"/>
      <c r="G250" s="68"/>
      <c r="H250" s="70"/>
      <c r="I250" s="70"/>
      <c r="J250" s="73"/>
      <c r="K250" s="68"/>
      <c r="L250" s="68"/>
      <c r="M250" s="68"/>
      <c r="N250" s="69"/>
      <c r="O250" s="68"/>
      <c r="P250" s="70"/>
      <c r="Q250" s="70"/>
      <c r="R250" s="73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</row>
    <row r="251" s="13" customFormat="true" ht="16.5" hidden="true" customHeight="true" outlineLevel="0" collapsed="false">
      <c r="B251" s="56" t="s">
        <v>86</v>
      </c>
      <c r="C251" s="57"/>
      <c r="D251" s="57"/>
      <c r="E251" s="57"/>
      <c r="F251" s="58"/>
      <c r="G251" s="57"/>
      <c r="H251" s="59"/>
      <c r="I251" s="59"/>
      <c r="J251" s="61"/>
      <c r="K251" s="57"/>
      <c r="L251" s="57"/>
      <c r="M251" s="57"/>
      <c r="N251" s="58"/>
      <c r="O251" s="57"/>
      <c r="P251" s="59"/>
      <c r="Q251" s="59"/>
      <c r="R251" s="61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</row>
    <row r="252" s="13" customFormat="true" ht="16.5" hidden="true" customHeight="true" outlineLevel="0" collapsed="false">
      <c r="B252" s="30" t="s">
        <v>23</v>
      </c>
      <c r="C252" s="62"/>
      <c r="D252" s="62"/>
      <c r="E252" s="62"/>
      <c r="F252" s="63"/>
      <c r="G252" s="62"/>
      <c r="H252" s="64"/>
      <c r="I252" s="64"/>
      <c r="J252" s="66"/>
      <c r="K252" s="62"/>
      <c r="L252" s="62"/>
      <c r="M252" s="62"/>
      <c r="N252" s="63"/>
      <c r="O252" s="62"/>
      <c r="P252" s="64"/>
      <c r="Q252" s="64"/>
      <c r="R252" s="66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</row>
    <row r="253" s="13" customFormat="true" ht="16.5" hidden="true" customHeight="true" outlineLevel="0" collapsed="false">
      <c r="B253" s="30" t="s">
        <v>24</v>
      </c>
      <c r="C253" s="62"/>
      <c r="D253" s="62"/>
      <c r="E253" s="62"/>
      <c r="F253" s="63"/>
      <c r="G253" s="62"/>
      <c r="H253" s="64"/>
      <c r="I253" s="64"/>
      <c r="J253" s="66"/>
      <c r="K253" s="62"/>
      <c r="L253" s="62"/>
      <c r="M253" s="62"/>
      <c r="N253" s="63"/>
      <c r="O253" s="62"/>
      <c r="P253" s="64"/>
      <c r="Q253" s="64"/>
      <c r="R253" s="66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</row>
    <row r="254" s="13" customFormat="true" ht="16.5" hidden="true" customHeight="true" outlineLevel="0" collapsed="false">
      <c r="B254" s="50" t="s">
        <v>25</v>
      </c>
      <c r="C254" s="74"/>
      <c r="D254" s="68"/>
      <c r="E254" s="68"/>
      <c r="F254" s="69"/>
      <c r="G254" s="68"/>
      <c r="H254" s="70"/>
      <c r="I254" s="70"/>
      <c r="J254" s="73"/>
      <c r="K254" s="68"/>
      <c r="L254" s="68"/>
      <c r="M254" s="68"/>
      <c r="N254" s="69"/>
      <c r="O254" s="68"/>
      <c r="P254" s="70"/>
      <c r="Q254" s="70"/>
      <c r="R254" s="73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</row>
    <row r="255" s="13" customFormat="true" ht="16.5" hidden="true" customHeight="true" outlineLevel="0" collapsed="false">
      <c r="B255" s="56" t="s">
        <v>87</v>
      </c>
      <c r="C255" s="60"/>
      <c r="D255" s="57"/>
      <c r="E255" s="57"/>
      <c r="F255" s="58"/>
      <c r="G255" s="60"/>
      <c r="H255" s="59"/>
      <c r="I255" s="59"/>
      <c r="J255" s="61"/>
      <c r="K255" s="60"/>
      <c r="L255" s="57"/>
      <c r="M255" s="57"/>
      <c r="N255" s="58"/>
      <c r="O255" s="60"/>
      <c r="P255" s="59"/>
      <c r="Q255" s="59"/>
      <c r="R255" s="61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</row>
    <row r="256" s="13" customFormat="true" ht="16.5" hidden="true" customHeight="true" outlineLevel="0" collapsed="false">
      <c r="B256" s="30" t="s">
        <v>23</v>
      </c>
      <c r="C256" s="62"/>
      <c r="D256" s="62"/>
      <c r="E256" s="62"/>
      <c r="F256" s="63"/>
      <c r="G256" s="62"/>
      <c r="H256" s="64"/>
      <c r="I256" s="64"/>
      <c r="J256" s="66"/>
      <c r="K256" s="62"/>
      <c r="L256" s="62"/>
      <c r="M256" s="62"/>
      <c r="N256" s="63"/>
      <c r="O256" s="62"/>
      <c r="P256" s="64"/>
      <c r="Q256" s="64"/>
      <c r="R256" s="66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</row>
    <row r="257" s="13" customFormat="true" ht="16.5" hidden="true" customHeight="true" outlineLevel="0" collapsed="false">
      <c r="B257" s="30" t="s">
        <v>24</v>
      </c>
      <c r="C257" s="62"/>
      <c r="D257" s="62"/>
      <c r="E257" s="62"/>
      <c r="F257" s="63"/>
      <c r="G257" s="62"/>
      <c r="H257" s="64"/>
      <c r="I257" s="64"/>
      <c r="J257" s="66"/>
      <c r="K257" s="62"/>
      <c r="L257" s="62"/>
      <c r="M257" s="62"/>
      <c r="N257" s="63"/>
      <c r="O257" s="62"/>
      <c r="P257" s="64"/>
      <c r="Q257" s="64"/>
      <c r="R257" s="66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</row>
    <row r="258" s="13" customFormat="true" ht="16.5" hidden="true" customHeight="true" outlineLevel="0" collapsed="false">
      <c r="B258" s="50" t="s">
        <v>25</v>
      </c>
      <c r="C258" s="74"/>
      <c r="D258" s="68"/>
      <c r="E258" s="68"/>
      <c r="F258" s="69"/>
      <c r="G258" s="68"/>
      <c r="H258" s="70"/>
      <c r="I258" s="70"/>
      <c r="J258" s="73"/>
      <c r="K258" s="68"/>
      <c r="L258" s="68"/>
      <c r="M258" s="68"/>
      <c r="N258" s="69"/>
      <c r="O258" s="68"/>
      <c r="P258" s="70"/>
      <c r="Q258" s="70"/>
      <c r="R258" s="73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</row>
    <row r="259" s="13" customFormat="true" ht="16.5" hidden="true" customHeight="true" outlineLevel="0" collapsed="false">
      <c r="B259" s="56" t="s">
        <v>88</v>
      </c>
      <c r="C259" s="57"/>
      <c r="D259" s="57"/>
      <c r="E259" s="57"/>
      <c r="F259" s="58"/>
      <c r="G259" s="60"/>
      <c r="H259" s="59"/>
      <c r="I259" s="59"/>
      <c r="J259" s="61"/>
      <c r="K259" s="60"/>
      <c r="L259" s="57"/>
      <c r="M259" s="57"/>
      <c r="N259" s="58"/>
      <c r="O259" s="60"/>
      <c r="P259" s="59"/>
      <c r="Q259" s="59"/>
      <c r="R259" s="61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</row>
    <row r="260" s="13" customFormat="true" ht="16.5" hidden="true" customHeight="true" outlineLevel="0" collapsed="false">
      <c r="B260" s="30" t="s">
        <v>23</v>
      </c>
      <c r="C260" s="62"/>
      <c r="D260" s="62"/>
      <c r="E260" s="62"/>
      <c r="F260" s="63"/>
      <c r="G260" s="62"/>
      <c r="H260" s="64"/>
      <c r="I260" s="64"/>
      <c r="J260" s="66"/>
      <c r="K260" s="62"/>
      <c r="L260" s="62"/>
      <c r="M260" s="62"/>
      <c r="N260" s="63"/>
      <c r="O260" s="62"/>
      <c r="P260" s="64"/>
      <c r="Q260" s="64"/>
      <c r="R260" s="66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</row>
    <row r="261" s="13" customFormat="true" ht="16.5" hidden="true" customHeight="true" outlineLevel="0" collapsed="false">
      <c r="B261" s="30" t="s">
        <v>24</v>
      </c>
      <c r="C261" s="62"/>
      <c r="D261" s="62"/>
      <c r="E261" s="62"/>
      <c r="F261" s="63"/>
      <c r="G261" s="62"/>
      <c r="H261" s="64"/>
      <c r="I261" s="64"/>
      <c r="J261" s="66"/>
      <c r="K261" s="62"/>
      <c r="L261" s="62"/>
      <c r="M261" s="62"/>
      <c r="N261" s="63"/>
      <c r="O261" s="62"/>
      <c r="P261" s="64"/>
      <c r="Q261" s="64"/>
      <c r="R261" s="66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</row>
    <row r="262" s="13" customFormat="true" ht="16.5" hidden="true" customHeight="true" outlineLevel="0" collapsed="false">
      <c r="B262" s="50" t="s">
        <v>25</v>
      </c>
      <c r="C262" s="74"/>
      <c r="D262" s="68"/>
      <c r="E262" s="68"/>
      <c r="F262" s="69"/>
      <c r="G262" s="68"/>
      <c r="H262" s="70"/>
      <c r="I262" s="70"/>
      <c r="J262" s="73"/>
      <c r="K262" s="68"/>
      <c r="L262" s="68"/>
      <c r="M262" s="68"/>
      <c r="N262" s="69"/>
      <c r="O262" s="68"/>
      <c r="P262" s="70"/>
      <c r="Q262" s="70"/>
      <c r="R262" s="73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</row>
    <row r="263" s="13" customFormat="true" ht="16.5" hidden="true" customHeight="true" outlineLevel="0" collapsed="false">
      <c r="B263" s="30" t="s">
        <v>89</v>
      </c>
      <c r="C263" s="65"/>
      <c r="D263" s="62"/>
      <c r="E263" s="62"/>
      <c r="F263" s="63"/>
      <c r="G263" s="65"/>
      <c r="H263" s="64"/>
      <c r="I263" s="64"/>
      <c r="J263" s="66"/>
      <c r="K263" s="65"/>
      <c r="L263" s="62"/>
      <c r="M263" s="62"/>
      <c r="N263" s="63"/>
      <c r="O263" s="65"/>
      <c r="P263" s="64"/>
      <c r="Q263" s="64"/>
      <c r="R263" s="66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</row>
    <row r="264" s="13" customFormat="true" ht="16.5" hidden="true" customHeight="true" outlineLevel="0" collapsed="false">
      <c r="B264" s="30" t="s">
        <v>23</v>
      </c>
      <c r="C264" s="62"/>
      <c r="D264" s="62"/>
      <c r="E264" s="62"/>
      <c r="F264" s="63"/>
      <c r="G264" s="62"/>
      <c r="H264" s="64"/>
      <c r="I264" s="64"/>
      <c r="J264" s="66"/>
      <c r="K264" s="62"/>
      <c r="L264" s="62"/>
      <c r="M264" s="62"/>
      <c r="N264" s="63"/>
      <c r="O264" s="62"/>
      <c r="P264" s="64"/>
      <c r="Q264" s="64"/>
      <c r="R264" s="66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</row>
    <row r="265" s="13" customFormat="true" ht="16.5" hidden="true" customHeight="true" outlineLevel="0" collapsed="false">
      <c r="B265" s="30" t="s">
        <v>24</v>
      </c>
      <c r="C265" s="62"/>
      <c r="D265" s="62"/>
      <c r="E265" s="62"/>
      <c r="F265" s="63"/>
      <c r="G265" s="62"/>
      <c r="H265" s="64"/>
      <c r="I265" s="64"/>
      <c r="J265" s="66"/>
      <c r="K265" s="62"/>
      <c r="L265" s="62"/>
      <c r="M265" s="62"/>
      <c r="N265" s="63"/>
      <c r="O265" s="62"/>
      <c r="P265" s="64"/>
      <c r="Q265" s="64"/>
      <c r="R265" s="66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</row>
    <row r="266" s="13" customFormat="true" ht="16.5" hidden="true" customHeight="true" outlineLevel="0" collapsed="false">
      <c r="B266" s="50" t="s">
        <v>25</v>
      </c>
      <c r="C266" s="74"/>
      <c r="D266" s="68"/>
      <c r="E266" s="68"/>
      <c r="F266" s="69"/>
      <c r="G266" s="68"/>
      <c r="H266" s="70"/>
      <c r="I266" s="70"/>
      <c r="J266" s="73"/>
      <c r="K266" s="68"/>
      <c r="L266" s="68"/>
      <c r="M266" s="68"/>
      <c r="N266" s="69"/>
      <c r="O266" s="68"/>
      <c r="P266" s="70"/>
      <c r="Q266" s="70"/>
      <c r="R266" s="73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</row>
    <row r="267" s="13" customFormat="true" ht="16.5" hidden="true" customHeight="true" outlineLevel="0" collapsed="false">
      <c r="B267" s="56" t="s">
        <v>90</v>
      </c>
      <c r="C267" s="57"/>
      <c r="D267" s="57"/>
      <c r="E267" s="57"/>
      <c r="F267" s="58"/>
      <c r="G267" s="57"/>
      <c r="H267" s="59"/>
      <c r="I267" s="59"/>
      <c r="J267" s="61"/>
      <c r="K267" s="57"/>
      <c r="L267" s="57"/>
      <c r="M267" s="57"/>
      <c r="N267" s="58"/>
      <c r="O267" s="57"/>
      <c r="P267" s="59"/>
      <c r="Q267" s="59"/>
      <c r="R267" s="61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</row>
    <row r="268" s="13" customFormat="true" ht="16.5" hidden="true" customHeight="true" outlineLevel="0" collapsed="false">
      <c r="B268" s="30" t="s">
        <v>23</v>
      </c>
      <c r="C268" s="62"/>
      <c r="D268" s="62"/>
      <c r="E268" s="62"/>
      <c r="F268" s="63"/>
      <c r="G268" s="62"/>
      <c r="H268" s="64"/>
      <c r="I268" s="64"/>
      <c r="J268" s="66"/>
      <c r="K268" s="62"/>
      <c r="L268" s="62"/>
      <c r="M268" s="62"/>
      <c r="N268" s="63"/>
      <c r="O268" s="62"/>
      <c r="P268" s="64"/>
      <c r="Q268" s="64"/>
      <c r="R268" s="66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</row>
    <row r="269" s="13" customFormat="true" ht="16.5" hidden="true" customHeight="true" outlineLevel="0" collapsed="false">
      <c r="B269" s="30" t="s">
        <v>24</v>
      </c>
      <c r="C269" s="62"/>
      <c r="D269" s="62"/>
      <c r="E269" s="62"/>
      <c r="F269" s="63"/>
      <c r="G269" s="62"/>
      <c r="H269" s="64"/>
      <c r="I269" s="64"/>
      <c r="J269" s="66"/>
      <c r="K269" s="62"/>
      <c r="L269" s="62"/>
      <c r="M269" s="62"/>
      <c r="N269" s="63"/>
      <c r="O269" s="62"/>
      <c r="P269" s="64"/>
      <c r="Q269" s="64"/>
      <c r="R269" s="66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</row>
    <row r="270" s="13" customFormat="true" ht="16.5" hidden="true" customHeight="true" outlineLevel="0" collapsed="false">
      <c r="B270" s="50" t="s">
        <v>25</v>
      </c>
      <c r="C270" s="74"/>
      <c r="D270" s="68"/>
      <c r="E270" s="68"/>
      <c r="F270" s="69"/>
      <c r="G270" s="68"/>
      <c r="H270" s="70"/>
      <c r="I270" s="70"/>
      <c r="J270" s="73"/>
      <c r="K270" s="68"/>
      <c r="L270" s="68"/>
      <c r="M270" s="68"/>
      <c r="N270" s="69"/>
      <c r="O270" s="68"/>
      <c r="P270" s="70"/>
      <c r="Q270" s="70"/>
      <c r="R270" s="73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</row>
    <row r="271" customFormat="false" ht="15" hidden="false" customHeight="true" outlineLevel="0" collapsed="false">
      <c r="B271" s="87" t="s">
        <v>91</v>
      </c>
      <c r="M271" s="88"/>
      <c r="N271" s="88"/>
      <c r="O271" s="88"/>
      <c r="P271" s="88"/>
      <c r="Q271" s="88"/>
      <c r="R271" s="88"/>
    </row>
    <row r="272" customFormat="false" ht="15" hidden="false" customHeight="true" outlineLevel="0" collapsed="false">
      <c r="B272" s="87" t="s">
        <v>92</v>
      </c>
    </row>
    <row r="273" customFormat="false" ht="15" hidden="false" customHeight="true" outlineLevel="0" collapsed="false">
      <c r="B273" s="87" t="s">
        <v>93</v>
      </c>
    </row>
    <row r="274" customFormat="false" ht="15" hidden="false" customHeight="true" outlineLevel="0" collapsed="false">
      <c r="B274" s="89" t="s">
        <v>94</v>
      </c>
    </row>
    <row r="275" customFormat="false" ht="15" hidden="false" customHeight="true" outlineLevel="0" collapsed="false">
      <c r="B275" s="90" t="s">
        <v>95</v>
      </c>
    </row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>
      <c r="E283" s="91"/>
    </row>
    <row r="284" customFormat="false" ht="15" hidden="false" customHeight="true" outlineLevel="0" collapsed="false">
      <c r="E284" s="91"/>
    </row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275694444444444" right="0.19652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A</dc:creator>
  <dc:description/>
  <dc:language>en-US</dc:language>
  <cp:lastModifiedBy>a-aa</cp:lastModifiedBy>
  <cp:lastPrinted>2009-08-07T00:04:21Z</cp:lastPrinted>
  <dcterms:modified xsi:type="dcterms:W3CDTF">2009-08-07T00:04:48Z</dcterms:modified>
  <cp:revision>0</cp:revision>
  <dc:subject/>
  <dc:title/>
</cp:coreProperties>
</file>