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公表</t>
    </r>
  </si>
  <si>
    <t xml:space="preserve"> 静岡市総務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fals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fals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fals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fals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fals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fals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fals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56" t="s">
        <v>72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4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5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56" t="s">
        <v>73</v>
      </c>
      <c r="C199" s="60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4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5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56" t="s">
        <v>74</v>
      </c>
      <c r="C203" s="57" t="n">
        <v>717332</v>
      </c>
      <c r="D203" s="57" t="n">
        <v>348546</v>
      </c>
      <c r="E203" s="57" t="n">
        <v>368786</v>
      </c>
      <c r="F203" s="58" t="n">
        <v>281669</v>
      </c>
      <c r="G203" s="57" t="n">
        <v>718784</v>
      </c>
      <c r="H203" s="59" t="n">
        <v>350654</v>
      </c>
      <c r="I203" s="59" t="n">
        <v>368130</v>
      </c>
      <c r="J203" s="61" t="n">
        <v>289700</v>
      </c>
      <c r="K203" s="57" t="n">
        <v>8681</v>
      </c>
      <c r="L203" s="57" t="n">
        <v>3886</v>
      </c>
      <c r="M203" s="57" t="n">
        <v>4795</v>
      </c>
      <c r="N203" s="58" t="n">
        <v>6213</v>
      </c>
      <c r="O203" s="57" t="n">
        <v>727465</v>
      </c>
      <c r="P203" s="59" t="n">
        <v>354540</v>
      </c>
      <c r="Q203" s="59" t="n">
        <v>372925</v>
      </c>
      <c r="R203" s="61" t="n">
        <v>29591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62" t="n">
        <v>258990</v>
      </c>
      <c r="D204" s="62" t="n">
        <v>125130</v>
      </c>
      <c r="E204" s="62" t="n">
        <v>133860</v>
      </c>
      <c r="F204" s="63" t="n">
        <v>101846</v>
      </c>
      <c r="G204" s="62" t="n">
        <v>258273</v>
      </c>
      <c r="H204" s="64" t="n">
        <v>124686</v>
      </c>
      <c r="I204" s="64" t="n">
        <v>133587</v>
      </c>
      <c r="J204" s="66" t="n">
        <v>105049</v>
      </c>
      <c r="K204" s="62" t="n">
        <v>2541</v>
      </c>
      <c r="L204" s="62" t="n">
        <v>1109</v>
      </c>
      <c r="M204" s="62" t="n">
        <v>1432</v>
      </c>
      <c r="N204" s="63" t="n">
        <v>1847</v>
      </c>
      <c r="O204" s="62" t="n">
        <v>260814</v>
      </c>
      <c r="P204" s="64" t="n">
        <v>125795</v>
      </c>
      <c r="Q204" s="64" t="n">
        <v>135019</v>
      </c>
      <c r="R204" s="66" t="n">
        <v>106896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4</v>
      </c>
      <c r="C205" s="62" t="n">
        <v>209862</v>
      </c>
      <c r="D205" s="62" t="n">
        <v>102948</v>
      </c>
      <c r="E205" s="62" t="n">
        <v>106914</v>
      </c>
      <c r="F205" s="63" t="n">
        <v>85436</v>
      </c>
      <c r="G205" s="62" t="n">
        <v>209562</v>
      </c>
      <c r="H205" s="64" t="n">
        <v>103683</v>
      </c>
      <c r="I205" s="64" t="n">
        <v>105879</v>
      </c>
      <c r="J205" s="66" t="n">
        <v>87397</v>
      </c>
      <c r="K205" s="62" t="n">
        <v>3029</v>
      </c>
      <c r="L205" s="62" t="n">
        <v>1347</v>
      </c>
      <c r="M205" s="62" t="n">
        <v>1682</v>
      </c>
      <c r="N205" s="63" t="n">
        <v>2146</v>
      </c>
      <c r="O205" s="62" t="n">
        <v>212591</v>
      </c>
      <c r="P205" s="64" t="n">
        <v>105030</v>
      </c>
      <c r="Q205" s="64" t="n">
        <v>107561</v>
      </c>
      <c r="R205" s="66" t="n">
        <v>89543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5</v>
      </c>
      <c r="C206" s="74" t="n">
        <v>248480</v>
      </c>
      <c r="D206" s="68" t="n">
        <v>120468</v>
      </c>
      <c r="E206" s="68" t="n">
        <v>128012</v>
      </c>
      <c r="F206" s="69" t="n">
        <v>94387</v>
      </c>
      <c r="G206" s="68" t="n">
        <v>250949</v>
      </c>
      <c r="H206" s="70" t="n">
        <v>122285</v>
      </c>
      <c r="I206" s="70" t="n">
        <v>128664</v>
      </c>
      <c r="J206" s="73" t="n">
        <v>97254</v>
      </c>
      <c r="K206" s="68" t="n">
        <v>3111</v>
      </c>
      <c r="L206" s="68" t="n">
        <v>1430</v>
      </c>
      <c r="M206" s="68" t="n">
        <v>1681</v>
      </c>
      <c r="N206" s="69" t="n">
        <v>2220</v>
      </c>
      <c r="O206" s="68" t="n">
        <v>254060</v>
      </c>
      <c r="P206" s="70" t="n">
        <v>123715</v>
      </c>
      <c r="Q206" s="70" t="n">
        <v>130345</v>
      </c>
      <c r="R206" s="73" t="n">
        <v>99474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56" t="s">
        <v>75</v>
      </c>
      <c r="C207" s="60" t="n">
        <v>717337</v>
      </c>
      <c r="D207" s="57" t="n">
        <v>348556</v>
      </c>
      <c r="E207" s="57" t="n">
        <v>368781</v>
      </c>
      <c r="F207" s="58" t="n">
        <v>281836</v>
      </c>
      <c r="G207" s="60" t="n">
        <v>718813</v>
      </c>
      <c r="H207" s="59" t="n">
        <v>350678</v>
      </c>
      <c r="I207" s="59" t="n">
        <v>368135</v>
      </c>
      <c r="J207" s="61" t="n">
        <v>289884</v>
      </c>
      <c r="K207" s="60" t="n">
        <v>8657</v>
      </c>
      <c r="L207" s="57" t="n">
        <v>3872</v>
      </c>
      <c r="M207" s="57" t="n">
        <v>4785</v>
      </c>
      <c r="N207" s="58" t="n">
        <v>6196</v>
      </c>
      <c r="O207" s="60" t="n">
        <v>727470</v>
      </c>
      <c r="P207" s="59" t="n">
        <v>354550</v>
      </c>
      <c r="Q207" s="59" t="n">
        <v>372920</v>
      </c>
      <c r="R207" s="61" t="n">
        <v>29608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false" customHeight="true" outlineLevel="0" collapsed="false">
      <c r="B208" s="30" t="s">
        <v>23</v>
      </c>
      <c r="C208" s="62" t="n">
        <v>259022</v>
      </c>
      <c r="D208" s="62" t="n">
        <v>125184</v>
      </c>
      <c r="E208" s="62" t="n">
        <v>133838</v>
      </c>
      <c r="F208" s="63" t="n">
        <v>101923</v>
      </c>
      <c r="G208" s="62" t="n">
        <v>258291</v>
      </c>
      <c r="H208" s="64" t="n">
        <v>124734</v>
      </c>
      <c r="I208" s="64" t="n">
        <v>133557</v>
      </c>
      <c r="J208" s="66" t="n">
        <v>105123</v>
      </c>
      <c r="K208" s="62" t="n">
        <v>2555</v>
      </c>
      <c r="L208" s="62" t="n">
        <v>1115</v>
      </c>
      <c r="M208" s="62" t="n">
        <v>1440</v>
      </c>
      <c r="N208" s="63" t="n">
        <v>1850</v>
      </c>
      <c r="O208" s="62" t="n">
        <v>260846</v>
      </c>
      <c r="P208" s="64" t="n">
        <v>125849</v>
      </c>
      <c r="Q208" s="64" t="n">
        <v>134997</v>
      </c>
      <c r="R208" s="66" t="n">
        <v>10697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false" customHeight="true" outlineLevel="0" collapsed="false">
      <c r="B209" s="30" t="s">
        <v>24</v>
      </c>
      <c r="C209" s="62" t="n">
        <v>209855</v>
      </c>
      <c r="D209" s="62" t="n">
        <v>102953</v>
      </c>
      <c r="E209" s="62" t="n">
        <v>106902</v>
      </c>
      <c r="F209" s="63" t="n">
        <v>85456</v>
      </c>
      <c r="G209" s="62" t="n">
        <v>209574</v>
      </c>
      <c r="H209" s="64" t="n">
        <v>103691</v>
      </c>
      <c r="I209" s="64" t="n">
        <v>105883</v>
      </c>
      <c r="J209" s="66" t="n">
        <v>87426</v>
      </c>
      <c r="K209" s="62" t="n">
        <v>3010</v>
      </c>
      <c r="L209" s="62" t="n">
        <v>1344</v>
      </c>
      <c r="M209" s="62" t="n">
        <v>1666</v>
      </c>
      <c r="N209" s="63" t="n">
        <v>2137</v>
      </c>
      <c r="O209" s="62" t="n">
        <v>212584</v>
      </c>
      <c r="P209" s="64" t="n">
        <v>105035</v>
      </c>
      <c r="Q209" s="64" t="n">
        <v>107549</v>
      </c>
      <c r="R209" s="66" t="n">
        <v>8956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50" t="s">
        <v>25</v>
      </c>
      <c r="C210" s="74" t="n">
        <v>248460</v>
      </c>
      <c r="D210" s="68" t="n">
        <v>120419</v>
      </c>
      <c r="E210" s="68" t="n">
        <v>128041</v>
      </c>
      <c r="F210" s="69" t="n">
        <v>94457</v>
      </c>
      <c r="G210" s="68" t="n">
        <v>250948</v>
      </c>
      <c r="H210" s="70" t="n">
        <v>122253</v>
      </c>
      <c r="I210" s="70" t="n">
        <v>128695</v>
      </c>
      <c r="J210" s="73" t="n">
        <v>97335</v>
      </c>
      <c r="K210" s="68" t="n">
        <v>3092</v>
      </c>
      <c r="L210" s="68" t="n">
        <v>1413</v>
      </c>
      <c r="M210" s="68" t="n">
        <v>1679</v>
      </c>
      <c r="N210" s="69" t="n">
        <v>2209</v>
      </c>
      <c r="O210" s="68" t="n">
        <v>254040</v>
      </c>
      <c r="P210" s="70" t="n">
        <v>123666</v>
      </c>
      <c r="Q210" s="70" t="n">
        <v>130374</v>
      </c>
      <c r="R210" s="73" t="n">
        <v>9954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false" customHeight="true" outlineLevel="0" collapsed="false">
      <c r="B211" s="56" t="s">
        <v>76</v>
      </c>
      <c r="C211" s="57" t="n">
        <v>717198</v>
      </c>
      <c r="D211" s="57" t="n">
        <v>348533</v>
      </c>
      <c r="E211" s="57" t="n">
        <v>368665</v>
      </c>
      <c r="F211" s="58" t="n">
        <v>281879</v>
      </c>
      <c r="G211" s="60" t="n">
        <v>718779</v>
      </c>
      <c r="H211" s="59" t="n">
        <v>350706</v>
      </c>
      <c r="I211" s="59" t="n">
        <v>368073</v>
      </c>
      <c r="J211" s="61" t="n">
        <v>290019</v>
      </c>
      <c r="K211" s="60" t="n">
        <v>8552</v>
      </c>
      <c r="L211" s="57" t="n">
        <v>3821</v>
      </c>
      <c r="M211" s="57" t="n">
        <v>4731</v>
      </c>
      <c r="N211" s="58" t="n">
        <v>6104</v>
      </c>
      <c r="O211" s="60" t="n">
        <v>727331</v>
      </c>
      <c r="P211" s="59" t="n">
        <v>354527</v>
      </c>
      <c r="Q211" s="59" t="n">
        <v>372804</v>
      </c>
      <c r="R211" s="61" t="n">
        <v>2961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false" customHeight="true" outlineLevel="0" collapsed="false">
      <c r="B212" s="30" t="s">
        <v>23</v>
      </c>
      <c r="C212" s="62" t="n">
        <v>259029</v>
      </c>
      <c r="D212" s="62" t="n">
        <v>125205</v>
      </c>
      <c r="E212" s="62" t="n">
        <v>133824</v>
      </c>
      <c r="F212" s="63" t="n">
        <v>101964</v>
      </c>
      <c r="G212" s="62" t="n">
        <v>258319</v>
      </c>
      <c r="H212" s="64" t="n">
        <v>124763</v>
      </c>
      <c r="I212" s="64" t="n">
        <v>133556</v>
      </c>
      <c r="J212" s="66" t="n">
        <v>105180</v>
      </c>
      <c r="K212" s="62" t="n">
        <v>2534</v>
      </c>
      <c r="L212" s="62" t="n">
        <v>1107</v>
      </c>
      <c r="M212" s="62" t="n">
        <v>1427</v>
      </c>
      <c r="N212" s="63" t="n">
        <v>1834</v>
      </c>
      <c r="O212" s="62" t="n">
        <v>260853</v>
      </c>
      <c r="P212" s="64" t="n">
        <v>125870</v>
      </c>
      <c r="Q212" s="64" t="n">
        <v>134983</v>
      </c>
      <c r="R212" s="66" t="n">
        <v>107014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false" customHeight="true" outlineLevel="0" collapsed="false">
      <c r="B213" s="30" t="s">
        <v>24</v>
      </c>
      <c r="C213" s="62" t="n">
        <v>209839</v>
      </c>
      <c r="D213" s="62" t="n">
        <v>102981</v>
      </c>
      <c r="E213" s="62" t="n">
        <v>106858</v>
      </c>
      <c r="F213" s="63" t="n">
        <v>85481</v>
      </c>
      <c r="G213" s="62" t="n">
        <v>209570</v>
      </c>
      <c r="H213" s="64" t="n">
        <v>103726</v>
      </c>
      <c r="I213" s="64" t="n">
        <v>105844</v>
      </c>
      <c r="J213" s="66" t="n">
        <v>87453</v>
      </c>
      <c r="K213" s="62" t="n">
        <v>2998</v>
      </c>
      <c r="L213" s="62" t="n">
        <v>1337</v>
      </c>
      <c r="M213" s="62" t="n">
        <v>1661</v>
      </c>
      <c r="N213" s="63" t="n">
        <v>2135</v>
      </c>
      <c r="O213" s="62" t="n">
        <v>212568</v>
      </c>
      <c r="P213" s="64" t="n">
        <v>105063</v>
      </c>
      <c r="Q213" s="64" t="n">
        <v>107505</v>
      </c>
      <c r="R213" s="66" t="n">
        <v>89588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50" t="s">
        <v>25</v>
      </c>
      <c r="C214" s="74" t="n">
        <v>248330</v>
      </c>
      <c r="D214" s="68" t="n">
        <v>120347</v>
      </c>
      <c r="E214" s="68" t="n">
        <v>127983</v>
      </c>
      <c r="F214" s="69" t="n">
        <v>94434</v>
      </c>
      <c r="G214" s="68" t="n">
        <v>250890</v>
      </c>
      <c r="H214" s="70" t="n">
        <v>122217</v>
      </c>
      <c r="I214" s="70" t="n">
        <v>128673</v>
      </c>
      <c r="J214" s="73" t="n">
        <v>97386</v>
      </c>
      <c r="K214" s="68" t="n">
        <v>3020</v>
      </c>
      <c r="L214" s="68" t="n">
        <v>1377</v>
      </c>
      <c r="M214" s="68" t="n">
        <v>1643</v>
      </c>
      <c r="N214" s="69" t="n">
        <v>2135</v>
      </c>
      <c r="O214" s="68" t="n">
        <v>253910</v>
      </c>
      <c r="P214" s="70" t="n">
        <v>123594</v>
      </c>
      <c r="Q214" s="70" t="n">
        <v>130316</v>
      </c>
      <c r="R214" s="73" t="n">
        <v>99521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77</v>
      </c>
      <c r="C215" s="65"/>
      <c r="D215" s="62"/>
      <c r="E215" s="62"/>
      <c r="F215" s="63"/>
      <c r="G215" s="65"/>
      <c r="H215" s="64"/>
      <c r="I215" s="64"/>
      <c r="J215" s="66"/>
      <c r="K215" s="65"/>
      <c r="L215" s="62"/>
      <c r="M215" s="62"/>
      <c r="N215" s="63"/>
      <c r="O215" s="65"/>
      <c r="P215" s="64"/>
      <c r="Q215" s="64"/>
      <c r="R215" s="66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62"/>
      <c r="D216" s="62"/>
      <c r="E216" s="62"/>
      <c r="F216" s="63"/>
      <c r="G216" s="62"/>
      <c r="H216" s="64"/>
      <c r="I216" s="64"/>
      <c r="J216" s="66"/>
      <c r="K216" s="62"/>
      <c r="L216" s="62"/>
      <c r="M216" s="62"/>
      <c r="N216" s="63"/>
      <c r="O216" s="62"/>
      <c r="P216" s="64"/>
      <c r="Q216" s="64"/>
      <c r="R216" s="66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4</v>
      </c>
      <c r="C217" s="62"/>
      <c r="D217" s="62"/>
      <c r="E217" s="62"/>
      <c r="F217" s="63"/>
      <c r="G217" s="62"/>
      <c r="H217" s="64"/>
      <c r="I217" s="64"/>
      <c r="J217" s="66"/>
      <c r="K217" s="62"/>
      <c r="L217" s="62"/>
      <c r="M217" s="62"/>
      <c r="N217" s="63"/>
      <c r="O217" s="62"/>
      <c r="P217" s="64"/>
      <c r="Q217" s="64"/>
      <c r="R217" s="66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5</v>
      </c>
      <c r="C218" s="74"/>
      <c r="D218" s="68"/>
      <c r="E218" s="68"/>
      <c r="F218" s="69"/>
      <c r="G218" s="68"/>
      <c r="H218" s="70"/>
      <c r="I218" s="70"/>
      <c r="J218" s="73"/>
      <c r="K218" s="68"/>
      <c r="L218" s="68"/>
      <c r="M218" s="68"/>
      <c r="N218" s="69"/>
      <c r="O218" s="68"/>
      <c r="P218" s="70"/>
      <c r="Q218" s="70"/>
      <c r="R218" s="73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56" t="s">
        <v>78</v>
      </c>
      <c r="C219" s="57"/>
      <c r="D219" s="57"/>
      <c r="E219" s="57"/>
      <c r="F219" s="58"/>
      <c r="G219" s="57"/>
      <c r="H219" s="59"/>
      <c r="I219" s="59"/>
      <c r="J219" s="61"/>
      <c r="K219" s="57"/>
      <c r="L219" s="57"/>
      <c r="M219" s="57"/>
      <c r="N219" s="58"/>
      <c r="O219" s="57"/>
      <c r="P219" s="59"/>
      <c r="Q219" s="59"/>
      <c r="R219" s="61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62"/>
      <c r="D220" s="62"/>
      <c r="E220" s="62"/>
      <c r="F220" s="63"/>
      <c r="G220" s="62"/>
      <c r="H220" s="64"/>
      <c r="I220" s="64"/>
      <c r="J220" s="66"/>
      <c r="K220" s="62"/>
      <c r="L220" s="62"/>
      <c r="M220" s="62"/>
      <c r="N220" s="63"/>
      <c r="O220" s="62"/>
      <c r="P220" s="64"/>
      <c r="Q220" s="64"/>
      <c r="R220" s="66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4</v>
      </c>
      <c r="C221" s="62"/>
      <c r="D221" s="62"/>
      <c r="E221" s="62"/>
      <c r="F221" s="63"/>
      <c r="G221" s="62"/>
      <c r="H221" s="64"/>
      <c r="I221" s="64"/>
      <c r="J221" s="66"/>
      <c r="K221" s="62"/>
      <c r="L221" s="62"/>
      <c r="M221" s="62"/>
      <c r="N221" s="63"/>
      <c r="O221" s="62"/>
      <c r="P221" s="64"/>
      <c r="Q221" s="64"/>
      <c r="R221" s="66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5</v>
      </c>
      <c r="C222" s="74"/>
      <c r="D222" s="68"/>
      <c r="E222" s="68"/>
      <c r="F222" s="69"/>
      <c r="G222" s="68"/>
      <c r="H222" s="70"/>
      <c r="I222" s="70"/>
      <c r="J222" s="73"/>
      <c r="K222" s="68"/>
      <c r="L222" s="68"/>
      <c r="M222" s="68"/>
      <c r="N222" s="69"/>
      <c r="O222" s="68"/>
      <c r="P222" s="70"/>
      <c r="Q222" s="70"/>
      <c r="R222" s="73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56" t="s">
        <v>79</v>
      </c>
      <c r="C223" s="60"/>
      <c r="D223" s="57"/>
      <c r="E223" s="57"/>
      <c r="F223" s="58"/>
      <c r="G223" s="57"/>
      <c r="H223" s="59"/>
      <c r="I223" s="59"/>
      <c r="J223" s="59"/>
      <c r="K223" s="60"/>
      <c r="L223" s="57"/>
      <c r="M223" s="57"/>
      <c r="N223" s="58"/>
      <c r="O223" s="57"/>
      <c r="P223" s="59"/>
      <c r="Q223" s="59"/>
      <c r="R223" s="61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62"/>
      <c r="D224" s="62"/>
      <c r="E224" s="62"/>
      <c r="F224" s="63"/>
      <c r="G224" s="62"/>
      <c r="H224" s="64"/>
      <c r="I224" s="64"/>
      <c r="J224" s="64"/>
      <c r="K224" s="65"/>
      <c r="L224" s="62"/>
      <c r="M224" s="62"/>
      <c r="N224" s="63"/>
      <c r="O224" s="62"/>
      <c r="P224" s="64"/>
      <c r="Q224" s="64"/>
      <c r="R224" s="66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4</v>
      </c>
      <c r="C225" s="62"/>
      <c r="D225" s="62"/>
      <c r="E225" s="62"/>
      <c r="F225" s="63"/>
      <c r="G225" s="62"/>
      <c r="H225" s="64"/>
      <c r="I225" s="64"/>
      <c r="J225" s="64"/>
      <c r="K225" s="65"/>
      <c r="L225" s="62"/>
      <c r="M225" s="62"/>
      <c r="N225" s="63"/>
      <c r="O225" s="65"/>
      <c r="P225" s="64"/>
      <c r="Q225" s="64"/>
      <c r="R225" s="66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5</v>
      </c>
      <c r="C226" s="68"/>
      <c r="D226" s="68"/>
      <c r="E226" s="68"/>
      <c r="F226" s="69"/>
      <c r="G226" s="68"/>
      <c r="H226" s="70"/>
      <c r="I226" s="70"/>
      <c r="J226" s="73"/>
      <c r="K226" s="68"/>
      <c r="L226" s="68"/>
      <c r="M226" s="68"/>
      <c r="N226" s="69"/>
      <c r="O226" s="68"/>
      <c r="P226" s="70"/>
      <c r="Q226" s="70"/>
      <c r="R226" s="73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56" t="s">
        <v>80</v>
      </c>
      <c r="C227" s="60"/>
      <c r="D227" s="57"/>
      <c r="E227" s="57"/>
      <c r="F227" s="58"/>
      <c r="G227" s="60"/>
      <c r="H227" s="59"/>
      <c r="I227" s="59"/>
      <c r="J227" s="61"/>
      <c r="K227" s="57"/>
      <c r="L227" s="57"/>
      <c r="M227" s="57"/>
      <c r="N227" s="58"/>
      <c r="O227" s="57"/>
      <c r="P227" s="59"/>
      <c r="Q227" s="59"/>
      <c r="R227" s="61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62"/>
      <c r="D228" s="62"/>
      <c r="E228" s="62"/>
      <c r="F228" s="63"/>
      <c r="G228" s="62"/>
      <c r="H228" s="64"/>
      <c r="I228" s="64"/>
      <c r="J228" s="66"/>
      <c r="K228" s="62"/>
      <c r="L228" s="62"/>
      <c r="M228" s="62"/>
      <c r="N228" s="63"/>
      <c r="O228" s="62"/>
      <c r="P228" s="64"/>
      <c r="Q228" s="64"/>
      <c r="R228" s="66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4</v>
      </c>
      <c r="C229" s="62"/>
      <c r="D229" s="62"/>
      <c r="E229" s="62"/>
      <c r="F229" s="63"/>
      <c r="G229" s="62"/>
      <c r="H229" s="64"/>
      <c r="I229" s="64"/>
      <c r="J229" s="66"/>
      <c r="K229" s="62"/>
      <c r="L229" s="62"/>
      <c r="M229" s="62"/>
      <c r="N229" s="63"/>
      <c r="O229" s="62"/>
      <c r="P229" s="64"/>
      <c r="Q229" s="64"/>
      <c r="R229" s="66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5</v>
      </c>
      <c r="C230" s="74"/>
      <c r="D230" s="68"/>
      <c r="E230" s="68"/>
      <c r="F230" s="69"/>
      <c r="G230" s="68"/>
      <c r="H230" s="70"/>
      <c r="I230" s="70"/>
      <c r="J230" s="73"/>
      <c r="K230" s="68"/>
      <c r="L230" s="68"/>
      <c r="M230" s="68"/>
      <c r="N230" s="69"/>
      <c r="O230" s="68"/>
      <c r="P230" s="70"/>
      <c r="Q230" s="70"/>
      <c r="R230" s="73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56" t="s">
        <v>81</v>
      </c>
      <c r="C231" s="60"/>
      <c r="D231" s="57"/>
      <c r="E231" s="57"/>
      <c r="F231" s="58"/>
      <c r="G231" s="60"/>
      <c r="H231" s="59"/>
      <c r="I231" s="59"/>
      <c r="J231" s="61"/>
      <c r="K231" s="60"/>
      <c r="L231" s="57"/>
      <c r="M231" s="57"/>
      <c r="N231" s="58"/>
      <c r="O231" s="60"/>
      <c r="P231" s="59"/>
      <c r="Q231" s="59"/>
      <c r="R231" s="61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/>
      <c r="D232" s="62"/>
      <c r="E232" s="62"/>
      <c r="F232" s="63"/>
      <c r="G232" s="62"/>
      <c r="H232" s="64"/>
      <c r="I232" s="64"/>
      <c r="J232" s="66"/>
      <c r="K232" s="62"/>
      <c r="L232" s="62"/>
      <c r="M232" s="62"/>
      <c r="N232" s="63"/>
      <c r="O232" s="62"/>
      <c r="P232" s="64"/>
      <c r="Q232" s="64"/>
      <c r="R232" s="66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/>
      <c r="D233" s="62"/>
      <c r="E233" s="62"/>
      <c r="F233" s="63"/>
      <c r="G233" s="62"/>
      <c r="H233" s="64"/>
      <c r="I233" s="64"/>
      <c r="J233" s="66"/>
      <c r="K233" s="62"/>
      <c r="L233" s="62"/>
      <c r="M233" s="62"/>
      <c r="N233" s="63"/>
      <c r="O233" s="62"/>
      <c r="P233" s="64"/>
      <c r="Q233" s="64"/>
      <c r="R233" s="66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/>
      <c r="D234" s="68"/>
      <c r="E234" s="68"/>
      <c r="F234" s="69"/>
      <c r="G234" s="68"/>
      <c r="H234" s="70"/>
      <c r="I234" s="70"/>
      <c r="J234" s="73"/>
      <c r="K234" s="68"/>
      <c r="L234" s="68"/>
      <c r="M234" s="68"/>
      <c r="N234" s="69"/>
      <c r="O234" s="68"/>
      <c r="P234" s="70"/>
      <c r="Q234" s="70"/>
      <c r="R234" s="73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56" t="s">
        <v>82</v>
      </c>
      <c r="C235" s="57"/>
      <c r="D235" s="57"/>
      <c r="E235" s="57"/>
      <c r="F235" s="58"/>
      <c r="G235" s="57"/>
      <c r="H235" s="59"/>
      <c r="I235" s="59"/>
      <c r="J235" s="61"/>
      <c r="K235" s="57"/>
      <c r="L235" s="57"/>
      <c r="M235" s="57"/>
      <c r="N235" s="58"/>
      <c r="O235" s="57"/>
      <c r="P235" s="59"/>
      <c r="Q235" s="59"/>
      <c r="R235" s="61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62"/>
      <c r="D236" s="62"/>
      <c r="E236" s="62"/>
      <c r="F236" s="63"/>
      <c r="G236" s="62"/>
      <c r="H236" s="64"/>
      <c r="I236" s="64"/>
      <c r="J236" s="66"/>
      <c r="K236" s="62"/>
      <c r="L236" s="62"/>
      <c r="M236" s="62"/>
      <c r="N236" s="63"/>
      <c r="O236" s="62"/>
      <c r="P236" s="64"/>
      <c r="Q236" s="64"/>
      <c r="R236" s="6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4</v>
      </c>
      <c r="C237" s="62"/>
      <c r="D237" s="62"/>
      <c r="E237" s="62"/>
      <c r="F237" s="63"/>
      <c r="G237" s="62"/>
      <c r="H237" s="64"/>
      <c r="I237" s="64"/>
      <c r="J237" s="66"/>
      <c r="K237" s="62"/>
      <c r="L237" s="62"/>
      <c r="M237" s="62"/>
      <c r="N237" s="63"/>
      <c r="O237" s="62"/>
      <c r="P237" s="64"/>
      <c r="Q237" s="64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5</v>
      </c>
      <c r="C238" s="74"/>
      <c r="D238" s="68"/>
      <c r="E238" s="68"/>
      <c r="F238" s="69"/>
      <c r="G238" s="68"/>
      <c r="H238" s="70"/>
      <c r="I238" s="70"/>
      <c r="J238" s="73"/>
      <c r="K238" s="68"/>
      <c r="L238" s="68"/>
      <c r="M238" s="68"/>
      <c r="N238" s="69"/>
      <c r="O238" s="68"/>
      <c r="P238" s="70"/>
      <c r="Q238" s="70"/>
      <c r="R238" s="73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56" t="s">
        <v>83</v>
      </c>
      <c r="C239" s="60"/>
      <c r="D239" s="57"/>
      <c r="E239" s="57"/>
      <c r="F239" s="58"/>
      <c r="G239" s="60"/>
      <c r="H239" s="59"/>
      <c r="I239" s="59"/>
      <c r="J239" s="61"/>
      <c r="K239" s="60"/>
      <c r="L239" s="57"/>
      <c r="M239" s="57"/>
      <c r="N239" s="58"/>
      <c r="O239" s="60"/>
      <c r="P239" s="59"/>
      <c r="Q239" s="59"/>
      <c r="R239" s="61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62"/>
      <c r="D240" s="62"/>
      <c r="E240" s="62"/>
      <c r="F240" s="63"/>
      <c r="G240" s="62"/>
      <c r="H240" s="64"/>
      <c r="I240" s="64"/>
      <c r="J240" s="66"/>
      <c r="K240" s="62"/>
      <c r="L240" s="62"/>
      <c r="M240" s="62"/>
      <c r="N240" s="63"/>
      <c r="O240" s="62"/>
      <c r="P240" s="64"/>
      <c r="Q240" s="64"/>
      <c r="R240" s="6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4</v>
      </c>
      <c r="C241" s="62"/>
      <c r="D241" s="62"/>
      <c r="E241" s="62"/>
      <c r="F241" s="63"/>
      <c r="G241" s="62"/>
      <c r="H241" s="64"/>
      <c r="I241" s="64"/>
      <c r="J241" s="66"/>
      <c r="K241" s="62"/>
      <c r="L241" s="62"/>
      <c r="M241" s="62"/>
      <c r="N241" s="63"/>
      <c r="O241" s="62"/>
      <c r="P241" s="64"/>
      <c r="Q241" s="64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5</v>
      </c>
      <c r="C242" s="74"/>
      <c r="D242" s="68"/>
      <c r="E242" s="68"/>
      <c r="F242" s="69"/>
      <c r="G242" s="68"/>
      <c r="H242" s="70"/>
      <c r="I242" s="70"/>
      <c r="J242" s="73"/>
      <c r="K242" s="68"/>
      <c r="L242" s="68"/>
      <c r="M242" s="68"/>
      <c r="N242" s="69"/>
      <c r="O242" s="68"/>
      <c r="P242" s="70"/>
      <c r="Q242" s="70"/>
      <c r="R242" s="73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56" t="s">
        <v>84</v>
      </c>
      <c r="C243" s="57"/>
      <c r="D243" s="57"/>
      <c r="E243" s="57"/>
      <c r="F243" s="58"/>
      <c r="G243" s="60"/>
      <c r="H243" s="59"/>
      <c r="I243" s="59"/>
      <c r="J243" s="61"/>
      <c r="K243" s="60"/>
      <c r="L243" s="57"/>
      <c r="M243" s="57"/>
      <c r="N243" s="58"/>
      <c r="O243" s="60"/>
      <c r="P243" s="59"/>
      <c r="Q243" s="59"/>
      <c r="R243" s="61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62"/>
      <c r="D244" s="62"/>
      <c r="E244" s="62"/>
      <c r="F244" s="63"/>
      <c r="G244" s="62"/>
      <c r="H244" s="64"/>
      <c r="I244" s="64"/>
      <c r="J244" s="66"/>
      <c r="K244" s="62"/>
      <c r="L244" s="62"/>
      <c r="M244" s="62"/>
      <c r="N244" s="63"/>
      <c r="O244" s="62"/>
      <c r="P244" s="64"/>
      <c r="Q244" s="64"/>
      <c r="R244" s="6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4</v>
      </c>
      <c r="C245" s="62"/>
      <c r="D245" s="62"/>
      <c r="E245" s="62"/>
      <c r="F245" s="63"/>
      <c r="G245" s="62"/>
      <c r="H245" s="64"/>
      <c r="I245" s="64"/>
      <c r="J245" s="66"/>
      <c r="K245" s="62"/>
      <c r="L245" s="62"/>
      <c r="M245" s="62"/>
      <c r="N245" s="63"/>
      <c r="O245" s="62"/>
      <c r="P245" s="64"/>
      <c r="Q245" s="64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5</v>
      </c>
      <c r="C246" s="74"/>
      <c r="D246" s="68"/>
      <c r="E246" s="68"/>
      <c r="F246" s="69"/>
      <c r="G246" s="68"/>
      <c r="H246" s="70"/>
      <c r="I246" s="70"/>
      <c r="J246" s="73"/>
      <c r="K246" s="68"/>
      <c r="L246" s="68"/>
      <c r="M246" s="68"/>
      <c r="N246" s="69"/>
      <c r="O246" s="68"/>
      <c r="P246" s="70"/>
      <c r="Q246" s="70"/>
      <c r="R246" s="73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85</v>
      </c>
      <c r="C247" s="65"/>
      <c r="D247" s="62"/>
      <c r="E247" s="62"/>
      <c r="F247" s="63"/>
      <c r="G247" s="65"/>
      <c r="H247" s="64"/>
      <c r="I247" s="64"/>
      <c r="J247" s="66"/>
      <c r="K247" s="65"/>
      <c r="L247" s="62"/>
      <c r="M247" s="62"/>
      <c r="N247" s="63"/>
      <c r="O247" s="65"/>
      <c r="P247" s="64"/>
      <c r="Q247" s="64"/>
      <c r="R247" s="66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62"/>
      <c r="D248" s="62"/>
      <c r="E248" s="62"/>
      <c r="F248" s="63"/>
      <c r="G248" s="62"/>
      <c r="H248" s="64"/>
      <c r="I248" s="64"/>
      <c r="J248" s="66"/>
      <c r="K248" s="62"/>
      <c r="L248" s="62"/>
      <c r="M248" s="62"/>
      <c r="N248" s="63"/>
      <c r="O248" s="62"/>
      <c r="P248" s="64"/>
      <c r="Q248" s="64"/>
      <c r="R248" s="6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4</v>
      </c>
      <c r="C249" s="62"/>
      <c r="D249" s="62"/>
      <c r="E249" s="62"/>
      <c r="F249" s="63"/>
      <c r="G249" s="62"/>
      <c r="H249" s="64"/>
      <c r="I249" s="64"/>
      <c r="J249" s="66"/>
      <c r="K249" s="62"/>
      <c r="L249" s="62"/>
      <c r="M249" s="62"/>
      <c r="N249" s="63"/>
      <c r="O249" s="62"/>
      <c r="P249" s="64"/>
      <c r="Q249" s="64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5</v>
      </c>
      <c r="C250" s="74"/>
      <c r="D250" s="68"/>
      <c r="E250" s="68"/>
      <c r="F250" s="69"/>
      <c r="G250" s="68"/>
      <c r="H250" s="70"/>
      <c r="I250" s="70"/>
      <c r="J250" s="73"/>
      <c r="K250" s="68"/>
      <c r="L250" s="68"/>
      <c r="M250" s="68"/>
      <c r="N250" s="69"/>
      <c r="O250" s="68"/>
      <c r="P250" s="70"/>
      <c r="Q250" s="70"/>
      <c r="R250" s="7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6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4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5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7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4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5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56" t="s">
        <v>91</v>
      </c>
      <c r="C271" s="60"/>
      <c r="D271" s="57"/>
      <c r="E271" s="57"/>
      <c r="F271" s="58"/>
      <c r="G271" s="57"/>
      <c r="H271" s="59"/>
      <c r="I271" s="59"/>
      <c r="J271" s="59"/>
      <c r="K271" s="60"/>
      <c r="L271" s="57"/>
      <c r="M271" s="57"/>
      <c r="N271" s="58"/>
      <c r="O271" s="57"/>
      <c r="P271" s="59"/>
      <c r="Q271" s="59"/>
      <c r="R271" s="61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62"/>
      <c r="D272" s="62"/>
      <c r="E272" s="62"/>
      <c r="F272" s="63"/>
      <c r="G272" s="62"/>
      <c r="H272" s="64"/>
      <c r="I272" s="64"/>
      <c r="J272" s="64"/>
      <c r="K272" s="65"/>
      <c r="L272" s="62"/>
      <c r="M272" s="62"/>
      <c r="N272" s="63"/>
      <c r="O272" s="62"/>
      <c r="P272" s="64"/>
      <c r="Q272" s="64"/>
      <c r="R272" s="6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4</v>
      </c>
      <c r="C273" s="62"/>
      <c r="D273" s="62"/>
      <c r="E273" s="62"/>
      <c r="F273" s="63"/>
      <c r="G273" s="62"/>
      <c r="H273" s="64"/>
      <c r="I273" s="64"/>
      <c r="J273" s="64"/>
      <c r="K273" s="65"/>
      <c r="L273" s="62"/>
      <c r="M273" s="62"/>
      <c r="N273" s="63"/>
      <c r="O273" s="65"/>
      <c r="P273" s="64"/>
      <c r="Q273" s="64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50" t="s">
        <v>25</v>
      </c>
      <c r="C274" s="68"/>
      <c r="D274" s="68"/>
      <c r="E274" s="68"/>
      <c r="F274" s="69"/>
      <c r="G274" s="68"/>
      <c r="H274" s="70"/>
      <c r="I274" s="70"/>
      <c r="J274" s="73"/>
      <c r="K274" s="68"/>
      <c r="L274" s="68"/>
      <c r="M274" s="68"/>
      <c r="N274" s="69"/>
      <c r="O274" s="68"/>
      <c r="P274" s="70"/>
      <c r="Q274" s="70"/>
      <c r="R274" s="73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56" t="s">
        <v>92</v>
      </c>
      <c r="C275" s="60"/>
      <c r="D275" s="57"/>
      <c r="E275" s="57"/>
      <c r="F275" s="58"/>
      <c r="G275" s="60"/>
      <c r="H275" s="59"/>
      <c r="I275" s="59"/>
      <c r="J275" s="61"/>
      <c r="K275" s="57"/>
      <c r="L275" s="57"/>
      <c r="M275" s="57"/>
      <c r="N275" s="58"/>
      <c r="O275" s="57"/>
      <c r="P275" s="59"/>
      <c r="Q275" s="59"/>
      <c r="R275" s="61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62"/>
      <c r="D276" s="62"/>
      <c r="E276" s="62"/>
      <c r="F276" s="63"/>
      <c r="G276" s="62"/>
      <c r="H276" s="64"/>
      <c r="I276" s="64"/>
      <c r="J276" s="66"/>
      <c r="K276" s="62"/>
      <c r="L276" s="62"/>
      <c r="M276" s="62"/>
      <c r="N276" s="63"/>
      <c r="O276" s="62"/>
      <c r="P276" s="64"/>
      <c r="Q276" s="64"/>
      <c r="R276" s="6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4</v>
      </c>
      <c r="C277" s="62"/>
      <c r="D277" s="62"/>
      <c r="E277" s="62"/>
      <c r="F277" s="63"/>
      <c r="G277" s="62"/>
      <c r="H277" s="64"/>
      <c r="I277" s="64"/>
      <c r="J277" s="66"/>
      <c r="K277" s="62"/>
      <c r="L277" s="62"/>
      <c r="M277" s="62"/>
      <c r="N277" s="63"/>
      <c r="O277" s="62"/>
      <c r="P277" s="64"/>
      <c r="Q277" s="64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50" t="s">
        <v>25</v>
      </c>
      <c r="C278" s="74"/>
      <c r="D278" s="68"/>
      <c r="E278" s="68"/>
      <c r="F278" s="69"/>
      <c r="G278" s="68"/>
      <c r="H278" s="70"/>
      <c r="I278" s="70"/>
      <c r="J278" s="73"/>
      <c r="K278" s="68"/>
      <c r="L278" s="68"/>
      <c r="M278" s="68"/>
      <c r="N278" s="69"/>
      <c r="O278" s="68"/>
      <c r="P278" s="70"/>
      <c r="Q278" s="70"/>
      <c r="R278" s="73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56" t="s">
        <v>93</v>
      </c>
      <c r="C279" s="60"/>
      <c r="D279" s="57"/>
      <c r="E279" s="57"/>
      <c r="F279" s="58"/>
      <c r="G279" s="60"/>
      <c r="H279" s="59"/>
      <c r="I279" s="59"/>
      <c r="J279" s="61"/>
      <c r="K279" s="60"/>
      <c r="L279" s="57"/>
      <c r="M279" s="57"/>
      <c r="N279" s="58"/>
      <c r="O279" s="60"/>
      <c r="P279" s="59"/>
      <c r="Q279" s="59"/>
      <c r="R279" s="61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62"/>
      <c r="D280" s="62"/>
      <c r="E280" s="62"/>
      <c r="F280" s="63"/>
      <c r="G280" s="62"/>
      <c r="H280" s="64"/>
      <c r="I280" s="64"/>
      <c r="J280" s="66"/>
      <c r="K280" s="62"/>
      <c r="L280" s="62"/>
      <c r="M280" s="62"/>
      <c r="N280" s="63"/>
      <c r="O280" s="62"/>
      <c r="P280" s="64"/>
      <c r="Q280" s="64"/>
      <c r="R280" s="66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4</v>
      </c>
      <c r="C281" s="62"/>
      <c r="D281" s="62"/>
      <c r="E281" s="62"/>
      <c r="F281" s="63"/>
      <c r="G281" s="62"/>
      <c r="H281" s="64"/>
      <c r="I281" s="64"/>
      <c r="J281" s="66"/>
      <c r="K281" s="62"/>
      <c r="L281" s="62"/>
      <c r="M281" s="62"/>
      <c r="N281" s="63"/>
      <c r="O281" s="62"/>
      <c r="P281" s="64"/>
      <c r="Q281" s="64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50" t="s">
        <v>25</v>
      </c>
      <c r="C282" s="74"/>
      <c r="D282" s="68"/>
      <c r="E282" s="68"/>
      <c r="F282" s="69"/>
      <c r="G282" s="68"/>
      <c r="H282" s="70"/>
      <c r="I282" s="70"/>
      <c r="J282" s="73"/>
      <c r="K282" s="68"/>
      <c r="L282" s="68"/>
      <c r="M282" s="68"/>
      <c r="N282" s="69"/>
      <c r="O282" s="68"/>
      <c r="P282" s="70"/>
      <c r="Q282" s="70"/>
      <c r="R282" s="73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56" t="s">
        <v>94</v>
      </c>
      <c r="C283" s="57"/>
      <c r="D283" s="57"/>
      <c r="E283" s="57"/>
      <c r="F283" s="58"/>
      <c r="G283" s="57"/>
      <c r="H283" s="59"/>
      <c r="I283" s="59"/>
      <c r="J283" s="61"/>
      <c r="K283" s="57"/>
      <c r="L283" s="57"/>
      <c r="M283" s="57"/>
      <c r="N283" s="58"/>
      <c r="O283" s="57"/>
      <c r="P283" s="59"/>
      <c r="Q283" s="59"/>
      <c r="R283" s="61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62"/>
      <c r="D284" s="62"/>
      <c r="E284" s="62"/>
      <c r="F284" s="63"/>
      <c r="G284" s="62"/>
      <c r="H284" s="64"/>
      <c r="I284" s="64"/>
      <c r="J284" s="66"/>
      <c r="K284" s="62"/>
      <c r="L284" s="62"/>
      <c r="M284" s="62"/>
      <c r="N284" s="63"/>
      <c r="O284" s="62"/>
      <c r="P284" s="64"/>
      <c r="Q284" s="64"/>
      <c r="R284" s="6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4</v>
      </c>
      <c r="C285" s="62"/>
      <c r="D285" s="62"/>
      <c r="E285" s="62"/>
      <c r="F285" s="63"/>
      <c r="G285" s="62"/>
      <c r="H285" s="64"/>
      <c r="I285" s="64"/>
      <c r="J285" s="66"/>
      <c r="K285" s="62"/>
      <c r="L285" s="62"/>
      <c r="M285" s="62"/>
      <c r="N285" s="63"/>
      <c r="O285" s="62"/>
      <c r="P285" s="64"/>
      <c r="Q285" s="64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50" t="s">
        <v>25</v>
      </c>
      <c r="C286" s="74"/>
      <c r="D286" s="68"/>
      <c r="E286" s="68"/>
      <c r="F286" s="69"/>
      <c r="G286" s="68"/>
      <c r="H286" s="70"/>
      <c r="I286" s="70"/>
      <c r="J286" s="73"/>
      <c r="K286" s="68"/>
      <c r="L286" s="68"/>
      <c r="M286" s="68"/>
      <c r="N286" s="69"/>
      <c r="O286" s="68"/>
      <c r="P286" s="70"/>
      <c r="Q286" s="70"/>
      <c r="R286" s="73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56" t="s">
        <v>95</v>
      </c>
      <c r="C287" s="60"/>
      <c r="D287" s="57"/>
      <c r="E287" s="57"/>
      <c r="F287" s="58"/>
      <c r="G287" s="60"/>
      <c r="H287" s="59"/>
      <c r="I287" s="59"/>
      <c r="J287" s="61"/>
      <c r="K287" s="60"/>
      <c r="L287" s="57"/>
      <c r="M287" s="57"/>
      <c r="N287" s="58"/>
      <c r="O287" s="60"/>
      <c r="P287" s="59"/>
      <c r="Q287" s="59"/>
      <c r="R287" s="61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62"/>
      <c r="D288" s="62"/>
      <c r="E288" s="62"/>
      <c r="F288" s="63"/>
      <c r="G288" s="62"/>
      <c r="H288" s="64"/>
      <c r="I288" s="64"/>
      <c r="J288" s="66"/>
      <c r="K288" s="62"/>
      <c r="L288" s="62"/>
      <c r="M288" s="62"/>
      <c r="N288" s="63"/>
      <c r="O288" s="62"/>
      <c r="P288" s="64"/>
      <c r="Q288" s="64"/>
      <c r="R288" s="6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4</v>
      </c>
      <c r="C289" s="62"/>
      <c r="D289" s="62"/>
      <c r="E289" s="62"/>
      <c r="F289" s="63"/>
      <c r="G289" s="62"/>
      <c r="H289" s="64"/>
      <c r="I289" s="64"/>
      <c r="J289" s="66"/>
      <c r="K289" s="62"/>
      <c r="L289" s="62"/>
      <c r="M289" s="62"/>
      <c r="N289" s="63"/>
      <c r="O289" s="62"/>
      <c r="P289" s="64"/>
      <c r="Q289" s="64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50" t="s">
        <v>25</v>
      </c>
      <c r="C290" s="74"/>
      <c r="D290" s="68"/>
      <c r="E290" s="68"/>
      <c r="F290" s="69"/>
      <c r="G290" s="68"/>
      <c r="H290" s="70"/>
      <c r="I290" s="70"/>
      <c r="J290" s="73"/>
      <c r="K290" s="68"/>
      <c r="L290" s="68"/>
      <c r="M290" s="68"/>
      <c r="N290" s="69"/>
      <c r="O290" s="68"/>
      <c r="P290" s="70"/>
      <c r="Q290" s="70"/>
      <c r="R290" s="73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56" t="s">
        <v>96</v>
      </c>
      <c r="C291" s="57"/>
      <c r="D291" s="57"/>
      <c r="E291" s="57"/>
      <c r="F291" s="58"/>
      <c r="G291" s="60"/>
      <c r="H291" s="59"/>
      <c r="I291" s="59"/>
      <c r="J291" s="61"/>
      <c r="K291" s="60"/>
      <c r="L291" s="57"/>
      <c r="M291" s="57"/>
      <c r="N291" s="58"/>
      <c r="O291" s="60"/>
      <c r="P291" s="59"/>
      <c r="Q291" s="59"/>
      <c r="R291" s="61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62"/>
      <c r="D292" s="62"/>
      <c r="E292" s="62"/>
      <c r="F292" s="63"/>
      <c r="G292" s="62"/>
      <c r="H292" s="64"/>
      <c r="I292" s="64"/>
      <c r="J292" s="66"/>
      <c r="K292" s="62"/>
      <c r="L292" s="62"/>
      <c r="M292" s="62"/>
      <c r="N292" s="63"/>
      <c r="O292" s="62"/>
      <c r="P292" s="64"/>
      <c r="Q292" s="64"/>
      <c r="R292" s="6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4</v>
      </c>
      <c r="C293" s="62"/>
      <c r="D293" s="62"/>
      <c r="E293" s="62"/>
      <c r="F293" s="63"/>
      <c r="G293" s="62"/>
      <c r="H293" s="64"/>
      <c r="I293" s="64"/>
      <c r="J293" s="66"/>
      <c r="K293" s="62"/>
      <c r="L293" s="62"/>
      <c r="M293" s="62"/>
      <c r="N293" s="63"/>
      <c r="O293" s="62"/>
      <c r="P293" s="64"/>
      <c r="Q293" s="64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50" t="s">
        <v>25</v>
      </c>
      <c r="C294" s="74"/>
      <c r="D294" s="68"/>
      <c r="E294" s="68"/>
      <c r="F294" s="69"/>
      <c r="G294" s="68"/>
      <c r="H294" s="70"/>
      <c r="I294" s="70"/>
      <c r="J294" s="73"/>
      <c r="K294" s="68"/>
      <c r="L294" s="68"/>
      <c r="M294" s="68"/>
      <c r="N294" s="69"/>
      <c r="O294" s="68"/>
      <c r="P294" s="70"/>
      <c r="Q294" s="70"/>
      <c r="R294" s="73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97</v>
      </c>
      <c r="C295" s="65"/>
      <c r="D295" s="62"/>
      <c r="E295" s="62"/>
      <c r="F295" s="63"/>
      <c r="G295" s="65"/>
      <c r="H295" s="64"/>
      <c r="I295" s="64"/>
      <c r="J295" s="66"/>
      <c r="K295" s="65"/>
      <c r="L295" s="62"/>
      <c r="M295" s="62"/>
      <c r="N295" s="63"/>
      <c r="O295" s="65"/>
      <c r="P295" s="64"/>
      <c r="Q295" s="64"/>
      <c r="R295" s="66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62"/>
      <c r="D296" s="62"/>
      <c r="E296" s="62"/>
      <c r="F296" s="63"/>
      <c r="G296" s="62"/>
      <c r="H296" s="64"/>
      <c r="I296" s="64"/>
      <c r="J296" s="66"/>
      <c r="K296" s="62"/>
      <c r="L296" s="62"/>
      <c r="M296" s="62"/>
      <c r="N296" s="63"/>
      <c r="O296" s="62"/>
      <c r="P296" s="64"/>
      <c r="Q296" s="64"/>
      <c r="R296" s="6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4</v>
      </c>
      <c r="C297" s="62"/>
      <c r="D297" s="62"/>
      <c r="E297" s="62"/>
      <c r="F297" s="63"/>
      <c r="G297" s="62"/>
      <c r="H297" s="64"/>
      <c r="I297" s="64"/>
      <c r="J297" s="66"/>
      <c r="K297" s="62"/>
      <c r="L297" s="62"/>
      <c r="M297" s="62"/>
      <c r="N297" s="63"/>
      <c r="O297" s="62"/>
      <c r="P297" s="64"/>
      <c r="Q297" s="64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50" t="s">
        <v>25</v>
      </c>
      <c r="C298" s="74"/>
      <c r="D298" s="68"/>
      <c r="E298" s="68"/>
      <c r="F298" s="69"/>
      <c r="G298" s="68"/>
      <c r="H298" s="70"/>
      <c r="I298" s="70"/>
      <c r="J298" s="73"/>
      <c r="K298" s="68"/>
      <c r="L298" s="68"/>
      <c r="M298" s="68"/>
      <c r="N298" s="69"/>
      <c r="O298" s="68"/>
      <c r="P298" s="70"/>
      <c r="Q298" s="70"/>
      <c r="R298" s="73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56" t="s">
        <v>98</v>
      </c>
      <c r="C299" s="57"/>
      <c r="D299" s="57"/>
      <c r="E299" s="57"/>
      <c r="F299" s="58"/>
      <c r="G299" s="57"/>
      <c r="H299" s="59"/>
      <c r="I299" s="59"/>
      <c r="J299" s="61"/>
      <c r="K299" s="57"/>
      <c r="L299" s="57"/>
      <c r="M299" s="57"/>
      <c r="N299" s="58"/>
      <c r="O299" s="57"/>
      <c r="P299" s="59"/>
      <c r="Q299" s="59"/>
      <c r="R299" s="61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62"/>
      <c r="D300" s="62"/>
      <c r="E300" s="62"/>
      <c r="F300" s="63"/>
      <c r="G300" s="62"/>
      <c r="H300" s="64"/>
      <c r="I300" s="64"/>
      <c r="J300" s="66"/>
      <c r="K300" s="62"/>
      <c r="L300" s="62"/>
      <c r="M300" s="62"/>
      <c r="N300" s="63"/>
      <c r="O300" s="62"/>
      <c r="P300" s="64"/>
      <c r="Q300" s="64"/>
      <c r="R300" s="6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4</v>
      </c>
      <c r="C301" s="62"/>
      <c r="D301" s="62"/>
      <c r="E301" s="62"/>
      <c r="F301" s="63"/>
      <c r="G301" s="62"/>
      <c r="H301" s="64"/>
      <c r="I301" s="64"/>
      <c r="J301" s="66"/>
      <c r="K301" s="62"/>
      <c r="L301" s="62"/>
      <c r="M301" s="62"/>
      <c r="N301" s="63"/>
      <c r="O301" s="62"/>
      <c r="P301" s="64"/>
      <c r="Q301" s="64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50" t="s">
        <v>25</v>
      </c>
      <c r="C302" s="74"/>
      <c r="D302" s="68"/>
      <c r="E302" s="68"/>
      <c r="F302" s="69"/>
      <c r="G302" s="68"/>
      <c r="H302" s="70"/>
      <c r="I302" s="70"/>
      <c r="J302" s="73"/>
      <c r="K302" s="68"/>
      <c r="L302" s="68"/>
      <c r="M302" s="68"/>
      <c r="N302" s="69"/>
      <c r="O302" s="68"/>
      <c r="P302" s="70"/>
      <c r="Q302" s="70"/>
      <c r="R302" s="73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56" t="s">
        <v>99</v>
      </c>
      <c r="C303" s="60"/>
      <c r="D303" s="57"/>
      <c r="E303" s="57"/>
      <c r="F303" s="58"/>
      <c r="G303" s="60"/>
      <c r="H303" s="59"/>
      <c r="I303" s="59"/>
      <c r="J303" s="61"/>
      <c r="K303" s="60"/>
      <c r="L303" s="57"/>
      <c r="M303" s="57"/>
      <c r="N303" s="58"/>
      <c r="O303" s="60"/>
      <c r="P303" s="59"/>
      <c r="Q303" s="59"/>
      <c r="R303" s="61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62"/>
      <c r="D304" s="62"/>
      <c r="E304" s="62"/>
      <c r="F304" s="63"/>
      <c r="G304" s="62"/>
      <c r="H304" s="64"/>
      <c r="I304" s="64"/>
      <c r="J304" s="66"/>
      <c r="K304" s="62"/>
      <c r="L304" s="62"/>
      <c r="M304" s="62"/>
      <c r="N304" s="63"/>
      <c r="O304" s="62"/>
      <c r="P304" s="64"/>
      <c r="Q304" s="64"/>
      <c r="R304" s="6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4</v>
      </c>
      <c r="C305" s="62"/>
      <c r="D305" s="62"/>
      <c r="E305" s="62"/>
      <c r="F305" s="63"/>
      <c r="G305" s="62"/>
      <c r="H305" s="64"/>
      <c r="I305" s="64"/>
      <c r="J305" s="66"/>
      <c r="K305" s="62"/>
      <c r="L305" s="62"/>
      <c r="M305" s="62"/>
      <c r="N305" s="63"/>
      <c r="O305" s="62"/>
      <c r="P305" s="64"/>
      <c r="Q305" s="64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50" t="s">
        <v>25</v>
      </c>
      <c r="C306" s="74"/>
      <c r="D306" s="68"/>
      <c r="E306" s="68"/>
      <c r="F306" s="69"/>
      <c r="G306" s="68"/>
      <c r="H306" s="70"/>
      <c r="I306" s="70"/>
      <c r="J306" s="73"/>
      <c r="K306" s="68"/>
      <c r="L306" s="68"/>
      <c r="M306" s="68"/>
      <c r="N306" s="69"/>
      <c r="O306" s="68"/>
      <c r="P306" s="70"/>
      <c r="Q306" s="70"/>
      <c r="R306" s="73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56" t="s">
        <v>100</v>
      </c>
      <c r="C307" s="57"/>
      <c r="D307" s="57"/>
      <c r="E307" s="57"/>
      <c r="F307" s="58"/>
      <c r="G307" s="60"/>
      <c r="H307" s="59"/>
      <c r="I307" s="59"/>
      <c r="J307" s="61"/>
      <c r="K307" s="60"/>
      <c r="L307" s="57"/>
      <c r="M307" s="57"/>
      <c r="N307" s="58"/>
      <c r="O307" s="60"/>
      <c r="P307" s="59"/>
      <c r="Q307" s="59"/>
      <c r="R307" s="61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62"/>
      <c r="D308" s="62"/>
      <c r="E308" s="62"/>
      <c r="F308" s="63"/>
      <c r="G308" s="62"/>
      <c r="H308" s="64"/>
      <c r="I308" s="64"/>
      <c r="J308" s="66"/>
      <c r="K308" s="62"/>
      <c r="L308" s="62"/>
      <c r="M308" s="62"/>
      <c r="N308" s="63"/>
      <c r="O308" s="62"/>
      <c r="P308" s="64"/>
      <c r="Q308" s="64"/>
      <c r="R308" s="6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4</v>
      </c>
      <c r="C309" s="62"/>
      <c r="D309" s="62"/>
      <c r="E309" s="62"/>
      <c r="F309" s="63"/>
      <c r="G309" s="62"/>
      <c r="H309" s="64"/>
      <c r="I309" s="64"/>
      <c r="J309" s="66"/>
      <c r="K309" s="62"/>
      <c r="L309" s="62"/>
      <c r="M309" s="62"/>
      <c r="N309" s="63"/>
      <c r="O309" s="62"/>
      <c r="P309" s="64"/>
      <c r="Q309" s="64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50" t="s">
        <v>25</v>
      </c>
      <c r="C310" s="74"/>
      <c r="D310" s="68"/>
      <c r="E310" s="68"/>
      <c r="F310" s="69"/>
      <c r="G310" s="68"/>
      <c r="H310" s="70"/>
      <c r="I310" s="70"/>
      <c r="J310" s="73"/>
      <c r="K310" s="68"/>
      <c r="L310" s="68"/>
      <c r="M310" s="68"/>
      <c r="N310" s="69"/>
      <c r="O310" s="68"/>
      <c r="P310" s="70"/>
      <c r="Q310" s="70"/>
      <c r="R310" s="7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101</v>
      </c>
      <c r="C311" s="65"/>
      <c r="D311" s="62"/>
      <c r="E311" s="62"/>
      <c r="F311" s="63"/>
      <c r="G311" s="65"/>
      <c r="H311" s="64"/>
      <c r="I311" s="64"/>
      <c r="J311" s="66"/>
      <c r="K311" s="65"/>
      <c r="L311" s="62"/>
      <c r="M311" s="62"/>
      <c r="N311" s="63"/>
      <c r="O311" s="65"/>
      <c r="P311" s="64"/>
      <c r="Q311" s="64"/>
      <c r="R311" s="66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23</v>
      </c>
      <c r="C312" s="62"/>
      <c r="D312" s="62"/>
      <c r="E312" s="62"/>
      <c r="F312" s="63"/>
      <c r="G312" s="62"/>
      <c r="H312" s="64"/>
      <c r="I312" s="64"/>
      <c r="J312" s="66"/>
      <c r="K312" s="62"/>
      <c r="L312" s="62"/>
      <c r="M312" s="62"/>
      <c r="N312" s="63"/>
      <c r="O312" s="62"/>
      <c r="P312" s="64"/>
      <c r="Q312" s="64"/>
      <c r="R312" s="66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4</v>
      </c>
      <c r="C313" s="62"/>
      <c r="D313" s="62"/>
      <c r="E313" s="62"/>
      <c r="F313" s="63"/>
      <c r="G313" s="62"/>
      <c r="H313" s="64"/>
      <c r="I313" s="64"/>
      <c r="J313" s="66"/>
      <c r="K313" s="62"/>
      <c r="L313" s="62"/>
      <c r="M313" s="62"/>
      <c r="N313" s="63"/>
      <c r="O313" s="62"/>
      <c r="P313" s="64"/>
      <c r="Q313" s="64"/>
      <c r="R313" s="66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50" t="s">
        <v>25</v>
      </c>
      <c r="C314" s="74"/>
      <c r="D314" s="68"/>
      <c r="E314" s="68"/>
      <c r="F314" s="69"/>
      <c r="G314" s="68"/>
      <c r="H314" s="70"/>
      <c r="I314" s="70"/>
      <c r="J314" s="73"/>
      <c r="K314" s="68"/>
      <c r="L314" s="68"/>
      <c r="M314" s="68"/>
      <c r="N314" s="69"/>
      <c r="O314" s="68"/>
      <c r="P314" s="70"/>
      <c r="Q314" s="70"/>
      <c r="R314" s="73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56" t="s">
        <v>102</v>
      </c>
      <c r="C315" s="57"/>
      <c r="D315" s="57"/>
      <c r="E315" s="57"/>
      <c r="F315" s="58"/>
      <c r="G315" s="57"/>
      <c r="H315" s="59"/>
      <c r="I315" s="59"/>
      <c r="J315" s="61"/>
      <c r="K315" s="57"/>
      <c r="L315" s="57"/>
      <c r="M315" s="57"/>
      <c r="N315" s="58"/>
      <c r="O315" s="57"/>
      <c r="P315" s="59"/>
      <c r="Q315" s="59"/>
      <c r="R315" s="61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30" t="s">
        <v>23</v>
      </c>
      <c r="C316" s="62"/>
      <c r="D316" s="62"/>
      <c r="E316" s="62"/>
      <c r="F316" s="63"/>
      <c r="G316" s="62"/>
      <c r="H316" s="64"/>
      <c r="I316" s="64"/>
      <c r="J316" s="66"/>
      <c r="K316" s="62"/>
      <c r="L316" s="62"/>
      <c r="M316" s="62"/>
      <c r="N316" s="63"/>
      <c r="O316" s="62"/>
      <c r="P316" s="64"/>
      <c r="Q316" s="64"/>
      <c r="R316" s="6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4</v>
      </c>
      <c r="C317" s="62"/>
      <c r="D317" s="62"/>
      <c r="E317" s="62"/>
      <c r="F317" s="63"/>
      <c r="G317" s="62"/>
      <c r="H317" s="64"/>
      <c r="I317" s="64"/>
      <c r="J317" s="66"/>
      <c r="K317" s="62"/>
      <c r="L317" s="62"/>
      <c r="M317" s="62"/>
      <c r="N317" s="63"/>
      <c r="O317" s="62"/>
      <c r="P317" s="64"/>
      <c r="Q317" s="64"/>
      <c r="R317" s="66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50" t="s">
        <v>25</v>
      </c>
      <c r="C318" s="74"/>
      <c r="D318" s="68"/>
      <c r="E318" s="68"/>
      <c r="F318" s="69"/>
      <c r="G318" s="68"/>
      <c r="H318" s="70"/>
      <c r="I318" s="70"/>
      <c r="J318" s="73"/>
      <c r="K318" s="68"/>
      <c r="L318" s="68"/>
      <c r="M318" s="68"/>
      <c r="N318" s="69"/>
      <c r="O318" s="68"/>
      <c r="P318" s="70"/>
      <c r="Q318" s="70"/>
      <c r="R318" s="73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5" hidden="false" customHeight="true" outlineLevel="0" collapsed="false">
      <c r="B319" s="87" t="s">
        <v>103</v>
      </c>
      <c r="M319" s="88"/>
      <c r="N319" s="88"/>
      <c r="O319" s="88"/>
      <c r="P319" s="88"/>
      <c r="Q319" s="88"/>
      <c r="R319" s="88"/>
    </row>
    <row r="320" customFormat="false" ht="15" hidden="false" customHeight="true" outlineLevel="0" collapsed="false">
      <c r="B320" s="87" t="s">
        <v>104</v>
      </c>
    </row>
    <row r="321" customFormat="false" ht="15" hidden="false" customHeight="true" outlineLevel="0" collapsed="false">
      <c r="B321" s="87" t="s">
        <v>105</v>
      </c>
    </row>
    <row r="322" customFormat="false" ht="15" hidden="false" customHeight="true" outlineLevel="0" collapsed="false">
      <c r="B322" s="89" t="s">
        <v>106</v>
      </c>
    </row>
    <row r="323" customFormat="false" ht="15" hidden="false" customHeight="true" outlineLevel="0" collapsed="false">
      <c r="B323" s="90" t="s">
        <v>107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E331" s="91"/>
    </row>
    <row r="332" customFormat="false" ht="15" hidden="false" customHeight="true" outlineLevel="0" collapsed="false">
      <c r="E332" s="91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09-09-07T23:36:32Z</cp:lastPrinted>
  <dcterms:modified xsi:type="dcterms:W3CDTF">2009-10-05T07:09:07Z</dcterms:modified>
  <cp:revision>0</cp:revision>
  <dc:subject/>
  <dc:title/>
</cp:coreProperties>
</file>