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fals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60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6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30" t="s">
        <v>77</v>
      </c>
      <c r="C215" s="65" t="n">
        <v>717178</v>
      </c>
      <c r="D215" s="62" t="n">
        <v>348509</v>
      </c>
      <c r="E215" s="62" t="n">
        <v>368669</v>
      </c>
      <c r="F215" s="63" t="n">
        <v>282103</v>
      </c>
      <c r="G215" s="65" t="n">
        <v>718718</v>
      </c>
      <c r="H215" s="64" t="n">
        <v>350682</v>
      </c>
      <c r="I215" s="64" t="n">
        <v>368036</v>
      </c>
      <c r="J215" s="66" t="n">
        <v>290168</v>
      </c>
      <c r="K215" s="65" t="n">
        <v>8593</v>
      </c>
      <c r="L215" s="62" t="n">
        <v>3821</v>
      </c>
      <c r="M215" s="62" t="n">
        <v>4772</v>
      </c>
      <c r="N215" s="63" t="n">
        <v>6179</v>
      </c>
      <c r="O215" s="65" t="n">
        <v>727311</v>
      </c>
      <c r="P215" s="64" t="n">
        <v>354503</v>
      </c>
      <c r="Q215" s="64" t="n">
        <v>372808</v>
      </c>
      <c r="R215" s="66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23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false" customHeight="true" outlineLevel="0" collapsed="false">
      <c r="B217" s="30" t="s">
        <v>24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50" t="s">
        <v>25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56" t="s">
        <v>78</v>
      </c>
      <c r="C219" s="57" t="n">
        <v>717185</v>
      </c>
      <c r="D219" s="57" t="n">
        <v>348528</v>
      </c>
      <c r="E219" s="57" t="n">
        <v>368657</v>
      </c>
      <c r="F219" s="58" t="n">
        <v>282286</v>
      </c>
      <c r="G219" s="57" t="n">
        <v>718772</v>
      </c>
      <c r="H219" s="59" t="n">
        <v>350722</v>
      </c>
      <c r="I219" s="59" t="n">
        <v>368050</v>
      </c>
      <c r="J219" s="61" t="n">
        <v>290376</v>
      </c>
      <c r="K219" s="57" t="n">
        <v>8546</v>
      </c>
      <c r="L219" s="57" t="n">
        <v>3800</v>
      </c>
      <c r="M219" s="57" t="n">
        <v>4746</v>
      </c>
      <c r="N219" s="58" t="n">
        <v>6154</v>
      </c>
      <c r="O219" s="57" t="n">
        <v>727318</v>
      </c>
      <c r="P219" s="59" t="n">
        <v>354522</v>
      </c>
      <c r="Q219" s="59" t="n">
        <v>372796</v>
      </c>
      <c r="R219" s="61" t="n">
        <v>296530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false" customHeight="true" outlineLevel="0" collapsed="false">
      <c r="B220" s="30" t="s">
        <v>23</v>
      </c>
      <c r="C220" s="62" t="n">
        <v>258993</v>
      </c>
      <c r="D220" s="62" t="n">
        <v>125150</v>
      </c>
      <c r="E220" s="62" t="n">
        <v>133843</v>
      </c>
      <c r="F220" s="63" t="n">
        <v>102138</v>
      </c>
      <c r="G220" s="62" t="n">
        <v>258255</v>
      </c>
      <c r="H220" s="64" t="n">
        <v>124704</v>
      </c>
      <c r="I220" s="64" t="n">
        <v>133551</v>
      </c>
      <c r="J220" s="66" t="n">
        <v>105313</v>
      </c>
      <c r="K220" s="62" t="n">
        <v>2562</v>
      </c>
      <c r="L220" s="62" t="n">
        <v>1111</v>
      </c>
      <c r="M220" s="62" t="n">
        <v>1451</v>
      </c>
      <c r="N220" s="63" t="n">
        <v>1875</v>
      </c>
      <c r="O220" s="62" t="n">
        <v>260817</v>
      </c>
      <c r="P220" s="64" t="n">
        <v>125815</v>
      </c>
      <c r="Q220" s="64" t="n">
        <v>135002</v>
      </c>
      <c r="R220" s="66" t="n">
        <v>107188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false" customHeight="true" outlineLevel="0" collapsed="false">
      <c r="B221" s="30" t="s">
        <v>24</v>
      </c>
      <c r="C221" s="62" t="n">
        <v>209879</v>
      </c>
      <c r="D221" s="62" t="n">
        <v>103042</v>
      </c>
      <c r="E221" s="62" t="n">
        <v>106837</v>
      </c>
      <c r="F221" s="63" t="n">
        <v>85578</v>
      </c>
      <c r="G221" s="62" t="n">
        <v>209588</v>
      </c>
      <c r="H221" s="64" t="n">
        <v>103776</v>
      </c>
      <c r="I221" s="64" t="n">
        <v>105812</v>
      </c>
      <c r="J221" s="66" t="n">
        <v>87520</v>
      </c>
      <c r="K221" s="62" t="n">
        <v>3020</v>
      </c>
      <c r="L221" s="62" t="n">
        <v>1348</v>
      </c>
      <c r="M221" s="62" t="n">
        <v>1672</v>
      </c>
      <c r="N221" s="63" t="n">
        <v>2165</v>
      </c>
      <c r="O221" s="62" t="n">
        <v>212608</v>
      </c>
      <c r="P221" s="64" t="n">
        <v>105124</v>
      </c>
      <c r="Q221" s="64" t="n">
        <v>107484</v>
      </c>
      <c r="R221" s="66" t="n">
        <v>89685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50" t="s">
        <v>25</v>
      </c>
      <c r="C222" s="74" t="n">
        <v>248313</v>
      </c>
      <c r="D222" s="68" t="n">
        <v>120336</v>
      </c>
      <c r="E222" s="68" t="n">
        <v>127977</v>
      </c>
      <c r="F222" s="69" t="n">
        <v>94570</v>
      </c>
      <c r="G222" s="68" t="n">
        <v>250929</v>
      </c>
      <c r="H222" s="70" t="n">
        <v>122242</v>
      </c>
      <c r="I222" s="70" t="n">
        <v>128687</v>
      </c>
      <c r="J222" s="73" t="n">
        <v>97543</v>
      </c>
      <c r="K222" s="68" t="n">
        <v>2964</v>
      </c>
      <c r="L222" s="68" t="n">
        <v>1341</v>
      </c>
      <c r="M222" s="68" t="n">
        <v>1623</v>
      </c>
      <c r="N222" s="69" t="n">
        <v>2114</v>
      </c>
      <c r="O222" s="68" t="n">
        <v>253893</v>
      </c>
      <c r="P222" s="70" t="n">
        <v>123583</v>
      </c>
      <c r="Q222" s="70" t="n">
        <v>130310</v>
      </c>
      <c r="R222" s="73" t="n">
        <v>99657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56" t="s">
        <v>79</v>
      </c>
      <c r="C223" s="60"/>
      <c r="D223" s="57"/>
      <c r="E223" s="57"/>
      <c r="F223" s="58"/>
      <c r="G223" s="57"/>
      <c r="H223" s="59"/>
      <c r="I223" s="59"/>
      <c r="J223" s="59"/>
      <c r="K223" s="60"/>
      <c r="L223" s="57"/>
      <c r="M223" s="57"/>
      <c r="N223" s="58"/>
      <c r="O223" s="57"/>
      <c r="P223" s="59"/>
      <c r="Q223" s="59"/>
      <c r="R223" s="61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/>
      <c r="D224" s="62"/>
      <c r="E224" s="62"/>
      <c r="F224" s="63"/>
      <c r="G224" s="62"/>
      <c r="H224" s="64"/>
      <c r="I224" s="64"/>
      <c r="J224" s="64"/>
      <c r="K224" s="65"/>
      <c r="L224" s="62"/>
      <c r="M224" s="62"/>
      <c r="N224" s="63"/>
      <c r="O224" s="62"/>
      <c r="P224" s="64"/>
      <c r="Q224" s="64"/>
      <c r="R224" s="6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/>
      <c r="D225" s="62"/>
      <c r="E225" s="62"/>
      <c r="F225" s="63"/>
      <c r="G225" s="62"/>
      <c r="H225" s="64"/>
      <c r="I225" s="64"/>
      <c r="J225" s="64"/>
      <c r="K225" s="65"/>
      <c r="L225" s="62"/>
      <c r="M225" s="62"/>
      <c r="N225" s="63"/>
      <c r="O225" s="65"/>
      <c r="P225" s="64"/>
      <c r="Q225" s="64"/>
      <c r="R225" s="66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/>
      <c r="D226" s="68"/>
      <c r="E226" s="68"/>
      <c r="F226" s="69"/>
      <c r="G226" s="68"/>
      <c r="H226" s="70"/>
      <c r="I226" s="70"/>
      <c r="J226" s="73"/>
      <c r="K226" s="68"/>
      <c r="L226" s="68"/>
      <c r="M226" s="68"/>
      <c r="N226" s="69"/>
      <c r="O226" s="68"/>
      <c r="P226" s="70"/>
      <c r="Q226" s="70"/>
      <c r="R226" s="73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56" t="s">
        <v>80</v>
      </c>
      <c r="C227" s="60"/>
      <c r="D227" s="57"/>
      <c r="E227" s="57"/>
      <c r="F227" s="58"/>
      <c r="G227" s="60"/>
      <c r="H227" s="59"/>
      <c r="I227" s="59"/>
      <c r="J227" s="61"/>
      <c r="K227" s="57"/>
      <c r="L227" s="57"/>
      <c r="M227" s="57"/>
      <c r="N227" s="58"/>
      <c r="O227" s="57"/>
      <c r="P227" s="59"/>
      <c r="Q227" s="59"/>
      <c r="R227" s="61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/>
      <c r="D228" s="62"/>
      <c r="E228" s="62"/>
      <c r="F228" s="63"/>
      <c r="G228" s="62"/>
      <c r="H228" s="64"/>
      <c r="I228" s="64"/>
      <c r="J228" s="66"/>
      <c r="K228" s="62"/>
      <c r="L228" s="62"/>
      <c r="M228" s="62"/>
      <c r="N228" s="63"/>
      <c r="O228" s="62"/>
      <c r="P228" s="64"/>
      <c r="Q228" s="64"/>
      <c r="R228" s="6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/>
      <c r="D229" s="62"/>
      <c r="E229" s="62"/>
      <c r="F229" s="63"/>
      <c r="G229" s="62"/>
      <c r="H229" s="64"/>
      <c r="I229" s="64"/>
      <c r="J229" s="66"/>
      <c r="K229" s="62"/>
      <c r="L229" s="62"/>
      <c r="M229" s="62"/>
      <c r="N229" s="63"/>
      <c r="O229" s="62"/>
      <c r="P229" s="64"/>
      <c r="Q229" s="64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/>
      <c r="D230" s="68"/>
      <c r="E230" s="68"/>
      <c r="F230" s="69"/>
      <c r="G230" s="68"/>
      <c r="H230" s="70"/>
      <c r="I230" s="70"/>
      <c r="J230" s="73"/>
      <c r="K230" s="68"/>
      <c r="L230" s="68"/>
      <c r="M230" s="68"/>
      <c r="N230" s="69"/>
      <c r="O230" s="68"/>
      <c r="P230" s="70"/>
      <c r="Q230" s="70"/>
      <c r="R230" s="73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56" t="s">
        <v>81</v>
      </c>
      <c r="C231" s="60"/>
      <c r="D231" s="57"/>
      <c r="E231" s="57"/>
      <c r="F231" s="58"/>
      <c r="G231" s="60"/>
      <c r="H231" s="59"/>
      <c r="I231" s="59"/>
      <c r="J231" s="61"/>
      <c r="K231" s="60"/>
      <c r="L231" s="57"/>
      <c r="M231" s="57"/>
      <c r="N231" s="58"/>
      <c r="O231" s="60"/>
      <c r="P231" s="59"/>
      <c r="Q231" s="59"/>
      <c r="R231" s="61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/>
      <c r="D232" s="62"/>
      <c r="E232" s="62"/>
      <c r="F232" s="63"/>
      <c r="G232" s="62"/>
      <c r="H232" s="64"/>
      <c r="I232" s="64"/>
      <c r="J232" s="66"/>
      <c r="K232" s="62"/>
      <c r="L232" s="62"/>
      <c r="M232" s="62"/>
      <c r="N232" s="63"/>
      <c r="O232" s="62"/>
      <c r="P232" s="64"/>
      <c r="Q232" s="64"/>
      <c r="R232" s="66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/>
      <c r="D233" s="62"/>
      <c r="E233" s="62"/>
      <c r="F233" s="63"/>
      <c r="G233" s="62"/>
      <c r="H233" s="64"/>
      <c r="I233" s="64"/>
      <c r="J233" s="66"/>
      <c r="K233" s="62"/>
      <c r="L233" s="62"/>
      <c r="M233" s="62"/>
      <c r="N233" s="63"/>
      <c r="O233" s="62"/>
      <c r="P233" s="64"/>
      <c r="Q233" s="64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/>
      <c r="D234" s="68"/>
      <c r="E234" s="68"/>
      <c r="F234" s="69"/>
      <c r="G234" s="68"/>
      <c r="H234" s="70"/>
      <c r="I234" s="70"/>
      <c r="J234" s="73"/>
      <c r="K234" s="68"/>
      <c r="L234" s="68"/>
      <c r="M234" s="68"/>
      <c r="N234" s="69"/>
      <c r="O234" s="68"/>
      <c r="P234" s="70"/>
      <c r="Q234" s="70"/>
      <c r="R234" s="7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2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3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12-07T07:52:39Z</cp:lastPrinted>
  <dcterms:modified xsi:type="dcterms:W3CDTF">2009-12-07T07:52:39Z</dcterms:modified>
  <cp:revision>0</cp:revision>
  <dc:subject/>
  <dc:title/>
</cp:coreProperties>
</file>