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6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7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8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79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30" t="s">
        <v>23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30" t="s">
        <v>24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50" t="s">
        <v>25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0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30" t="s">
        <v>23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30" t="s">
        <v>24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50" t="s">
        <v>25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10-02-16T07:03:39Z</cp:lastPrinted>
  <dcterms:modified xsi:type="dcterms:W3CDTF">2010-02-16T07:04:55Z</dcterms:modified>
  <cp:revision>0</cp:revision>
  <dc:subject/>
  <dc:title/>
</cp:coreProperties>
</file>