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訂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K1" s="3" t="s">
        <v>2</v>
      </c>
      <c r="O1" s="5" t="s">
        <v>3</v>
      </c>
      <c r="P1" s="6"/>
    </row>
    <row r="2" s="7" customFormat="true" ht="36" hidden="false" customHeight="true" outlineLevel="0" collapsed="false">
      <c r="B2" s="8" t="s">
        <v>4</v>
      </c>
      <c r="C2" s="9" t="s">
        <v>5</v>
      </c>
      <c r="D2" s="9"/>
      <c r="E2" s="9"/>
      <c r="F2" s="9"/>
      <c r="G2" s="10" t="s">
        <v>6</v>
      </c>
      <c r="H2" s="10"/>
      <c r="I2" s="10"/>
      <c r="J2" s="10"/>
      <c r="K2" s="10" t="s">
        <v>7</v>
      </c>
      <c r="L2" s="10"/>
      <c r="M2" s="10"/>
      <c r="N2" s="10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9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1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7</v>
      </c>
      <c r="H10" s="48" t="s">
        <v>17</v>
      </c>
      <c r="I10" s="48" t="s">
        <v>17</v>
      </c>
      <c r="J10" s="49" t="s">
        <v>17</v>
      </c>
      <c r="K10" s="48" t="s">
        <v>17</v>
      </c>
      <c r="L10" s="48" t="s">
        <v>17</v>
      </c>
      <c r="M10" s="48" t="s">
        <v>17</v>
      </c>
      <c r="N10" s="49" t="s">
        <v>17</v>
      </c>
      <c r="O10" s="48" t="s">
        <v>17</v>
      </c>
      <c r="P10" s="48" t="s">
        <v>17</v>
      </c>
      <c r="Q10" s="48" t="s">
        <v>17</v>
      </c>
      <c r="R10" s="49" t="s">
        <v>17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2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7</v>
      </c>
      <c r="H11" s="54" t="s">
        <v>17</v>
      </c>
      <c r="I11" s="54" t="s">
        <v>17</v>
      </c>
      <c r="J11" s="55" t="s">
        <v>17</v>
      </c>
      <c r="K11" s="53" t="s">
        <v>17</v>
      </c>
      <c r="L11" s="54" t="s">
        <v>17</v>
      </c>
      <c r="M11" s="54" t="s">
        <v>17</v>
      </c>
      <c r="N11" s="55" t="s">
        <v>17</v>
      </c>
      <c r="O11" s="53" t="s">
        <v>17</v>
      </c>
      <c r="P11" s="54" t="s">
        <v>17</v>
      </c>
      <c r="Q11" s="54" t="s">
        <v>17</v>
      </c>
      <c r="R11" s="55" t="s">
        <v>17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3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4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5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6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7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8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4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5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6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7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9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4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5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6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7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30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4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5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6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7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1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4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5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6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7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2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4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5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6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7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3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4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5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6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4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4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5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6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5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4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5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6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6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4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5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6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7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4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5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6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8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4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5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6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9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4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5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6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40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4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5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6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1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4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5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6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2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4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5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6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3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4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5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6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4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4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5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6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5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4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5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6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6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4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5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6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7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4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5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6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8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4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5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6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9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4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5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6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50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4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5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6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1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4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5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6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2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4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5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6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3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4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5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6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4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4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5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6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5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4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5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6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6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4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5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6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7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4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5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6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8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4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5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6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9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4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5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6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60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4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5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6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1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4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5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6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56" t="s">
        <v>62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4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5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6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56" t="s">
        <v>63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4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5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6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56" t="s">
        <v>64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4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5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5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6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true" customHeight="true" outlineLevel="0" collapsed="false">
      <c r="B171" s="56" t="s">
        <v>67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4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5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6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75" t="s">
        <v>68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4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5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6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75" t="s">
        <v>69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4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5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6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70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4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5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6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1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4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5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6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2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4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5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6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3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4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5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6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4</v>
      </c>
      <c r="C199" s="79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4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5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6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5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4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5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50" t="s">
        <v>26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6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4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5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50" t="s">
        <v>26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false" customHeight="true" outlineLevel="0" collapsed="false">
      <c r="B211" s="56" t="s">
        <v>77</v>
      </c>
      <c r="C211" s="57" t="n">
        <v>717198</v>
      </c>
      <c r="D211" s="57" t="n">
        <v>348533</v>
      </c>
      <c r="E211" s="57" t="n">
        <v>368665</v>
      </c>
      <c r="F211" s="58" t="n">
        <v>281879</v>
      </c>
      <c r="G211" s="60" t="n">
        <v>718779</v>
      </c>
      <c r="H211" s="59" t="n">
        <v>350706</v>
      </c>
      <c r="I211" s="59" t="n">
        <v>368073</v>
      </c>
      <c r="J211" s="61" t="n">
        <v>290019</v>
      </c>
      <c r="K211" s="60" t="n">
        <v>8552</v>
      </c>
      <c r="L211" s="57" t="n">
        <v>3821</v>
      </c>
      <c r="M211" s="57" t="n">
        <v>4731</v>
      </c>
      <c r="N211" s="58" t="n">
        <v>6104</v>
      </c>
      <c r="O211" s="60" t="n">
        <v>727331</v>
      </c>
      <c r="P211" s="59" t="n">
        <v>354527</v>
      </c>
      <c r="Q211" s="59" t="n">
        <v>372804</v>
      </c>
      <c r="R211" s="61" t="n">
        <v>296123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4</v>
      </c>
      <c r="C212" s="62" t="n">
        <v>259029</v>
      </c>
      <c r="D212" s="62" t="n">
        <v>125205</v>
      </c>
      <c r="E212" s="62" t="n">
        <v>133824</v>
      </c>
      <c r="F212" s="63" t="n">
        <v>101964</v>
      </c>
      <c r="G212" s="62" t="n">
        <v>258319</v>
      </c>
      <c r="H212" s="64" t="n">
        <v>124763</v>
      </c>
      <c r="I212" s="64" t="n">
        <v>133556</v>
      </c>
      <c r="J212" s="66" t="n">
        <v>105180</v>
      </c>
      <c r="K212" s="62" t="n">
        <v>2534</v>
      </c>
      <c r="L212" s="62" t="n">
        <v>1107</v>
      </c>
      <c r="M212" s="62" t="n">
        <v>1427</v>
      </c>
      <c r="N212" s="63" t="n">
        <v>1834</v>
      </c>
      <c r="O212" s="62" t="n">
        <v>260853</v>
      </c>
      <c r="P212" s="64" t="n">
        <v>125870</v>
      </c>
      <c r="Q212" s="64" t="n">
        <v>134983</v>
      </c>
      <c r="R212" s="66" t="n">
        <v>107014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5</v>
      </c>
      <c r="C213" s="62" t="n">
        <v>209839</v>
      </c>
      <c r="D213" s="62" t="n">
        <v>102981</v>
      </c>
      <c r="E213" s="62" t="n">
        <v>106858</v>
      </c>
      <c r="F213" s="63" t="n">
        <v>85481</v>
      </c>
      <c r="G213" s="62" t="n">
        <v>209570</v>
      </c>
      <c r="H213" s="64" t="n">
        <v>103726</v>
      </c>
      <c r="I213" s="64" t="n">
        <v>105844</v>
      </c>
      <c r="J213" s="66" t="n">
        <v>87453</v>
      </c>
      <c r="K213" s="62" t="n">
        <v>2998</v>
      </c>
      <c r="L213" s="62" t="n">
        <v>1337</v>
      </c>
      <c r="M213" s="62" t="n">
        <v>1661</v>
      </c>
      <c r="N213" s="63" t="n">
        <v>2135</v>
      </c>
      <c r="O213" s="62" t="n">
        <v>212568</v>
      </c>
      <c r="P213" s="64" t="n">
        <v>105063</v>
      </c>
      <c r="Q213" s="64" t="n">
        <v>107505</v>
      </c>
      <c r="R213" s="66" t="n">
        <v>89588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6</v>
      </c>
      <c r="C214" s="74" t="n">
        <v>248330</v>
      </c>
      <c r="D214" s="68" t="n">
        <v>120347</v>
      </c>
      <c r="E214" s="68" t="n">
        <v>127983</v>
      </c>
      <c r="F214" s="69" t="n">
        <v>94434</v>
      </c>
      <c r="G214" s="68" t="n">
        <v>250890</v>
      </c>
      <c r="H214" s="70" t="n">
        <v>122217</v>
      </c>
      <c r="I214" s="70" t="n">
        <v>128673</v>
      </c>
      <c r="J214" s="73" t="n">
        <v>97386</v>
      </c>
      <c r="K214" s="68" t="n">
        <v>3020</v>
      </c>
      <c r="L214" s="68" t="n">
        <v>1377</v>
      </c>
      <c r="M214" s="68" t="n">
        <v>1643</v>
      </c>
      <c r="N214" s="69" t="n">
        <v>2135</v>
      </c>
      <c r="O214" s="68" t="n">
        <v>253910</v>
      </c>
      <c r="P214" s="70" t="n">
        <v>123594</v>
      </c>
      <c r="Q214" s="70" t="n">
        <v>130316</v>
      </c>
      <c r="R214" s="73" t="n">
        <v>99521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false" customHeight="true" outlineLevel="0" collapsed="false">
      <c r="B215" s="56" t="s">
        <v>78</v>
      </c>
      <c r="C215" s="60" t="n">
        <v>717178</v>
      </c>
      <c r="D215" s="57" t="n">
        <v>348509</v>
      </c>
      <c r="E215" s="57" t="n">
        <v>368669</v>
      </c>
      <c r="F215" s="58" t="n">
        <v>282103</v>
      </c>
      <c r="G215" s="60" t="n">
        <v>718718</v>
      </c>
      <c r="H215" s="59" t="n">
        <v>350682</v>
      </c>
      <c r="I215" s="59" t="n">
        <v>368036</v>
      </c>
      <c r="J215" s="61" t="n">
        <v>290168</v>
      </c>
      <c r="K215" s="60" t="n">
        <v>8593</v>
      </c>
      <c r="L215" s="57" t="n">
        <v>3821</v>
      </c>
      <c r="M215" s="57" t="n">
        <v>4772</v>
      </c>
      <c r="N215" s="58" t="n">
        <v>6179</v>
      </c>
      <c r="O215" s="60" t="n">
        <v>727311</v>
      </c>
      <c r="P215" s="59" t="n">
        <v>354503</v>
      </c>
      <c r="Q215" s="59" t="n">
        <v>372808</v>
      </c>
      <c r="R215" s="61" t="n">
        <v>296347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4</v>
      </c>
      <c r="C216" s="62" t="n">
        <v>258985</v>
      </c>
      <c r="D216" s="62" t="n">
        <v>125160</v>
      </c>
      <c r="E216" s="62" t="n">
        <v>133825</v>
      </c>
      <c r="F216" s="63" t="n">
        <v>102042</v>
      </c>
      <c r="G216" s="62" t="n">
        <v>258252</v>
      </c>
      <c r="H216" s="64" t="n">
        <v>124717</v>
      </c>
      <c r="I216" s="64" t="n">
        <v>133535</v>
      </c>
      <c r="J216" s="66" t="n">
        <v>105224</v>
      </c>
      <c r="K216" s="62" t="n">
        <v>2557</v>
      </c>
      <c r="L216" s="62" t="n">
        <v>1108</v>
      </c>
      <c r="M216" s="62" t="n">
        <v>1449</v>
      </c>
      <c r="N216" s="63" t="n">
        <v>1868</v>
      </c>
      <c r="O216" s="62" t="n">
        <v>260809</v>
      </c>
      <c r="P216" s="64" t="n">
        <v>125825</v>
      </c>
      <c r="Q216" s="64" t="n">
        <v>134984</v>
      </c>
      <c r="R216" s="66" t="n">
        <v>107092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5</v>
      </c>
      <c r="C217" s="62" t="n">
        <v>209838</v>
      </c>
      <c r="D217" s="62" t="n">
        <v>102993</v>
      </c>
      <c r="E217" s="62" t="n">
        <v>106845</v>
      </c>
      <c r="F217" s="63" t="n">
        <v>85539</v>
      </c>
      <c r="G217" s="62" t="n">
        <v>209540</v>
      </c>
      <c r="H217" s="64" t="n">
        <v>103730</v>
      </c>
      <c r="I217" s="64" t="n">
        <v>105810</v>
      </c>
      <c r="J217" s="66" t="n">
        <v>87476</v>
      </c>
      <c r="K217" s="62" t="n">
        <v>3027</v>
      </c>
      <c r="L217" s="62" t="n">
        <v>1345</v>
      </c>
      <c r="M217" s="62" t="n">
        <v>1682</v>
      </c>
      <c r="N217" s="63" t="n">
        <v>2170</v>
      </c>
      <c r="O217" s="62" t="n">
        <v>212567</v>
      </c>
      <c r="P217" s="64" t="n">
        <v>105075</v>
      </c>
      <c r="Q217" s="64" t="n">
        <v>107492</v>
      </c>
      <c r="R217" s="66" t="n">
        <v>89646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6</v>
      </c>
      <c r="C218" s="74" t="n">
        <v>248355</v>
      </c>
      <c r="D218" s="68" t="n">
        <v>120356</v>
      </c>
      <c r="E218" s="68" t="n">
        <v>127999</v>
      </c>
      <c r="F218" s="69" t="n">
        <v>94522</v>
      </c>
      <c r="G218" s="68" t="n">
        <v>250926</v>
      </c>
      <c r="H218" s="70" t="n">
        <v>122235</v>
      </c>
      <c r="I218" s="70" t="n">
        <v>128691</v>
      </c>
      <c r="J218" s="73" t="n">
        <v>97468</v>
      </c>
      <c r="K218" s="68" t="n">
        <v>3009</v>
      </c>
      <c r="L218" s="68" t="n">
        <v>1368</v>
      </c>
      <c r="M218" s="68" t="n">
        <v>1641</v>
      </c>
      <c r="N218" s="69" t="n">
        <v>2141</v>
      </c>
      <c r="O218" s="68" t="n">
        <v>253935</v>
      </c>
      <c r="P218" s="70" t="n">
        <v>123603</v>
      </c>
      <c r="Q218" s="70" t="n">
        <v>130332</v>
      </c>
      <c r="R218" s="73" t="n">
        <v>99609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false" customHeight="true" outlineLevel="0" collapsed="false">
      <c r="B219" s="56" t="s">
        <v>79</v>
      </c>
      <c r="C219" s="57" t="n">
        <v>717185</v>
      </c>
      <c r="D219" s="57" t="n">
        <v>348528</v>
      </c>
      <c r="E219" s="57" t="n">
        <v>368657</v>
      </c>
      <c r="F219" s="58" t="n">
        <v>282286</v>
      </c>
      <c r="G219" s="57" t="n">
        <v>718772</v>
      </c>
      <c r="H219" s="59" t="n">
        <v>350722</v>
      </c>
      <c r="I219" s="59" t="n">
        <v>368050</v>
      </c>
      <c r="J219" s="61" t="n">
        <v>290376</v>
      </c>
      <c r="K219" s="57" t="n">
        <v>8546</v>
      </c>
      <c r="L219" s="57" t="n">
        <v>3800</v>
      </c>
      <c r="M219" s="57" t="n">
        <v>4746</v>
      </c>
      <c r="N219" s="58" t="n">
        <v>6154</v>
      </c>
      <c r="O219" s="57" t="n">
        <v>727318</v>
      </c>
      <c r="P219" s="59" t="n">
        <v>354522</v>
      </c>
      <c r="Q219" s="59" t="n">
        <v>372796</v>
      </c>
      <c r="R219" s="61" t="n">
        <v>296530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4</v>
      </c>
      <c r="C220" s="62" t="n">
        <v>258993</v>
      </c>
      <c r="D220" s="62" t="n">
        <v>125150</v>
      </c>
      <c r="E220" s="62" t="n">
        <v>133843</v>
      </c>
      <c r="F220" s="63" t="n">
        <v>102138</v>
      </c>
      <c r="G220" s="62" t="n">
        <v>258255</v>
      </c>
      <c r="H220" s="64" t="n">
        <v>124704</v>
      </c>
      <c r="I220" s="64" t="n">
        <v>133551</v>
      </c>
      <c r="J220" s="66" t="n">
        <v>105313</v>
      </c>
      <c r="K220" s="62" t="n">
        <v>2562</v>
      </c>
      <c r="L220" s="62" t="n">
        <v>1111</v>
      </c>
      <c r="M220" s="62" t="n">
        <v>1451</v>
      </c>
      <c r="N220" s="63" t="n">
        <v>1875</v>
      </c>
      <c r="O220" s="62" t="n">
        <v>260817</v>
      </c>
      <c r="P220" s="64" t="n">
        <v>125815</v>
      </c>
      <c r="Q220" s="64" t="n">
        <v>135002</v>
      </c>
      <c r="R220" s="66" t="n">
        <v>107188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5</v>
      </c>
      <c r="C221" s="62" t="n">
        <v>209879</v>
      </c>
      <c r="D221" s="62" t="n">
        <v>103042</v>
      </c>
      <c r="E221" s="62" t="n">
        <v>106837</v>
      </c>
      <c r="F221" s="63" t="n">
        <v>85578</v>
      </c>
      <c r="G221" s="62" t="n">
        <v>209588</v>
      </c>
      <c r="H221" s="64" t="n">
        <v>103776</v>
      </c>
      <c r="I221" s="64" t="n">
        <v>105812</v>
      </c>
      <c r="J221" s="66" t="n">
        <v>87520</v>
      </c>
      <c r="K221" s="62" t="n">
        <v>3020</v>
      </c>
      <c r="L221" s="62" t="n">
        <v>1348</v>
      </c>
      <c r="M221" s="62" t="n">
        <v>1672</v>
      </c>
      <c r="N221" s="63" t="n">
        <v>2165</v>
      </c>
      <c r="O221" s="62" t="n">
        <v>212608</v>
      </c>
      <c r="P221" s="64" t="n">
        <v>105124</v>
      </c>
      <c r="Q221" s="64" t="n">
        <v>107484</v>
      </c>
      <c r="R221" s="66" t="n">
        <v>89685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6</v>
      </c>
      <c r="C222" s="74" t="n">
        <v>248313</v>
      </c>
      <c r="D222" s="68" t="n">
        <v>120336</v>
      </c>
      <c r="E222" s="68" t="n">
        <v>127977</v>
      </c>
      <c r="F222" s="69" t="n">
        <v>94570</v>
      </c>
      <c r="G222" s="68" t="n">
        <v>250929</v>
      </c>
      <c r="H222" s="70" t="n">
        <v>122242</v>
      </c>
      <c r="I222" s="70" t="n">
        <v>128687</v>
      </c>
      <c r="J222" s="73" t="n">
        <v>97543</v>
      </c>
      <c r="K222" s="68" t="n">
        <v>2964</v>
      </c>
      <c r="L222" s="68" t="n">
        <v>1341</v>
      </c>
      <c r="M222" s="68" t="n">
        <v>1623</v>
      </c>
      <c r="N222" s="69" t="n">
        <v>2114</v>
      </c>
      <c r="O222" s="68" t="n">
        <v>253893</v>
      </c>
      <c r="P222" s="70" t="n">
        <v>123583</v>
      </c>
      <c r="Q222" s="70" t="n">
        <v>130310</v>
      </c>
      <c r="R222" s="73" t="n">
        <v>99657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false" customHeight="true" outlineLevel="0" collapsed="false">
      <c r="B223" s="56" t="s">
        <v>80</v>
      </c>
      <c r="C223" s="60" t="n">
        <v>717024</v>
      </c>
      <c r="D223" s="57" t="n">
        <v>348415</v>
      </c>
      <c r="E223" s="57" t="n">
        <v>368609</v>
      </c>
      <c r="F223" s="58" t="n">
        <v>282314</v>
      </c>
      <c r="G223" s="57" t="n">
        <v>718716</v>
      </c>
      <c r="H223" s="59" t="n">
        <v>350665</v>
      </c>
      <c r="I223" s="59" t="n">
        <v>368051</v>
      </c>
      <c r="J223" s="59" t="n">
        <v>290493</v>
      </c>
      <c r="K223" s="60" t="n">
        <v>8441</v>
      </c>
      <c r="L223" s="57" t="n">
        <v>3744</v>
      </c>
      <c r="M223" s="57" t="n">
        <v>4697</v>
      </c>
      <c r="N223" s="58" t="n">
        <v>6065</v>
      </c>
      <c r="O223" s="57" t="n">
        <v>727157</v>
      </c>
      <c r="P223" s="59" t="n">
        <v>354409</v>
      </c>
      <c r="Q223" s="59" t="n">
        <v>372748</v>
      </c>
      <c r="R223" s="61" t="n">
        <v>296558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4</v>
      </c>
      <c r="C224" s="62" t="n">
        <v>258900</v>
      </c>
      <c r="D224" s="62" t="n">
        <v>125082</v>
      </c>
      <c r="E224" s="62" t="n">
        <v>133818</v>
      </c>
      <c r="F224" s="63" t="n">
        <v>102165</v>
      </c>
      <c r="G224" s="62" t="n">
        <v>258166</v>
      </c>
      <c r="H224" s="64" t="n">
        <v>124644</v>
      </c>
      <c r="I224" s="64" t="n">
        <v>133522</v>
      </c>
      <c r="J224" s="64" t="n">
        <v>105338</v>
      </c>
      <c r="K224" s="65" t="n">
        <v>2558</v>
      </c>
      <c r="L224" s="62" t="n">
        <v>1103</v>
      </c>
      <c r="M224" s="62" t="n">
        <v>1455</v>
      </c>
      <c r="N224" s="63" t="n">
        <v>1877</v>
      </c>
      <c r="O224" s="62" t="n">
        <v>260724</v>
      </c>
      <c r="P224" s="64" t="n">
        <v>125747</v>
      </c>
      <c r="Q224" s="64" t="n">
        <v>134977</v>
      </c>
      <c r="R224" s="66" t="n">
        <v>107215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5</v>
      </c>
      <c r="C225" s="62" t="n">
        <v>209960</v>
      </c>
      <c r="D225" s="62" t="n">
        <v>103082</v>
      </c>
      <c r="E225" s="62" t="n">
        <v>106878</v>
      </c>
      <c r="F225" s="63" t="n">
        <v>85609</v>
      </c>
      <c r="G225" s="62" t="n">
        <v>209681</v>
      </c>
      <c r="H225" s="64" t="n">
        <v>103823</v>
      </c>
      <c r="I225" s="64" t="n">
        <v>105858</v>
      </c>
      <c r="J225" s="64" t="n">
        <v>87557</v>
      </c>
      <c r="K225" s="65" t="n">
        <v>3008</v>
      </c>
      <c r="L225" s="62" t="n">
        <v>1341</v>
      </c>
      <c r="M225" s="62" t="n">
        <v>1667</v>
      </c>
      <c r="N225" s="63" t="n">
        <v>2159</v>
      </c>
      <c r="O225" s="65" t="n">
        <v>212689</v>
      </c>
      <c r="P225" s="64" t="n">
        <v>105164</v>
      </c>
      <c r="Q225" s="64" t="n">
        <v>107525</v>
      </c>
      <c r="R225" s="66" t="n">
        <v>8971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6</v>
      </c>
      <c r="C226" s="68" t="n">
        <v>248164</v>
      </c>
      <c r="D226" s="68" t="n">
        <v>120251</v>
      </c>
      <c r="E226" s="68" t="n">
        <v>127913</v>
      </c>
      <c r="F226" s="69" t="n">
        <v>94540</v>
      </c>
      <c r="G226" s="68" t="n">
        <v>250869</v>
      </c>
      <c r="H226" s="70" t="n">
        <v>122198</v>
      </c>
      <c r="I226" s="70" t="n">
        <v>128671</v>
      </c>
      <c r="J226" s="73" t="n">
        <v>97598</v>
      </c>
      <c r="K226" s="68" t="n">
        <v>2875</v>
      </c>
      <c r="L226" s="68" t="n">
        <v>1300</v>
      </c>
      <c r="M226" s="68" t="n">
        <v>1575</v>
      </c>
      <c r="N226" s="69" t="n">
        <v>2029</v>
      </c>
      <c r="O226" s="68" t="n">
        <v>253744</v>
      </c>
      <c r="P226" s="70" t="n">
        <v>123498</v>
      </c>
      <c r="Q226" s="70" t="n">
        <v>130246</v>
      </c>
      <c r="R226" s="73" t="n">
        <v>99627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false" customHeight="true" outlineLevel="0" collapsed="false">
      <c r="B227" s="56" t="s">
        <v>81</v>
      </c>
      <c r="C227" s="60" t="n">
        <v>716807</v>
      </c>
      <c r="D227" s="57" t="n">
        <v>348390</v>
      </c>
      <c r="E227" s="57" t="n">
        <v>368417</v>
      </c>
      <c r="F227" s="58" t="n">
        <v>282055</v>
      </c>
      <c r="G227" s="60" t="n">
        <v>718484</v>
      </c>
      <c r="H227" s="59" t="n">
        <v>350609</v>
      </c>
      <c r="I227" s="59" t="n">
        <v>367875</v>
      </c>
      <c r="J227" s="61" t="n">
        <v>290647</v>
      </c>
      <c r="K227" s="57" t="n">
        <v>8456</v>
      </c>
      <c r="L227" s="57" t="n">
        <v>3775</v>
      </c>
      <c r="M227" s="57" t="n">
        <v>4681</v>
      </c>
      <c r="N227" s="58" t="n">
        <v>5652</v>
      </c>
      <c r="O227" s="57" t="n">
        <v>726940</v>
      </c>
      <c r="P227" s="59" t="n">
        <v>354384</v>
      </c>
      <c r="Q227" s="59" t="n">
        <v>372556</v>
      </c>
      <c r="R227" s="61" t="n">
        <v>29629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4</v>
      </c>
      <c r="C228" s="62" t="n">
        <v>258857</v>
      </c>
      <c r="D228" s="62" t="n">
        <v>125118</v>
      </c>
      <c r="E228" s="62" t="n">
        <v>133739</v>
      </c>
      <c r="F228" s="63" t="n">
        <v>102232</v>
      </c>
      <c r="G228" s="62" t="n">
        <v>258099</v>
      </c>
      <c r="H228" s="64" t="n">
        <v>124649</v>
      </c>
      <c r="I228" s="64" t="n">
        <v>133450</v>
      </c>
      <c r="J228" s="66" t="n">
        <v>105412</v>
      </c>
      <c r="K228" s="62" t="n">
        <v>2582</v>
      </c>
      <c r="L228" s="62" t="n">
        <v>1134</v>
      </c>
      <c r="M228" s="62" t="n">
        <v>1448</v>
      </c>
      <c r="N228" s="63" t="n">
        <v>1870</v>
      </c>
      <c r="O228" s="62" t="n">
        <v>260681</v>
      </c>
      <c r="P228" s="64" t="n">
        <v>125783</v>
      </c>
      <c r="Q228" s="64" t="n">
        <v>134898</v>
      </c>
      <c r="R228" s="66" t="n">
        <v>107282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5</v>
      </c>
      <c r="C229" s="62" t="n">
        <v>209957</v>
      </c>
      <c r="D229" s="62" t="n">
        <v>103091</v>
      </c>
      <c r="E229" s="62" t="n">
        <v>106866</v>
      </c>
      <c r="F229" s="63" t="n">
        <v>85668</v>
      </c>
      <c r="G229" s="62" t="n">
        <v>209682</v>
      </c>
      <c r="H229" s="64" t="n">
        <v>103833</v>
      </c>
      <c r="I229" s="64" t="n">
        <v>105849</v>
      </c>
      <c r="J229" s="66" t="n">
        <v>87633</v>
      </c>
      <c r="K229" s="62" t="n">
        <v>3004</v>
      </c>
      <c r="L229" s="62" t="n">
        <v>1340</v>
      </c>
      <c r="M229" s="62" t="n">
        <v>1664</v>
      </c>
      <c r="N229" s="63" t="n">
        <v>2142</v>
      </c>
      <c r="O229" s="62" t="n">
        <v>212686</v>
      </c>
      <c r="P229" s="64" t="n">
        <v>105173</v>
      </c>
      <c r="Q229" s="64" t="n">
        <v>107513</v>
      </c>
      <c r="R229" s="66" t="n">
        <v>89775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6</v>
      </c>
      <c r="C230" s="74" t="n">
        <v>247993</v>
      </c>
      <c r="D230" s="68" t="n">
        <v>120181</v>
      </c>
      <c r="E230" s="68" t="n">
        <v>127812</v>
      </c>
      <c r="F230" s="69" t="n">
        <v>94155</v>
      </c>
      <c r="G230" s="68" t="n">
        <v>250703</v>
      </c>
      <c r="H230" s="70" t="n">
        <v>122127</v>
      </c>
      <c r="I230" s="70" t="n">
        <v>128576</v>
      </c>
      <c r="J230" s="73" t="n">
        <v>97602</v>
      </c>
      <c r="K230" s="68" t="n">
        <v>2870</v>
      </c>
      <c r="L230" s="68" t="n">
        <v>1301</v>
      </c>
      <c r="M230" s="68" t="n">
        <v>1569</v>
      </c>
      <c r="N230" s="69" t="n">
        <v>1640</v>
      </c>
      <c r="O230" s="68" t="n">
        <v>253573</v>
      </c>
      <c r="P230" s="70" t="n">
        <v>123428</v>
      </c>
      <c r="Q230" s="70" t="n">
        <v>130145</v>
      </c>
      <c r="R230" s="73" t="n">
        <v>99242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false" customHeight="true" outlineLevel="0" collapsed="false">
      <c r="B231" s="56" t="s">
        <v>82</v>
      </c>
      <c r="C231" s="60" t="n">
        <v>716602</v>
      </c>
      <c r="D231" s="57" t="n">
        <v>348289</v>
      </c>
      <c r="E231" s="57" t="n">
        <v>368313</v>
      </c>
      <c r="F231" s="58" t="n">
        <v>281980</v>
      </c>
      <c r="G231" s="60" t="n">
        <v>718286</v>
      </c>
      <c r="H231" s="59" t="n">
        <v>350496</v>
      </c>
      <c r="I231" s="59" t="n">
        <v>367790</v>
      </c>
      <c r="J231" s="61" t="n">
        <v>290667</v>
      </c>
      <c r="K231" s="60" t="n">
        <v>8449</v>
      </c>
      <c r="L231" s="57" t="n">
        <v>3787</v>
      </c>
      <c r="M231" s="57" t="n">
        <v>4662</v>
      </c>
      <c r="N231" s="58" t="n">
        <v>5557</v>
      </c>
      <c r="O231" s="60" t="n">
        <v>726735</v>
      </c>
      <c r="P231" s="59" t="n">
        <v>354283</v>
      </c>
      <c r="Q231" s="59" t="n">
        <v>372452</v>
      </c>
      <c r="R231" s="61" t="n">
        <v>29622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false" customHeight="true" outlineLevel="0" collapsed="false">
      <c r="B232" s="30" t="s">
        <v>24</v>
      </c>
      <c r="C232" s="62" t="n">
        <v>258712</v>
      </c>
      <c r="D232" s="62" t="n">
        <v>125037</v>
      </c>
      <c r="E232" s="62" t="n">
        <v>133675</v>
      </c>
      <c r="F232" s="63" t="n">
        <v>102183</v>
      </c>
      <c r="G232" s="62" t="n">
        <v>257937</v>
      </c>
      <c r="H232" s="64" t="n">
        <v>124550</v>
      </c>
      <c r="I232" s="64" t="n">
        <v>133387</v>
      </c>
      <c r="J232" s="66" t="n">
        <v>105400</v>
      </c>
      <c r="K232" s="62" t="n">
        <v>2599</v>
      </c>
      <c r="L232" s="62" t="n">
        <v>1152</v>
      </c>
      <c r="M232" s="62" t="n">
        <v>1447</v>
      </c>
      <c r="N232" s="63" t="n">
        <v>1833</v>
      </c>
      <c r="O232" s="62" t="n">
        <v>260536</v>
      </c>
      <c r="P232" s="64" t="n">
        <v>125702</v>
      </c>
      <c r="Q232" s="64" t="n">
        <v>134834</v>
      </c>
      <c r="R232" s="66" t="n">
        <v>107233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false" customHeight="true" outlineLevel="0" collapsed="false">
      <c r="B233" s="30" t="s">
        <v>25</v>
      </c>
      <c r="C233" s="62" t="n">
        <v>210042</v>
      </c>
      <c r="D233" s="62" t="n">
        <v>103150</v>
      </c>
      <c r="E233" s="62" t="n">
        <v>106892</v>
      </c>
      <c r="F233" s="63" t="n">
        <v>85683</v>
      </c>
      <c r="G233" s="62" t="n">
        <v>209781</v>
      </c>
      <c r="H233" s="64" t="n">
        <v>103888</v>
      </c>
      <c r="I233" s="64" t="n">
        <v>105893</v>
      </c>
      <c r="J233" s="66" t="n">
        <v>87671</v>
      </c>
      <c r="K233" s="62" t="n">
        <v>2990</v>
      </c>
      <c r="L233" s="62" t="n">
        <v>1344</v>
      </c>
      <c r="M233" s="62" t="n">
        <v>1646</v>
      </c>
      <c r="N233" s="63" t="n">
        <v>2119</v>
      </c>
      <c r="O233" s="62" t="n">
        <v>212771</v>
      </c>
      <c r="P233" s="64" t="n">
        <v>105232</v>
      </c>
      <c r="Q233" s="64" t="n">
        <v>107539</v>
      </c>
      <c r="R233" s="66" t="n">
        <v>8979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50" t="s">
        <v>26</v>
      </c>
      <c r="C234" s="74" t="n">
        <v>247848</v>
      </c>
      <c r="D234" s="68" t="n">
        <v>120102</v>
      </c>
      <c r="E234" s="68" t="n">
        <v>127746</v>
      </c>
      <c r="F234" s="69" t="n">
        <v>94114</v>
      </c>
      <c r="G234" s="68" t="n">
        <v>250568</v>
      </c>
      <c r="H234" s="70" t="n">
        <v>122058</v>
      </c>
      <c r="I234" s="70" t="n">
        <v>128510</v>
      </c>
      <c r="J234" s="73" t="n">
        <v>97596</v>
      </c>
      <c r="K234" s="68" t="n">
        <v>2860</v>
      </c>
      <c r="L234" s="68" t="n">
        <v>1291</v>
      </c>
      <c r="M234" s="68" t="n">
        <v>1569</v>
      </c>
      <c r="N234" s="69" t="n">
        <v>1605</v>
      </c>
      <c r="O234" s="68" t="n">
        <v>253428</v>
      </c>
      <c r="P234" s="70" t="n">
        <v>123349</v>
      </c>
      <c r="Q234" s="70" t="n">
        <v>130079</v>
      </c>
      <c r="R234" s="73" t="n">
        <v>99201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false" customHeight="true" outlineLevel="0" collapsed="false">
      <c r="B235" s="56" t="s">
        <v>83</v>
      </c>
      <c r="C235" s="57" t="n">
        <v>715927</v>
      </c>
      <c r="D235" s="57" t="n">
        <v>347880</v>
      </c>
      <c r="E235" s="57" t="n">
        <v>368047</v>
      </c>
      <c r="F235" s="58" t="n">
        <v>282148</v>
      </c>
      <c r="G235" s="57" t="n">
        <v>717578</v>
      </c>
      <c r="H235" s="59" t="n">
        <v>350088</v>
      </c>
      <c r="I235" s="59" t="n">
        <v>367490</v>
      </c>
      <c r="J235" s="61" t="n">
        <v>290896</v>
      </c>
      <c r="K235" s="57" t="n">
        <v>8482</v>
      </c>
      <c r="L235" s="57" t="n">
        <v>3786</v>
      </c>
      <c r="M235" s="57" t="n">
        <v>4696</v>
      </c>
      <c r="N235" s="58" t="n">
        <v>5496</v>
      </c>
      <c r="O235" s="57" t="n">
        <v>726060</v>
      </c>
      <c r="P235" s="59" t="n">
        <v>353874</v>
      </c>
      <c r="Q235" s="59" t="n">
        <v>372186</v>
      </c>
      <c r="R235" s="61" t="n">
        <v>296392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false" customHeight="true" outlineLevel="0" collapsed="false">
      <c r="B236" s="30" t="s">
        <v>24</v>
      </c>
      <c r="C236" s="62" t="n">
        <v>258575</v>
      </c>
      <c r="D236" s="62" t="n">
        <v>124975</v>
      </c>
      <c r="E236" s="62" t="n">
        <v>133600</v>
      </c>
      <c r="F236" s="63" t="n">
        <v>102354</v>
      </c>
      <c r="G236" s="62" t="n">
        <v>257790</v>
      </c>
      <c r="H236" s="64" t="n">
        <v>124484</v>
      </c>
      <c r="I236" s="64" t="n">
        <v>133306</v>
      </c>
      <c r="J236" s="66" t="n">
        <v>105608</v>
      </c>
      <c r="K236" s="62" t="n">
        <v>2609</v>
      </c>
      <c r="L236" s="62" t="n">
        <v>1156</v>
      </c>
      <c r="M236" s="62" t="n">
        <v>1453</v>
      </c>
      <c r="N236" s="63" t="n">
        <v>1796</v>
      </c>
      <c r="O236" s="62" t="n">
        <v>260399</v>
      </c>
      <c r="P236" s="64" t="n">
        <v>125640</v>
      </c>
      <c r="Q236" s="64" t="n">
        <v>134759</v>
      </c>
      <c r="R236" s="66" t="n">
        <v>107404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false" customHeight="true" outlineLevel="0" collapsed="false">
      <c r="B237" s="30" t="s">
        <v>25</v>
      </c>
      <c r="C237" s="62" t="n">
        <v>209854</v>
      </c>
      <c r="D237" s="62" t="n">
        <v>103005</v>
      </c>
      <c r="E237" s="62" t="n">
        <v>106849</v>
      </c>
      <c r="F237" s="63" t="n">
        <v>85707</v>
      </c>
      <c r="G237" s="62" t="n">
        <v>209550</v>
      </c>
      <c r="H237" s="64" t="n">
        <v>103727</v>
      </c>
      <c r="I237" s="64" t="n">
        <v>105823</v>
      </c>
      <c r="J237" s="66" t="n">
        <v>87696</v>
      </c>
      <c r="K237" s="62" t="n">
        <v>3033</v>
      </c>
      <c r="L237" s="62" t="n">
        <v>1360</v>
      </c>
      <c r="M237" s="62" t="n">
        <v>1673</v>
      </c>
      <c r="N237" s="63" t="n">
        <v>2118</v>
      </c>
      <c r="O237" s="62" t="n">
        <v>212583</v>
      </c>
      <c r="P237" s="64" t="n">
        <v>105087</v>
      </c>
      <c r="Q237" s="64" t="n">
        <v>107496</v>
      </c>
      <c r="R237" s="66" t="n">
        <v>89814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50" t="s">
        <v>26</v>
      </c>
      <c r="C238" s="74" t="n">
        <v>247498</v>
      </c>
      <c r="D238" s="68" t="n">
        <v>119900</v>
      </c>
      <c r="E238" s="68" t="n">
        <v>127598</v>
      </c>
      <c r="F238" s="69" t="n">
        <v>94087</v>
      </c>
      <c r="G238" s="68" t="n">
        <v>250238</v>
      </c>
      <c r="H238" s="70" t="n">
        <v>121877</v>
      </c>
      <c r="I238" s="70" t="n">
        <v>128361</v>
      </c>
      <c r="J238" s="73" t="n">
        <v>97592</v>
      </c>
      <c r="K238" s="68" t="n">
        <v>2840</v>
      </c>
      <c r="L238" s="68" t="n">
        <v>1270</v>
      </c>
      <c r="M238" s="68" t="n">
        <v>1570</v>
      </c>
      <c r="N238" s="69" t="n">
        <v>1582</v>
      </c>
      <c r="O238" s="68" t="n">
        <v>253078</v>
      </c>
      <c r="P238" s="70" t="n">
        <v>123147</v>
      </c>
      <c r="Q238" s="70" t="n">
        <v>129931</v>
      </c>
      <c r="R238" s="73" t="n">
        <v>99174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4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4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5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6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5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4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5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6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6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4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5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6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7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4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5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6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8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4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5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6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9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4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5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6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90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4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5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6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1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4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5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6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2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4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5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6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3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4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5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6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4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4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5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6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5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4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5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6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6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4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5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6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7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4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5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6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8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4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5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6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9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4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5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6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100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4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5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6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1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4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5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6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2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4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5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6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3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4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5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6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4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5</v>
      </c>
    </row>
    <row r="321" customFormat="false" ht="15" hidden="false" customHeight="true" outlineLevel="0" collapsed="false">
      <c r="B321" s="87" t="s">
        <v>106</v>
      </c>
    </row>
    <row r="322" customFormat="false" ht="15" hidden="false" customHeight="true" outlineLevel="0" collapsed="false">
      <c r="B322" s="89" t="s">
        <v>107</v>
      </c>
    </row>
    <row r="323" customFormat="false" ht="15" hidden="false" customHeight="true" outlineLevel="0" collapsed="false">
      <c r="B323" s="90" t="s">
        <v>108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B-AB</cp:lastModifiedBy>
  <cp:lastPrinted>2010-05-11T04:22:30Z</cp:lastPrinted>
  <dcterms:modified xsi:type="dcterms:W3CDTF">2010-05-11T04:24:15Z</dcterms:modified>
  <cp:revision>0</cp:revision>
  <dc:subject/>
  <dc:title/>
</cp:coreProperties>
</file>