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tru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79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56" t="s">
        <v>77</v>
      </c>
      <c r="C215" s="60" t="n">
        <v>717178</v>
      </c>
      <c r="D215" s="57" t="n">
        <v>348509</v>
      </c>
      <c r="E215" s="57" t="n">
        <v>368669</v>
      </c>
      <c r="F215" s="58" t="n">
        <v>282103</v>
      </c>
      <c r="G215" s="60" t="n">
        <v>718718</v>
      </c>
      <c r="H215" s="59" t="n">
        <v>350682</v>
      </c>
      <c r="I215" s="59" t="n">
        <v>368036</v>
      </c>
      <c r="J215" s="61" t="n">
        <v>290168</v>
      </c>
      <c r="K215" s="60" t="n">
        <v>8593</v>
      </c>
      <c r="L215" s="57" t="n">
        <v>3821</v>
      </c>
      <c r="M215" s="57" t="n">
        <v>4772</v>
      </c>
      <c r="N215" s="58" t="n">
        <v>6179</v>
      </c>
      <c r="O215" s="60" t="n">
        <v>727311</v>
      </c>
      <c r="P215" s="59" t="n">
        <v>354503</v>
      </c>
      <c r="Q215" s="59" t="n">
        <v>372808</v>
      </c>
      <c r="R215" s="61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8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56" t="s">
        <v>79</v>
      </c>
      <c r="C223" s="60" t="n">
        <v>717024</v>
      </c>
      <c r="D223" s="57" t="n">
        <v>348415</v>
      </c>
      <c r="E223" s="57" t="n">
        <v>368609</v>
      </c>
      <c r="F223" s="58" t="n">
        <v>282314</v>
      </c>
      <c r="G223" s="57" t="n">
        <v>718716</v>
      </c>
      <c r="H223" s="59" t="n">
        <v>350665</v>
      </c>
      <c r="I223" s="59" t="n">
        <v>368051</v>
      </c>
      <c r="J223" s="59" t="n">
        <v>290493</v>
      </c>
      <c r="K223" s="60" t="n">
        <v>8441</v>
      </c>
      <c r="L223" s="57" t="n">
        <v>3744</v>
      </c>
      <c r="M223" s="57" t="n">
        <v>4697</v>
      </c>
      <c r="N223" s="58" t="n">
        <v>6065</v>
      </c>
      <c r="O223" s="57" t="n">
        <v>727157</v>
      </c>
      <c r="P223" s="59" t="n">
        <v>354409</v>
      </c>
      <c r="Q223" s="59" t="n">
        <v>372748</v>
      </c>
      <c r="R223" s="61" t="n">
        <v>2965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 t="n">
        <v>258900</v>
      </c>
      <c r="D224" s="62" t="n">
        <v>125082</v>
      </c>
      <c r="E224" s="62" t="n">
        <v>133818</v>
      </c>
      <c r="F224" s="63" t="n">
        <v>102165</v>
      </c>
      <c r="G224" s="62" t="n">
        <v>258166</v>
      </c>
      <c r="H224" s="64" t="n">
        <v>124644</v>
      </c>
      <c r="I224" s="64" t="n">
        <v>133522</v>
      </c>
      <c r="J224" s="64" t="n">
        <v>105338</v>
      </c>
      <c r="K224" s="65" t="n">
        <v>2558</v>
      </c>
      <c r="L224" s="62" t="n">
        <v>1103</v>
      </c>
      <c r="M224" s="62" t="n">
        <v>1455</v>
      </c>
      <c r="N224" s="63" t="n">
        <v>1877</v>
      </c>
      <c r="O224" s="62" t="n">
        <v>260724</v>
      </c>
      <c r="P224" s="64" t="n">
        <v>125747</v>
      </c>
      <c r="Q224" s="64" t="n">
        <v>134977</v>
      </c>
      <c r="R224" s="66" t="n">
        <v>107215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 t="n">
        <v>209960</v>
      </c>
      <c r="D225" s="62" t="n">
        <v>103082</v>
      </c>
      <c r="E225" s="62" t="n">
        <v>106878</v>
      </c>
      <c r="F225" s="63" t="n">
        <v>85609</v>
      </c>
      <c r="G225" s="62" t="n">
        <v>209681</v>
      </c>
      <c r="H225" s="64" t="n">
        <v>103823</v>
      </c>
      <c r="I225" s="64" t="n">
        <v>105858</v>
      </c>
      <c r="J225" s="64" t="n">
        <v>87557</v>
      </c>
      <c r="K225" s="65" t="n">
        <v>3008</v>
      </c>
      <c r="L225" s="62" t="n">
        <v>1341</v>
      </c>
      <c r="M225" s="62" t="n">
        <v>1667</v>
      </c>
      <c r="N225" s="63" t="n">
        <v>2159</v>
      </c>
      <c r="O225" s="65" t="n">
        <v>212689</v>
      </c>
      <c r="P225" s="64" t="n">
        <v>105164</v>
      </c>
      <c r="Q225" s="64" t="n">
        <v>107525</v>
      </c>
      <c r="R225" s="66" t="n">
        <v>8971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 t="n">
        <v>248164</v>
      </c>
      <c r="D226" s="68" t="n">
        <v>120251</v>
      </c>
      <c r="E226" s="68" t="n">
        <v>127913</v>
      </c>
      <c r="F226" s="69" t="n">
        <v>94540</v>
      </c>
      <c r="G226" s="68" t="n">
        <v>250869</v>
      </c>
      <c r="H226" s="70" t="n">
        <v>122198</v>
      </c>
      <c r="I226" s="70" t="n">
        <v>128671</v>
      </c>
      <c r="J226" s="73" t="n">
        <v>97598</v>
      </c>
      <c r="K226" s="68" t="n">
        <v>2875</v>
      </c>
      <c r="L226" s="68" t="n">
        <v>1300</v>
      </c>
      <c r="M226" s="68" t="n">
        <v>1575</v>
      </c>
      <c r="N226" s="69" t="n">
        <v>2029</v>
      </c>
      <c r="O226" s="68" t="n">
        <v>253744</v>
      </c>
      <c r="P226" s="70" t="n">
        <v>123498</v>
      </c>
      <c r="Q226" s="70" t="n">
        <v>130246</v>
      </c>
      <c r="R226" s="73" t="n">
        <v>99627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56" t="s">
        <v>80</v>
      </c>
      <c r="C227" s="60" t="n">
        <v>716807</v>
      </c>
      <c r="D227" s="57" t="n">
        <v>348390</v>
      </c>
      <c r="E227" s="57" t="n">
        <v>368417</v>
      </c>
      <c r="F227" s="58" t="n">
        <v>282055</v>
      </c>
      <c r="G227" s="60" t="n">
        <v>718484</v>
      </c>
      <c r="H227" s="59" t="n">
        <v>350609</v>
      </c>
      <c r="I227" s="59" t="n">
        <v>367875</v>
      </c>
      <c r="J227" s="61" t="n">
        <v>290647</v>
      </c>
      <c r="K227" s="57" t="n">
        <v>8456</v>
      </c>
      <c r="L227" s="57" t="n">
        <v>3775</v>
      </c>
      <c r="M227" s="57" t="n">
        <v>4681</v>
      </c>
      <c r="N227" s="58" t="n">
        <v>5652</v>
      </c>
      <c r="O227" s="57" t="n">
        <v>726940</v>
      </c>
      <c r="P227" s="59" t="n">
        <v>354384</v>
      </c>
      <c r="Q227" s="59" t="n">
        <v>372556</v>
      </c>
      <c r="R227" s="61" t="n">
        <v>29629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 t="n">
        <v>258857</v>
      </c>
      <c r="D228" s="62" t="n">
        <v>125118</v>
      </c>
      <c r="E228" s="62" t="n">
        <v>133739</v>
      </c>
      <c r="F228" s="63" t="n">
        <v>102232</v>
      </c>
      <c r="G228" s="62" t="n">
        <v>258099</v>
      </c>
      <c r="H228" s="64" t="n">
        <v>124649</v>
      </c>
      <c r="I228" s="64" t="n">
        <v>133450</v>
      </c>
      <c r="J228" s="66" t="n">
        <v>105412</v>
      </c>
      <c r="K228" s="62" t="n">
        <v>2582</v>
      </c>
      <c r="L228" s="62" t="n">
        <v>1134</v>
      </c>
      <c r="M228" s="62" t="n">
        <v>1448</v>
      </c>
      <c r="N228" s="63" t="n">
        <v>1870</v>
      </c>
      <c r="O228" s="62" t="n">
        <v>260681</v>
      </c>
      <c r="P228" s="64" t="n">
        <v>125783</v>
      </c>
      <c r="Q228" s="64" t="n">
        <v>134898</v>
      </c>
      <c r="R228" s="66" t="n">
        <v>10728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 t="n">
        <v>209957</v>
      </c>
      <c r="D229" s="62" t="n">
        <v>103091</v>
      </c>
      <c r="E229" s="62" t="n">
        <v>106866</v>
      </c>
      <c r="F229" s="63" t="n">
        <v>85668</v>
      </c>
      <c r="G229" s="62" t="n">
        <v>209682</v>
      </c>
      <c r="H229" s="64" t="n">
        <v>103833</v>
      </c>
      <c r="I229" s="64" t="n">
        <v>105849</v>
      </c>
      <c r="J229" s="66" t="n">
        <v>87633</v>
      </c>
      <c r="K229" s="62" t="n">
        <v>3004</v>
      </c>
      <c r="L229" s="62" t="n">
        <v>1340</v>
      </c>
      <c r="M229" s="62" t="n">
        <v>1664</v>
      </c>
      <c r="N229" s="63" t="n">
        <v>2142</v>
      </c>
      <c r="O229" s="62" t="n">
        <v>212686</v>
      </c>
      <c r="P229" s="64" t="n">
        <v>105173</v>
      </c>
      <c r="Q229" s="64" t="n">
        <v>107513</v>
      </c>
      <c r="R229" s="66" t="n">
        <v>89775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 t="n">
        <v>247993</v>
      </c>
      <c r="D230" s="68" t="n">
        <v>120181</v>
      </c>
      <c r="E230" s="68" t="n">
        <v>127812</v>
      </c>
      <c r="F230" s="69" t="n">
        <v>94155</v>
      </c>
      <c r="G230" s="68" t="n">
        <v>250703</v>
      </c>
      <c r="H230" s="70" t="n">
        <v>122127</v>
      </c>
      <c r="I230" s="70" t="n">
        <v>128576</v>
      </c>
      <c r="J230" s="73" t="n">
        <v>97602</v>
      </c>
      <c r="K230" s="68" t="n">
        <v>2870</v>
      </c>
      <c r="L230" s="68" t="n">
        <v>1301</v>
      </c>
      <c r="M230" s="68" t="n">
        <v>1569</v>
      </c>
      <c r="N230" s="69" t="n">
        <v>1640</v>
      </c>
      <c r="O230" s="68" t="n">
        <v>253573</v>
      </c>
      <c r="P230" s="70" t="n">
        <v>123428</v>
      </c>
      <c r="Q230" s="70" t="n">
        <v>130145</v>
      </c>
      <c r="R230" s="73" t="n">
        <v>99242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56" t="s">
        <v>81</v>
      </c>
      <c r="C231" s="60" t="n">
        <v>716602</v>
      </c>
      <c r="D231" s="57" t="n">
        <v>348289</v>
      </c>
      <c r="E231" s="57" t="n">
        <v>368313</v>
      </c>
      <c r="F231" s="58" t="n">
        <v>281980</v>
      </c>
      <c r="G231" s="60" t="n">
        <v>718286</v>
      </c>
      <c r="H231" s="59" t="n">
        <v>350496</v>
      </c>
      <c r="I231" s="59" t="n">
        <v>367790</v>
      </c>
      <c r="J231" s="61" t="n">
        <v>290667</v>
      </c>
      <c r="K231" s="60" t="n">
        <v>8449</v>
      </c>
      <c r="L231" s="57" t="n">
        <v>3787</v>
      </c>
      <c r="M231" s="57" t="n">
        <v>4662</v>
      </c>
      <c r="N231" s="58" t="n">
        <v>5557</v>
      </c>
      <c r="O231" s="60" t="n">
        <v>726735</v>
      </c>
      <c r="P231" s="59" t="n">
        <v>354283</v>
      </c>
      <c r="Q231" s="59" t="n">
        <v>372452</v>
      </c>
      <c r="R231" s="61" t="n">
        <v>2962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 t="n">
        <v>258712</v>
      </c>
      <c r="D232" s="62" t="n">
        <v>125037</v>
      </c>
      <c r="E232" s="62" t="n">
        <v>133675</v>
      </c>
      <c r="F232" s="63" t="n">
        <v>102183</v>
      </c>
      <c r="G232" s="62" t="n">
        <v>257937</v>
      </c>
      <c r="H232" s="64" t="n">
        <v>124550</v>
      </c>
      <c r="I232" s="64" t="n">
        <v>133387</v>
      </c>
      <c r="J232" s="66" t="n">
        <v>105400</v>
      </c>
      <c r="K232" s="62" t="n">
        <v>2599</v>
      </c>
      <c r="L232" s="62" t="n">
        <v>1152</v>
      </c>
      <c r="M232" s="62" t="n">
        <v>1447</v>
      </c>
      <c r="N232" s="63" t="n">
        <v>1833</v>
      </c>
      <c r="O232" s="62" t="n">
        <v>260536</v>
      </c>
      <c r="P232" s="64" t="n">
        <v>125702</v>
      </c>
      <c r="Q232" s="64" t="n">
        <v>134834</v>
      </c>
      <c r="R232" s="66" t="n">
        <v>107233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 t="n">
        <v>210042</v>
      </c>
      <c r="D233" s="62" t="n">
        <v>103150</v>
      </c>
      <c r="E233" s="62" t="n">
        <v>106892</v>
      </c>
      <c r="F233" s="63" t="n">
        <v>85683</v>
      </c>
      <c r="G233" s="62" t="n">
        <v>209781</v>
      </c>
      <c r="H233" s="64" t="n">
        <v>103888</v>
      </c>
      <c r="I233" s="64" t="n">
        <v>105893</v>
      </c>
      <c r="J233" s="66" t="n">
        <v>87671</v>
      </c>
      <c r="K233" s="62" t="n">
        <v>2990</v>
      </c>
      <c r="L233" s="62" t="n">
        <v>1344</v>
      </c>
      <c r="M233" s="62" t="n">
        <v>1646</v>
      </c>
      <c r="N233" s="63" t="n">
        <v>2119</v>
      </c>
      <c r="O233" s="62" t="n">
        <v>212771</v>
      </c>
      <c r="P233" s="64" t="n">
        <v>105232</v>
      </c>
      <c r="Q233" s="64" t="n">
        <v>107539</v>
      </c>
      <c r="R233" s="66" t="n">
        <v>8979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 t="n">
        <v>247848</v>
      </c>
      <c r="D234" s="68" t="n">
        <v>120102</v>
      </c>
      <c r="E234" s="68" t="n">
        <v>127746</v>
      </c>
      <c r="F234" s="69" t="n">
        <v>94114</v>
      </c>
      <c r="G234" s="68" t="n">
        <v>250568</v>
      </c>
      <c r="H234" s="70" t="n">
        <v>122058</v>
      </c>
      <c r="I234" s="70" t="n">
        <v>128510</v>
      </c>
      <c r="J234" s="73" t="n">
        <v>97596</v>
      </c>
      <c r="K234" s="68" t="n">
        <v>2860</v>
      </c>
      <c r="L234" s="68" t="n">
        <v>1291</v>
      </c>
      <c r="M234" s="68" t="n">
        <v>1569</v>
      </c>
      <c r="N234" s="69" t="n">
        <v>1605</v>
      </c>
      <c r="O234" s="68" t="n">
        <v>253428</v>
      </c>
      <c r="P234" s="70" t="n">
        <v>123349</v>
      </c>
      <c r="Q234" s="70" t="n">
        <v>130079</v>
      </c>
      <c r="R234" s="73" t="n">
        <v>99201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56" t="s">
        <v>82</v>
      </c>
      <c r="C235" s="57" t="n">
        <v>715927</v>
      </c>
      <c r="D235" s="57" t="n">
        <v>347880</v>
      </c>
      <c r="E235" s="57" t="n">
        <v>368047</v>
      </c>
      <c r="F235" s="58" t="n">
        <v>282148</v>
      </c>
      <c r="G235" s="57" t="n">
        <v>717578</v>
      </c>
      <c r="H235" s="59" t="n">
        <v>350088</v>
      </c>
      <c r="I235" s="59" t="n">
        <v>367490</v>
      </c>
      <c r="J235" s="61" t="n">
        <v>290896</v>
      </c>
      <c r="K235" s="57" t="n">
        <v>8482</v>
      </c>
      <c r="L235" s="57" t="n">
        <v>3786</v>
      </c>
      <c r="M235" s="57" t="n">
        <v>4696</v>
      </c>
      <c r="N235" s="58" t="n">
        <v>5496</v>
      </c>
      <c r="O235" s="57" t="n">
        <v>726060</v>
      </c>
      <c r="P235" s="59" t="n">
        <v>353874</v>
      </c>
      <c r="Q235" s="59" t="n">
        <v>372186</v>
      </c>
      <c r="R235" s="61" t="n">
        <v>296392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false" customHeight="true" outlineLevel="0" collapsed="false">
      <c r="B236" s="30" t="s">
        <v>23</v>
      </c>
      <c r="C236" s="62" t="n">
        <v>258575</v>
      </c>
      <c r="D236" s="62" t="n">
        <v>124975</v>
      </c>
      <c r="E236" s="62" t="n">
        <v>133600</v>
      </c>
      <c r="F236" s="63" t="n">
        <v>102354</v>
      </c>
      <c r="G236" s="62" t="n">
        <v>257790</v>
      </c>
      <c r="H236" s="64" t="n">
        <v>124484</v>
      </c>
      <c r="I236" s="64" t="n">
        <v>133306</v>
      </c>
      <c r="J236" s="66" t="n">
        <v>105608</v>
      </c>
      <c r="K236" s="62" t="n">
        <v>2609</v>
      </c>
      <c r="L236" s="62" t="n">
        <v>1156</v>
      </c>
      <c r="M236" s="62" t="n">
        <v>1453</v>
      </c>
      <c r="N236" s="63" t="n">
        <v>1796</v>
      </c>
      <c r="O236" s="62" t="n">
        <v>260399</v>
      </c>
      <c r="P236" s="64" t="n">
        <v>125640</v>
      </c>
      <c r="Q236" s="64" t="n">
        <v>134759</v>
      </c>
      <c r="R236" s="66" t="n">
        <v>10740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30" t="s">
        <v>24</v>
      </c>
      <c r="C237" s="62" t="n">
        <v>209854</v>
      </c>
      <c r="D237" s="62" t="n">
        <v>103005</v>
      </c>
      <c r="E237" s="62" t="n">
        <v>106849</v>
      </c>
      <c r="F237" s="63" t="n">
        <v>85707</v>
      </c>
      <c r="G237" s="62" t="n">
        <v>209550</v>
      </c>
      <c r="H237" s="64" t="n">
        <v>103727</v>
      </c>
      <c r="I237" s="64" t="n">
        <v>105823</v>
      </c>
      <c r="J237" s="66" t="n">
        <v>87696</v>
      </c>
      <c r="K237" s="62" t="n">
        <v>3033</v>
      </c>
      <c r="L237" s="62" t="n">
        <v>1360</v>
      </c>
      <c r="M237" s="62" t="n">
        <v>1673</v>
      </c>
      <c r="N237" s="63" t="n">
        <v>2118</v>
      </c>
      <c r="O237" s="62" t="n">
        <v>212583</v>
      </c>
      <c r="P237" s="64" t="n">
        <v>105087</v>
      </c>
      <c r="Q237" s="64" t="n">
        <v>107496</v>
      </c>
      <c r="R237" s="66" t="n">
        <v>8981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50" t="s">
        <v>25</v>
      </c>
      <c r="C238" s="74" t="n">
        <v>247498</v>
      </c>
      <c r="D238" s="68" t="n">
        <v>119900</v>
      </c>
      <c r="E238" s="68" t="n">
        <v>127598</v>
      </c>
      <c r="F238" s="69" t="n">
        <v>94087</v>
      </c>
      <c r="G238" s="68" t="n">
        <v>250238</v>
      </c>
      <c r="H238" s="70" t="n">
        <v>121877</v>
      </c>
      <c r="I238" s="70" t="n">
        <v>128361</v>
      </c>
      <c r="J238" s="73" t="n">
        <v>97592</v>
      </c>
      <c r="K238" s="68" t="n">
        <v>2840</v>
      </c>
      <c r="L238" s="68" t="n">
        <v>1270</v>
      </c>
      <c r="M238" s="68" t="n">
        <v>1570</v>
      </c>
      <c r="N238" s="69" t="n">
        <v>1582</v>
      </c>
      <c r="O238" s="68" t="n">
        <v>253078</v>
      </c>
      <c r="P238" s="70" t="n">
        <v>123147</v>
      </c>
      <c r="Q238" s="70" t="n">
        <v>129931</v>
      </c>
      <c r="R238" s="73" t="n">
        <v>99174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false" customHeight="true" outlineLevel="0" collapsed="false">
      <c r="B239" s="56" t="s">
        <v>83</v>
      </c>
      <c r="C239" s="60" t="n">
        <v>716266</v>
      </c>
      <c r="D239" s="57" t="n">
        <v>348079</v>
      </c>
      <c r="E239" s="57" t="n">
        <v>368187</v>
      </c>
      <c r="F239" s="58" t="n">
        <v>283000</v>
      </c>
      <c r="G239" s="60" t="n">
        <v>717908</v>
      </c>
      <c r="H239" s="59" t="n">
        <v>350292</v>
      </c>
      <c r="I239" s="59" t="n">
        <v>367616</v>
      </c>
      <c r="J239" s="61" t="n">
        <v>291808</v>
      </c>
      <c r="K239" s="60" t="n">
        <v>8491</v>
      </c>
      <c r="L239" s="57" t="n">
        <v>3781</v>
      </c>
      <c r="M239" s="57" t="n">
        <v>4710</v>
      </c>
      <c r="N239" s="58" t="n">
        <v>5436</v>
      </c>
      <c r="O239" s="60" t="n">
        <v>726399</v>
      </c>
      <c r="P239" s="59" t="n">
        <v>354073</v>
      </c>
      <c r="Q239" s="59" t="n">
        <v>372326</v>
      </c>
      <c r="R239" s="61" t="n">
        <v>297244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false" customHeight="true" outlineLevel="0" collapsed="false">
      <c r="B240" s="30" t="s">
        <v>23</v>
      </c>
      <c r="C240" s="62" t="n">
        <v>258612</v>
      </c>
      <c r="D240" s="62" t="n">
        <v>125007</v>
      </c>
      <c r="E240" s="62" t="n">
        <v>133605</v>
      </c>
      <c r="F240" s="63" t="n">
        <v>102541</v>
      </c>
      <c r="G240" s="62" t="n">
        <v>257785</v>
      </c>
      <c r="H240" s="64" t="n">
        <v>124492</v>
      </c>
      <c r="I240" s="64" t="n">
        <v>133293</v>
      </c>
      <c r="J240" s="66" t="n">
        <v>105799</v>
      </c>
      <c r="K240" s="62" t="n">
        <v>2651</v>
      </c>
      <c r="L240" s="62" t="n">
        <v>1180</v>
      </c>
      <c r="M240" s="62" t="n">
        <v>1471</v>
      </c>
      <c r="N240" s="63" t="n">
        <v>1792</v>
      </c>
      <c r="O240" s="62" t="n">
        <v>260436</v>
      </c>
      <c r="P240" s="64" t="n">
        <v>125672</v>
      </c>
      <c r="Q240" s="64" t="n">
        <v>134764</v>
      </c>
      <c r="R240" s="66" t="n">
        <v>107591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30" t="s">
        <v>24</v>
      </c>
      <c r="C241" s="62" t="n">
        <v>210161</v>
      </c>
      <c r="D241" s="62" t="n">
        <v>103145</v>
      </c>
      <c r="E241" s="62" t="n">
        <v>107016</v>
      </c>
      <c r="F241" s="63" t="n">
        <v>86091</v>
      </c>
      <c r="G241" s="62" t="n">
        <v>209863</v>
      </c>
      <c r="H241" s="64" t="n">
        <v>103887</v>
      </c>
      <c r="I241" s="64" t="n">
        <v>105976</v>
      </c>
      <c r="J241" s="66" t="n">
        <v>88111</v>
      </c>
      <c r="K241" s="62" t="n">
        <v>3027</v>
      </c>
      <c r="L241" s="62" t="n">
        <v>1340</v>
      </c>
      <c r="M241" s="62" t="n">
        <v>1687</v>
      </c>
      <c r="N241" s="63" t="n">
        <v>2087</v>
      </c>
      <c r="O241" s="62" t="n">
        <v>212890</v>
      </c>
      <c r="P241" s="64" t="n">
        <v>105227</v>
      </c>
      <c r="Q241" s="64" t="n">
        <v>107663</v>
      </c>
      <c r="R241" s="66" t="n">
        <v>90198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50" t="s">
        <v>25</v>
      </c>
      <c r="C242" s="74" t="n">
        <v>247493</v>
      </c>
      <c r="D242" s="68" t="n">
        <v>119927</v>
      </c>
      <c r="E242" s="68" t="n">
        <v>127566</v>
      </c>
      <c r="F242" s="69" t="n">
        <v>94368</v>
      </c>
      <c r="G242" s="68" t="n">
        <v>250260</v>
      </c>
      <c r="H242" s="70" t="n">
        <v>121913</v>
      </c>
      <c r="I242" s="70" t="n">
        <v>128347</v>
      </c>
      <c r="J242" s="73" t="n">
        <v>97898</v>
      </c>
      <c r="K242" s="68" t="n">
        <v>2813</v>
      </c>
      <c r="L242" s="68" t="n">
        <v>1261</v>
      </c>
      <c r="M242" s="68" t="n">
        <v>1552</v>
      </c>
      <c r="N242" s="69" t="n">
        <v>1557</v>
      </c>
      <c r="O242" s="68" t="n">
        <v>253073</v>
      </c>
      <c r="P242" s="70" t="n">
        <v>123174</v>
      </c>
      <c r="Q242" s="70" t="n">
        <v>129899</v>
      </c>
      <c r="R242" s="73" t="n">
        <v>9945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B-AB</cp:lastModifiedBy>
  <cp:lastPrinted>2010-05-11T04:11:06Z</cp:lastPrinted>
  <dcterms:modified xsi:type="dcterms:W3CDTF">2010-05-11T04:25:23Z</dcterms:modified>
  <cp:revision>0</cp:revision>
  <dc:subject/>
  <dc:title/>
</cp:coreProperties>
</file>