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1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2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56" t="s">
        <v>83</v>
      </c>
      <c r="C239" s="60" t="n">
        <v>716266</v>
      </c>
      <c r="D239" s="57" t="n">
        <v>348079</v>
      </c>
      <c r="E239" s="57" t="n">
        <v>368187</v>
      </c>
      <c r="F239" s="58" t="n">
        <v>283000</v>
      </c>
      <c r="G239" s="60" t="n">
        <v>717908</v>
      </c>
      <c r="H239" s="59" t="n">
        <v>350292</v>
      </c>
      <c r="I239" s="59" t="n">
        <v>367616</v>
      </c>
      <c r="J239" s="61" t="n">
        <v>291808</v>
      </c>
      <c r="K239" s="60" t="n">
        <v>8491</v>
      </c>
      <c r="L239" s="57" t="n">
        <v>3781</v>
      </c>
      <c r="M239" s="57" t="n">
        <v>4710</v>
      </c>
      <c r="N239" s="58" t="n">
        <v>5436</v>
      </c>
      <c r="O239" s="60" t="n">
        <v>726399</v>
      </c>
      <c r="P239" s="59" t="n">
        <v>354073</v>
      </c>
      <c r="Q239" s="59" t="n">
        <v>372326</v>
      </c>
      <c r="R239" s="61" t="n">
        <v>29724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false" customHeight="true" outlineLevel="0" collapsed="false">
      <c r="B240" s="30" t="s">
        <v>23</v>
      </c>
      <c r="C240" s="62" t="n">
        <v>258612</v>
      </c>
      <c r="D240" s="62" t="n">
        <v>125007</v>
      </c>
      <c r="E240" s="62" t="n">
        <v>133605</v>
      </c>
      <c r="F240" s="63" t="n">
        <v>102541</v>
      </c>
      <c r="G240" s="62" t="n">
        <v>257785</v>
      </c>
      <c r="H240" s="64" t="n">
        <v>124492</v>
      </c>
      <c r="I240" s="64" t="n">
        <v>133293</v>
      </c>
      <c r="J240" s="66" t="n">
        <v>105799</v>
      </c>
      <c r="K240" s="62" t="n">
        <v>2651</v>
      </c>
      <c r="L240" s="62" t="n">
        <v>1180</v>
      </c>
      <c r="M240" s="62" t="n">
        <v>1471</v>
      </c>
      <c r="N240" s="63" t="n">
        <v>1792</v>
      </c>
      <c r="O240" s="62" t="n">
        <v>260436</v>
      </c>
      <c r="P240" s="64" t="n">
        <v>125672</v>
      </c>
      <c r="Q240" s="64" t="n">
        <v>134764</v>
      </c>
      <c r="R240" s="66" t="n">
        <v>107591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30" t="s">
        <v>24</v>
      </c>
      <c r="C241" s="62" t="n">
        <v>210161</v>
      </c>
      <c r="D241" s="62" t="n">
        <v>103145</v>
      </c>
      <c r="E241" s="62" t="n">
        <v>107016</v>
      </c>
      <c r="F241" s="63" t="n">
        <v>86091</v>
      </c>
      <c r="G241" s="62" t="n">
        <v>209863</v>
      </c>
      <c r="H241" s="64" t="n">
        <v>103887</v>
      </c>
      <c r="I241" s="64" t="n">
        <v>105976</v>
      </c>
      <c r="J241" s="66" t="n">
        <v>88111</v>
      </c>
      <c r="K241" s="62" t="n">
        <v>3027</v>
      </c>
      <c r="L241" s="62" t="n">
        <v>1340</v>
      </c>
      <c r="M241" s="62" t="n">
        <v>1687</v>
      </c>
      <c r="N241" s="63" t="n">
        <v>2087</v>
      </c>
      <c r="O241" s="62" t="n">
        <v>212890</v>
      </c>
      <c r="P241" s="64" t="n">
        <v>105227</v>
      </c>
      <c r="Q241" s="64" t="n">
        <v>107663</v>
      </c>
      <c r="R241" s="66" t="n">
        <v>90198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50" t="s">
        <v>25</v>
      </c>
      <c r="C242" s="74" t="n">
        <v>247493</v>
      </c>
      <c r="D242" s="68" t="n">
        <v>119927</v>
      </c>
      <c r="E242" s="68" t="n">
        <v>127566</v>
      </c>
      <c r="F242" s="69" t="n">
        <v>94368</v>
      </c>
      <c r="G242" s="68" t="n">
        <v>250260</v>
      </c>
      <c r="H242" s="70" t="n">
        <v>121913</v>
      </c>
      <c r="I242" s="70" t="n">
        <v>128347</v>
      </c>
      <c r="J242" s="73" t="n">
        <v>97898</v>
      </c>
      <c r="K242" s="68" t="n">
        <v>2813</v>
      </c>
      <c r="L242" s="68" t="n">
        <v>1261</v>
      </c>
      <c r="M242" s="68" t="n">
        <v>1552</v>
      </c>
      <c r="N242" s="69" t="n">
        <v>1557</v>
      </c>
      <c r="O242" s="68" t="n">
        <v>253073</v>
      </c>
      <c r="P242" s="70" t="n">
        <v>123174</v>
      </c>
      <c r="Q242" s="70" t="n">
        <v>129899</v>
      </c>
      <c r="R242" s="73" t="n">
        <v>9945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56" t="s">
        <v>84</v>
      </c>
      <c r="C243" s="57" t="n">
        <v>716173</v>
      </c>
      <c r="D243" s="57" t="n">
        <v>348000</v>
      </c>
      <c r="E243" s="57" t="n">
        <v>368173</v>
      </c>
      <c r="F243" s="58" t="n">
        <v>283107</v>
      </c>
      <c r="G243" s="60" t="n">
        <v>717869</v>
      </c>
      <c r="H243" s="59" t="n">
        <v>350260</v>
      </c>
      <c r="I243" s="59" t="n">
        <v>367609</v>
      </c>
      <c r="J243" s="61" t="n">
        <v>292016</v>
      </c>
      <c r="K243" s="60" t="n">
        <v>8437</v>
      </c>
      <c r="L243" s="57" t="n">
        <v>3734</v>
      </c>
      <c r="M243" s="57" t="n">
        <v>4703</v>
      </c>
      <c r="N243" s="58" t="n">
        <v>5335</v>
      </c>
      <c r="O243" s="60" t="n">
        <v>726306</v>
      </c>
      <c r="P243" s="59" t="n">
        <v>353994</v>
      </c>
      <c r="Q243" s="59" t="n">
        <v>372312</v>
      </c>
      <c r="R243" s="61" t="n">
        <v>297351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false" customHeight="true" outlineLevel="0" collapsed="false">
      <c r="B244" s="30" t="s">
        <v>23</v>
      </c>
      <c r="C244" s="62" t="n">
        <v>258586</v>
      </c>
      <c r="D244" s="62" t="n">
        <v>124984</v>
      </c>
      <c r="E244" s="62" t="n">
        <v>133602</v>
      </c>
      <c r="F244" s="63" t="n">
        <v>102555</v>
      </c>
      <c r="G244" s="62" t="n">
        <v>257801</v>
      </c>
      <c r="H244" s="64" t="n">
        <v>124497</v>
      </c>
      <c r="I244" s="64" t="n">
        <v>133304</v>
      </c>
      <c r="J244" s="66" t="n">
        <v>105870</v>
      </c>
      <c r="K244" s="62" t="n">
        <v>2609</v>
      </c>
      <c r="L244" s="62" t="n">
        <v>1152</v>
      </c>
      <c r="M244" s="62" t="n">
        <v>1457</v>
      </c>
      <c r="N244" s="63" t="n">
        <v>1735</v>
      </c>
      <c r="O244" s="62" t="n">
        <v>260410</v>
      </c>
      <c r="P244" s="64" t="n">
        <v>125649</v>
      </c>
      <c r="Q244" s="64" t="n">
        <v>134761</v>
      </c>
      <c r="R244" s="66" t="n">
        <v>107605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30" t="s">
        <v>24</v>
      </c>
      <c r="C245" s="62" t="n">
        <v>210177</v>
      </c>
      <c r="D245" s="62" t="n">
        <v>103147</v>
      </c>
      <c r="E245" s="62" t="n">
        <v>107030</v>
      </c>
      <c r="F245" s="63" t="n">
        <v>86140</v>
      </c>
      <c r="G245" s="62" t="n">
        <v>209887</v>
      </c>
      <c r="H245" s="64" t="n">
        <v>103892</v>
      </c>
      <c r="I245" s="64" t="n">
        <v>105995</v>
      </c>
      <c r="J245" s="66" t="n">
        <v>88190</v>
      </c>
      <c r="K245" s="62" t="n">
        <v>3019</v>
      </c>
      <c r="L245" s="62" t="n">
        <v>1337</v>
      </c>
      <c r="M245" s="62" t="n">
        <v>1682</v>
      </c>
      <c r="N245" s="63" t="n">
        <v>2057</v>
      </c>
      <c r="O245" s="62" t="n">
        <v>212906</v>
      </c>
      <c r="P245" s="64" t="n">
        <v>105229</v>
      </c>
      <c r="Q245" s="64" t="n">
        <v>107677</v>
      </c>
      <c r="R245" s="66" t="n">
        <v>90247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50" t="s">
        <v>25</v>
      </c>
      <c r="C246" s="74" t="n">
        <v>247410</v>
      </c>
      <c r="D246" s="68" t="n">
        <v>119869</v>
      </c>
      <c r="E246" s="68" t="n">
        <v>127541</v>
      </c>
      <c r="F246" s="69" t="n">
        <v>94412</v>
      </c>
      <c r="G246" s="68" t="n">
        <v>250181</v>
      </c>
      <c r="H246" s="70" t="n">
        <v>121871</v>
      </c>
      <c r="I246" s="70" t="n">
        <v>128310</v>
      </c>
      <c r="J246" s="73" t="n">
        <v>97956</v>
      </c>
      <c r="K246" s="68" t="n">
        <v>2809</v>
      </c>
      <c r="L246" s="68" t="n">
        <v>1245</v>
      </c>
      <c r="M246" s="68" t="n">
        <v>1564</v>
      </c>
      <c r="N246" s="69" t="n">
        <v>1543</v>
      </c>
      <c r="O246" s="68" t="n">
        <v>252990</v>
      </c>
      <c r="P246" s="70" t="n">
        <v>123116</v>
      </c>
      <c r="Q246" s="70" t="n">
        <v>129874</v>
      </c>
      <c r="R246" s="73" t="n">
        <v>99499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5-11T04:11:06Z</cp:lastPrinted>
  <dcterms:modified xsi:type="dcterms:W3CDTF">2010-06-10T01:12:48Z</dcterms:modified>
  <cp:revision>0</cp:revision>
  <dc:subject/>
  <dc:title/>
</cp:coreProperties>
</file>