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日公表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修正</t>
    </r>
  </si>
  <si>
    <t xml:space="preserve"> 静岡市情報管理課</t>
  </si>
  <si>
    <t xml:space="preserve">年  月</t>
  </si>
  <si>
    <t xml:space="preserve">推計人口</t>
  </si>
  <si>
    <t xml:space="preserve">   住民基本台帳 （日本人）</t>
  </si>
  <si>
    <t xml:space="preserve">外国人登録</t>
  </si>
  <si>
    <t xml:space="preserve">住民基本台帳人口 （日本人）
及び外国人登録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　　　　 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以前の推計人口は、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住民基本台帳登録人口及び外国人登録者数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４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５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3" t="s">
        <v>2</v>
      </c>
      <c r="N1" s="6" t="s">
        <v>3</v>
      </c>
      <c r="P1" s="7"/>
    </row>
    <row r="2" s="8" customFormat="true" ht="36" hidden="false" customHeight="true" outlineLevel="0" collapsed="false">
      <c r="B2" s="9" t="s">
        <v>4</v>
      </c>
      <c r="C2" s="10" t="s">
        <v>5</v>
      </c>
      <c r="D2" s="10"/>
      <c r="E2" s="10"/>
      <c r="F2" s="10"/>
      <c r="G2" s="11" t="s">
        <v>6</v>
      </c>
      <c r="H2" s="11"/>
      <c r="I2" s="11"/>
      <c r="J2" s="11"/>
      <c r="K2" s="11" t="s">
        <v>7</v>
      </c>
      <c r="L2" s="11"/>
      <c r="M2" s="11"/>
      <c r="N2" s="11"/>
      <c r="O2" s="12" t="s">
        <v>8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9"/>
      <c r="C3" s="15" t="s">
        <v>9</v>
      </c>
      <c r="D3" s="15" t="s">
        <v>10</v>
      </c>
      <c r="E3" s="15" t="s">
        <v>11</v>
      </c>
      <c r="F3" s="16" t="s">
        <v>12</v>
      </c>
      <c r="G3" s="17" t="s">
        <v>9</v>
      </c>
      <c r="H3" s="18" t="s">
        <v>10</v>
      </c>
      <c r="I3" s="18" t="s">
        <v>11</v>
      </c>
      <c r="J3" s="19" t="s">
        <v>12</v>
      </c>
      <c r="K3" s="18" t="s">
        <v>9</v>
      </c>
      <c r="L3" s="18" t="s">
        <v>10</v>
      </c>
      <c r="M3" s="18" t="s">
        <v>11</v>
      </c>
      <c r="N3" s="19" t="s">
        <v>12</v>
      </c>
      <c r="O3" s="17" t="s">
        <v>9</v>
      </c>
      <c r="P3" s="18" t="s">
        <v>10</v>
      </c>
      <c r="Q3" s="18" t="s">
        <v>11</v>
      </c>
      <c r="R3" s="19" t="s">
        <v>12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3</v>
      </c>
      <c r="D4" s="23" t="s">
        <v>13</v>
      </c>
      <c r="E4" s="23" t="s">
        <v>13</v>
      </c>
      <c r="F4" s="24" t="s">
        <v>14</v>
      </c>
      <c r="G4" s="25" t="s">
        <v>13</v>
      </c>
      <c r="H4" s="23" t="s">
        <v>13</v>
      </c>
      <c r="I4" s="23" t="s">
        <v>13</v>
      </c>
      <c r="J4" s="24" t="s">
        <v>14</v>
      </c>
      <c r="K4" s="25" t="s">
        <v>13</v>
      </c>
      <c r="L4" s="23" t="s">
        <v>13</v>
      </c>
      <c r="M4" s="23" t="s">
        <v>13</v>
      </c>
      <c r="N4" s="24" t="s">
        <v>14</v>
      </c>
      <c r="O4" s="23" t="s">
        <v>13</v>
      </c>
      <c r="P4" s="23" t="s">
        <v>13</v>
      </c>
      <c r="Q4" s="23" t="s">
        <v>13</v>
      </c>
      <c r="R4" s="24" t="s">
        <v>14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5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6</v>
      </c>
      <c r="C6" s="32" t="n">
        <v>716197</v>
      </c>
      <c r="D6" s="32" t="n">
        <v>348609</v>
      </c>
      <c r="E6" s="32" t="n">
        <v>367588</v>
      </c>
      <c r="F6" s="32" t="n">
        <v>279019</v>
      </c>
      <c r="G6" s="33" t="s">
        <v>17</v>
      </c>
      <c r="H6" s="34" t="s">
        <v>17</v>
      </c>
      <c r="I6" s="34" t="s">
        <v>17</v>
      </c>
      <c r="J6" s="35" t="s">
        <v>17</v>
      </c>
      <c r="K6" s="34" t="s">
        <v>17</v>
      </c>
      <c r="L6" s="34" t="s">
        <v>17</v>
      </c>
      <c r="M6" s="34" t="s">
        <v>17</v>
      </c>
      <c r="N6" s="35" t="s">
        <v>17</v>
      </c>
      <c r="O6" s="34" t="s">
        <v>17</v>
      </c>
      <c r="P6" s="34" t="s">
        <v>17</v>
      </c>
      <c r="Q6" s="34" t="s">
        <v>17</v>
      </c>
      <c r="R6" s="35" t="s">
        <v>17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8</v>
      </c>
      <c r="C7" s="32" t="n">
        <v>255375</v>
      </c>
      <c r="D7" s="32" t="n">
        <v>123042</v>
      </c>
      <c r="E7" s="32" t="n">
        <v>132333</v>
      </c>
      <c r="F7" s="32" t="n">
        <v>98767</v>
      </c>
      <c r="G7" s="33" t="s">
        <v>17</v>
      </c>
      <c r="H7" s="34" t="s">
        <v>17</v>
      </c>
      <c r="I7" s="34" t="s">
        <v>17</v>
      </c>
      <c r="J7" s="35" t="s">
        <v>17</v>
      </c>
      <c r="K7" s="34" t="s">
        <v>17</v>
      </c>
      <c r="L7" s="34" t="s">
        <v>17</v>
      </c>
      <c r="M7" s="34" t="s">
        <v>17</v>
      </c>
      <c r="N7" s="35" t="s">
        <v>17</v>
      </c>
      <c r="O7" s="34" t="s">
        <v>17</v>
      </c>
      <c r="P7" s="34" t="s">
        <v>17</v>
      </c>
      <c r="Q7" s="34" t="s">
        <v>17</v>
      </c>
      <c r="R7" s="35" t="s">
        <v>17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9</v>
      </c>
      <c r="C8" s="32" t="n">
        <v>213059</v>
      </c>
      <c r="D8" s="32" t="n">
        <v>105195</v>
      </c>
      <c r="E8" s="32" t="n">
        <v>107864</v>
      </c>
      <c r="F8" s="32" t="n">
        <v>87433</v>
      </c>
      <c r="G8" s="33" t="s">
        <v>17</v>
      </c>
      <c r="H8" s="34" t="s">
        <v>17</v>
      </c>
      <c r="I8" s="34" t="s">
        <v>17</v>
      </c>
      <c r="J8" s="35" t="s">
        <v>17</v>
      </c>
      <c r="K8" s="34" t="s">
        <v>17</v>
      </c>
      <c r="L8" s="34" t="s">
        <v>17</v>
      </c>
      <c r="M8" s="34" t="s">
        <v>17</v>
      </c>
      <c r="N8" s="35" t="s">
        <v>17</v>
      </c>
      <c r="O8" s="34" t="s">
        <v>17</v>
      </c>
      <c r="P8" s="34" t="s">
        <v>17</v>
      </c>
      <c r="Q8" s="34" t="s">
        <v>17</v>
      </c>
      <c r="R8" s="35" t="s">
        <v>17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20</v>
      </c>
      <c r="C9" s="32" t="n">
        <v>247763</v>
      </c>
      <c r="D9" s="32" t="n">
        <v>120372</v>
      </c>
      <c r="E9" s="32" t="n">
        <v>127391</v>
      </c>
      <c r="F9" s="32" t="n">
        <v>92819</v>
      </c>
      <c r="G9" s="39" t="s">
        <v>17</v>
      </c>
      <c r="H9" s="40" t="s">
        <v>17</v>
      </c>
      <c r="I9" s="40" t="s">
        <v>17</v>
      </c>
      <c r="J9" s="41" t="s">
        <v>17</v>
      </c>
      <c r="K9" s="40" t="s">
        <v>17</v>
      </c>
      <c r="L9" s="40" t="s">
        <v>17</v>
      </c>
      <c r="M9" s="40" t="s">
        <v>17</v>
      </c>
      <c r="N9" s="41" t="s">
        <v>17</v>
      </c>
      <c r="O9" s="40" t="s">
        <v>17</v>
      </c>
      <c r="P9" s="40" t="s">
        <v>17</v>
      </c>
      <c r="Q9" s="40" t="s">
        <v>17</v>
      </c>
      <c r="R9" s="41" t="s">
        <v>17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31" t="s">
        <v>21</v>
      </c>
      <c r="C10" s="42" t="n">
        <v>258712</v>
      </c>
      <c r="D10" s="42" t="n">
        <v>125037</v>
      </c>
      <c r="E10" s="42" t="n">
        <v>133675</v>
      </c>
      <c r="F10" s="43" t="n">
        <v>102183</v>
      </c>
      <c r="G10" s="42" t="n">
        <v>257937</v>
      </c>
      <c r="H10" s="44" t="n">
        <v>124550</v>
      </c>
      <c r="I10" s="44" t="n">
        <v>133387</v>
      </c>
      <c r="J10" s="45" t="n">
        <v>105400</v>
      </c>
      <c r="K10" s="42" t="n">
        <v>2599</v>
      </c>
      <c r="L10" s="42" t="n">
        <v>1152</v>
      </c>
      <c r="M10" s="42" t="n">
        <v>1447</v>
      </c>
      <c r="N10" s="43" t="n">
        <v>1833</v>
      </c>
      <c r="O10" s="42" t="n">
        <v>260536</v>
      </c>
      <c r="P10" s="44" t="n">
        <v>125702</v>
      </c>
      <c r="Q10" s="44" t="n">
        <v>134834</v>
      </c>
      <c r="R10" s="45" t="n">
        <v>107233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2</v>
      </c>
      <c r="C11" s="42" t="n">
        <v>210042</v>
      </c>
      <c r="D11" s="42" t="n">
        <v>103150</v>
      </c>
      <c r="E11" s="42" t="n">
        <v>106892</v>
      </c>
      <c r="F11" s="43" t="n">
        <v>85683</v>
      </c>
      <c r="G11" s="42" t="n">
        <v>209781</v>
      </c>
      <c r="H11" s="44" t="n">
        <v>103888</v>
      </c>
      <c r="I11" s="44" t="n">
        <v>105893</v>
      </c>
      <c r="J11" s="45" t="n">
        <v>87671</v>
      </c>
      <c r="K11" s="42" t="n">
        <v>2990</v>
      </c>
      <c r="L11" s="42" t="n">
        <v>1344</v>
      </c>
      <c r="M11" s="42" t="n">
        <v>1646</v>
      </c>
      <c r="N11" s="43" t="n">
        <v>2119</v>
      </c>
      <c r="O11" s="42" t="n">
        <v>212771</v>
      </c>
      <c r="P11" s="44" t="n">
        <v>105232</v>
      </c>
      <c r="Q11" s="44" t="n">
        <v>107539</v>
      </c>
      <c r="R11" s="45" t="n">
        <v>89790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46" t="s">
        <v>23</v>
      </c>
      <c r="C12" s="47" t="n">
        <v>247848</v>
      </c>
      <c r="D12" s="48" t="n">
        <v>120102</v>
      </c>
      <c r="E12" s="48" t="n">
        <v>127746</v>
      </c>
      <c r="F12" s="49" t="n">
        <v>94114</v>
      </c>
      <c r="G12" s="48" t="n">
        <v>250568</v>
      </c>
      <c r="H12" s="50" t="n">
        <v>122058</v>
      </c>
      <c r="I12" s="50" t="n">
        <v>128510</v>
      </c>
      <c r="J12" s="51" t="n">
        <v>97596</v>
      </c>
      <c r="K12" s="48" t="n">
        <v>2860</v>
      </c>
      <c r="L12" s="48" t="n">
        <v>1291</v>
      </c>
      <c r="M12" s="48" t="n">
        <v>1569</v>
      </c>
      <c r="N12" s="49" t="n">
        <v>1605</v>
      </c>
      <c r="O12" s="48" t="n">
        <v>253428</v>
      </c>
      <c r="P12" s="50" t="n">
        <v>123349</v>
      </c>
      <c r="Q12" s="50" t="n">
        <v>130079</v>
      </c>
      <c r="R12" s="51" t="n">
        <v>9920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31" t="s">
        <v>21</v>
      </c>
      <c r="C13" s="42" t="n">
        <v>258575</v>
      </c>
      <c r="D13" s="42" t="n">
        <v>124975</v>
      </c>
      <c r="E13" s="42" t="n">
        <v>133600</v>
      </c>
      <c r="F13" s="43" t="n">
        <v>102354</v>
      </c>
      <c r="G13" s="42" t="n">
        <v>257790</v>
      </c>
      <c r="H13" s="44" t="n">
        <v>124484</v>
      </c>
      <c r="I13" s="44" t="n">
        <v>133306</v>
      </c>
      <c r="J13" s="45" t="n">
        <v>105608</v>
      </c>
      <c r="K13" s="42" t="n">
        <v>2609</v>
      </c>
      <c r="L13" s="42" t="n">
        <v>1156</v>
      </c>
      <c r="M13" s="42" t="n">
        <v>1453</v>
      </c>
      <c r="N13" s="43" t="n">
        <v>1796</v>
      </c>
      <c r="O13" s="42" t="n">
        <v>260399</v>
      </c>
      <c r="P13" s="44" t="n">
        <v>125640</v>
      </c>
      <c r="Q13" s="44" t="n">
        <v>134759</v>
      </c>
      <c r="R13" s="45" t="n">
        <v>107404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31" t="s">
        <v>22</v>
      </c>
      <c r="C14" s="42" t="n">
        <v>209854</v>
      </c>
      <c r="D14" s="42" t="n">
        <v>103005</v>
      </c>
      <c r="E14" s="42" t="n">
        <v>106849</v>
      </c>
      <c r="F14" s="43" t="n">
        <v>85707</v>
      </c>
      <c r="G14" s="42" t="n">
        <v>209550</v>
      </c>
      <c r="H14" s="44" t="n">
        <v>103727</v>
      </c>
      <c r="I14" s="44" t="n">
        <v>105823</v>
      </c>
      <c r="J14" s="45" t="n">
        <v>87696</v>
      </c>
      <c r="K14" s="42" t="n">
        <v>3033</v>
      </c>
      <c r="L14" s="42" t="n">
        <v>1360</v>
      </c>
      <c r="M14" s="42" t="n">
        <v>1673</v>
      </c>
      <c r="N14" s="43" t="n">
        <v>2118</v>
      </c>
      <c r="O14" s="42" t="n">
        <v>212583</v>
      </c>
      <c r="P14" s="44" t="n">
        <v>105087</v>
      </c>
      <c r="Q14" s="44" t="n">
        <v>107496</v>
      </c>
      <c r="R14" s="45" t="n">
        <v>89814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46" t="s">
        <v>23</v>
      </c>
      <c r="C15" s="47" t="n">
        <v>247498</v>
      </c>
      <c r="D15" s="48" t="n">
        <v>119900</v>
      </c>
      <c r="E15" s="48" t="n">
        <v>127598</v>
      </c>
      <c r="F15" s="49" t="n">
        <v>94087</v>
      </c>
      <c r="G15" s="48" t="n">
        <v>250238</v>
      </c>
      <c r="H15" s="50" t="n">
        <v>121877</v>
      </c>
      <c r="I15" s="50" t="n">
        <v>128361</v>
      </c>
      <c r="J15" s="51" t="n">
        <v>97592</v>
      </c>
      <c r="K15" s="48" t="n">
        <v>2840</v>
      </c>
      <c r="L15" s="48" t="n">
        <v>1270</v>
      </c>
      <c r="M15" s="48" t="n">
        <v>1570</v>
      </c>
      <c r="N15" s="49" t="n">
        <v>1582</v>
      </c>
      <c r="O15" s="48" t="n">
        <v>253078</v>
      </c>
      <c r="P15" s="50" t="n">
        <v>123147</v>
      </c>
      <c r="Q15" s="50" t="n">
        <v>129931</v>
      </c>
      <c r="R15" s="51" t="n">
        <v>99174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52" t="s">
        <v>24</v>
      </c>
      <c r="C16" s="53" t="n">
        <v>716266</v>
      </c>
      <c r="D16" s="54" t="n">
        <v>348079</v>
      </c>
      <c r="E16" s="54" t="n">
        <v>368187</v>
      </c>
      <c r="F16" s="55" t="n">
        <v>283000</v>
      </c>
      <c r="G16" s="53" t="n">
        <v>717908</v>
      </c>
      <c r="H16" s="56" t="n">
        <v>350292</v>
      </c>
      <c r="I16" s="56" t="n">
        <v>367616</v>
      </c>
      <c r="J16" s="57" t="n">
        <v>291808</v>
      </c>
      <c r="K16" s="53" t="n">
        <v>8491</v>
      </c>
      <c r="L16" s="54" t="n">
        <v>3781</v>
      </c>
      <c r="M16" s="54" t="n">
        <v>4710</v>
      </c>
      <c r="N16" s="55" t="n">
        <v>5436</v>
      </c>
      <c r="O16" s="53" t="n">
        <v>726399</v>
      </c>
      <c r="P16" s="56" t="n">
        <v>354073</v>
      </c>
      <c r="Q16" s="56" t="n">
        <v>372326</v>
      </c>
      <c r="R16" s="57" t="n">
        <v>297244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31" t="s">
        <v>21</v>
      </c>
      <c r="C17" s="42" t="n">
        <v>258612</v>
      </c>
      <c r="D17" s="42" t="n">
        <v>125007</v>
      </c>
      <c r="E17" s="42" t="n">
        <v>133605</v>
      </c>
      <c r="F17" s="43" t="n">
        <v>102541</v>
      </c>
      <c r="G17" s="42" t="n">
        <v>257785</v>
      </c>
      <c r="H17" s="44" t="n">
        <v>124492</v>
      </c>
      <c r="I17" s="44" t="n">
        <v>133293</v>
      </c>
      <c r="J17" s="45" t="n">
        <v>105799</v>
      </c>
      <c r="K17" s="42" t="n">
        <v>2651</v>
      </c>
      <c r="L17" s="42" t="n">
        <v>1180</v>
      </c>
      <c r="M17" s="42" t="n">
        <v>1471</v>
      </c>
      <c r="N17" s="43" t="n">
        <v>1792</v>
      </c>
      <c r="O17" s="42" t="n">
        <v>260436</v>
      </c>
      <c r="P17" s="44" t="n">
        <v>125672</v>
      </c>
      <c r="Q17" s="44" t="n">
        <v>134764</v>
      </c>
      <c r="R17" s="45" t="n">
        <v>107591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31" t="s">
        <v>22</v>
      </c>
      <c r="C18" s="42" t="n">
        <v>210161</v>
      </c>
      <c r="D18" s="42" t="n">
        <v>103145</v>
      </c>
      <c r="E18" s="42" t="n">
        <v>107016</v>
      </c>
      <c r="F18" s="43" t="n">
        <v>86091</v>
      </c>
      <c r="G18" s="42" t="n">
        <v>209863</v>
      </c>
      <c r="H18" s="44" t="n">
        <v>103887</v>
      </c>
      <c r="I18" s="44" t="n">
        <v>105976</v>
      </c>
      <c r="J18" s="45" t="n">
        <v>88111</v>
      </c>
      <c r="K18" s="42" t="n">
        <v>3027</v>
      </c>
      <c r="L18" s="42" t="n">
        <v>1340</v>
      </c>
      <c r="M18" s="42" t="n">
        <v>1687</v>
      </c>
      <c r="N18" s="43" t="n">
        <v>2087</v>
      </c>
      <c r="O18" s="42" t="n">
        <v>212890</v>
      </c>
      <c r="P18" s="44" t="n">
        <v>105227</v>
      </c>
      <c r="Q18" s="44" t="n">
        <v>107663</v>
      </c>
      <c r="R18" s="45" t="n">
        <v>90198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46" t="s">
        <v>23</v>
      </c>
      <c r="C19" s="47" t="n">
        <v>247493</v>
      </c>
      <c r="D19" s="48" t="n">
        <v>119927</v>
      </c>
      <c r="E19" s="48" t="n">
        <v>127566</v>
      </c>
      <c r="F19" s="49" t="n">
        <v>94368</v>
      </c>
      <c r="G19" s="48" t="n">
        <v>250260</v>
      </c>
      <c r="H19" s="50" t="n">
        <v>121913</v>
      </c>
      <c r="I19" s="50" t="n">
        <v>128347</v>
      </c>
      <c r="J19" s="51" t="n">
        <v>97898</v>
      </c>
      <c r="K19" s="48" t="n">
        <v>2813</v>
      </c>
      <c r="L19" s="48" t="n">
        <v>1261</v>
      </c>
      <c r="M19" s="48" t="n">
        <v>1552</v>
      </c>
      <c r="N19" s="49" t="n">
        <v>1557</v>
      </c>
      <c r="O19" s="48" t="n">
        <v>253073</v>
      </c>
      <c r="P19" s="50" t="n">
        <v>123174</v>
      </c>
      <c r="Q19" s="50" t="n">
        <v>129899</v>
      </c>
      <c r="R19" s="51" t="n">
        <v>99455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false" customHeight="true" outlineLevel="0" collapsed="false">
      <c r="B20" s="52" t="s">
        <v>25</v>
      </c>
      <c r="C20" s="54" t="n">
        <v>716173</v>
      </c>
      <c r="D20" s="54" t="n">
        <v>348000</v>
      </c>
      <c r="E20" s="54" t="n">
        <v>368173</v>
      </c>
      <c r="F20" s="55" t="n">
        <v>283107</v>
      </c>
      <c r="G20" s="53" t="n">
        <v>717869</v>
      </c>
      <c r="H20" s="56" t="n">
        <v>350260</v>
      </c>
      <c r="I20" s="56" t="n">
        <v>367609</v>
      </c>
      <c r="J20" s="57" t="n">
        <v>292016</v>
      </c>
      <c r="K20" s="53" t="n">
        <v>8437</v>
      </c>
      <c r="L20" s="54" t="n">
        <v>3734</v>
      </c>
      <c r="M20" s="54" t="n">
        <v>4703</v>
      </c>
      <c r="N20" s="55" t="n">
        <v>5335</v>
      </c>
      <c r="O20" s="53" t="n">
        <v>726306</v>
      </c>
      <c r="P20" s="56" t="n">
        <v>353994</v>
      </c>
      <c r="Q20" s="56" t="n">
        <v>372312</v>
      </c>
      <c r="R20" s="57" t="n">
        <v>297351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31" t="s">
        <v>21</v>
      </c>
      <c r="C21" s="42" t="n">
        <v>258586</v>
      </c>
      <c r="D21" s="42" t="n">
        <v>124984</v>
      </c>
      <c r="E21" s="42" t="n">
        <v>133602</v>
      </c>
      <c r="F21" s="43" t="n">
        <v>102555</v>
      </c>
      <c r="G21" s="42" t="n">
        <v>257801</v>
      </c>
      <c r="H21" s="44" t="n">
        <v>124497</v>
      </c>
      <c r="I21" s="44" t="n">
        <v>133304</v>
      </c>
      <c r="J21" s="45" t="n">
        <v>105870</v>
      </c>
      <c r="K21" s="42" t="n">
        <v>2609</v>
      </c>
      <c r="L21" s="42" t="n">
        <v>1152</v>
      </c>
      <c r="M21" s="42" t="n">
        <v>1457</v>
      </c>
      <c r="N21" s="43" t="n">
        <v>1735</v>
      </c>
      <c r="O21" s="42" t="n">
        <v>260410</v>
      </c>
      <c r="P21" s="44" t="n">
        <v>125649</v>
      </c>
      <c r="Q21" s="44" t="n">
        <v>134761</v>
      </c>
      <c r="R21" s="45" t="n">
        <v>107605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31" t="s">
        <v>22</v>
      </c>
      <c r="C22" s="42" t="n">
        <v>210177</v>
      </c>
      <c r="D22" s="42" t="n">
        <v>103147</v>
      </c>
      <c r="E22" s="42" t="n">
        <v>107030</v>
      </c>
      <c r="F22" s="43" t="n">
        <v>86140</v>
      </c>
      <c r="G22" s="42" t="n">
        <v>209887</v>
      </c>
      <c r="H22" s="44" t="n">
        <v>103892</v>
      </c>
      <c r="I22" s="44" t="n">
        <v>105995</v>
      </c>
      <c r="J22" s="45" t="n">
        <v>88190</v>
      </c>
      <c r="K22" s="42" t="n">
        <v>3019</v>
      </c>
      <c r="L22" s="42" t="n">
        <v>1337</v>
      </c>
      <c r="M22" s="42" t="n">
        <v>1682</v>
      </c>
      <c r="N22" s="43" t="n">
        <v>2057</v>
      </c>
      <c r="O22" s="42" t="n">
        <v>212906</v>
      </c>
      <c r="P22" s="44" t="n">
        <v>105229</v>
      </c>
      <c r="Q22" s="44" t="n">
        <v>107677</v>
      </c>
      <c r="R22" s="45" t="n">
        <v>90247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46" t="s">
        <v>23</v>
      </c>
      <c r="C23" s="47" t="n">
        <v>247410</v>
      </c>
      <c r="D23" s="48" t="n">
        <v>119869</v>
      </c>
      <c r="E23" s="48" t="n">
        <v>127541</v>
      </c>
      <c r="F23" s="49" t="n">
        <v>94412</v>
      </c>
      <c r="G23" s="48" t="n">
        <v>250181</v>
      </c>
      <c r="H23" s="50" t="n">
        <v>121871</v>
      </c>
      <c r="I23" s="50" t="n">
        <v>128310</v>
      </c>
      <c r="J23" s="51" t="n">
        <v>97956</v>
      </c>
      <c r="K23" s="48" t="n">
        <v>2809</v>
      </c>
      <c r="L23" s="48" t="n">
        <v>1245</v>
      </c>
      <c r="M23" s="48" t="n">
        <v>1564</v>
      </c>
      <c r="N23" s="49" t="n">
        <v>1543</v>
      </c>
      <c r="O23" s="48" t="n">
        <v>252990</v>
      </c>
      <c r="P23" s="50" t="n">
        <v>123116</v>
      </c>
      <c r="Q23" s="50" t="n">
        <v>129874</v>
      </c>
      <c r="R23" s="51" t="n">
        <v>9949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false" customHeight="true" outlineLevel="0" collapsed="false">
      <c r="B24" s="52" t="s">
        <v>26</v>
      </c>
      <c r="C24" s="53" t="n">
        <v>716018</v>
      </c>
      <c r="D24" s="54" t="n">
        <v>347967</v>
      </c>
      <c r="E24" s="54" t="n">
        <v>368051</v>
      </c>
      <c r="F24" s="55" t="n">
        <v>283174</v>
      </c>
      <c r="G24" s="53" t="n">
        <v>717734</v>
      </c>
      <c r="H24" s="56" t="n">
        <v>350242</v>
      </c>
      <c r="I24" s="56" t="n">
        <v>367492</v>
      </c>
      <c r="J24" s="57" t="n">
        <v>292151</v>
      </c>
      <c r="K24" s="53" t="n">
        <v>8417</v>
      </c>
      <c r="L24" s="54" t="n">
        <v>3719</v>
      </c>
      <c r="M24" s="54" t="n">
        <v>4698</v>
      </c>
      <c r="N24" s="55" t="n">
        <v>5267</v>
      </c>
      <c r="O24" s="53" t="n">
        <v>726151</v>
      </c>
      <c r="P24" s="56" t="n">
        <v>353961</v>
      </c>
      <c r="Q24" s="56" t="n">
        <v>372190</v>
      </c>
      <c r="R24" s="57" t="n">
        <v>297418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31" t="s">
        <v>21</v>
      </c>
      <c r="C25" s="42" t="n">
        <v>258492</v>
      </c>
      <c r="D25" s="42" t="n">
        <v>124975</v>
      </c>
      <c r="E25" s="42" t="n">
        <v>133517</v>
      </c>
      <c r="F25" s="43" t="n">
        <v>102567</v>
      </c>
      <c r="G25" s="42" t="n">
        <v>257708</v>
      </c>
      <c r="H25" s="44" t="n">
        <v>124488</v>
      </c>
      <c r="I25" s="44" t="n">
        <v>133220</v>
      </c>
      <c r="J25" s="45" t="n">
        <v>105912</v>
      </c>
      <c r="K25" s="42" t="n">
        <v>2608</v>
      </c>
      <c r="L25" s="42" t="n">
        <v>1152</v>
      </c>
      <c r="M25" s="42" t="n">
        <v>1456</v>
      </c>
      <c r="N25" s="43" t="n">
        <v>1705</v>
      </c>
      <c r="O25" s="42" t="n">
        <v>260316</v>
      </c>
      <c r="P25" s="44" t="n">
        <v>125640</v>
      </c>
      <c r="Q25" s="44" t="n">
        <v>134676</v>
      </c>
      <c r="R25" s="45" t="n">
        <v>107617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31" t="s">
        <v>22</v>
      </c>
      <c r="C26" s="42" t="n">
        <v>210213</v>
      </c>
      <c r="D26" s="42" t="n">
        <v>103156</v>
      </c>
      <c r="E26" s="42" t="n">
        <v>107057</v>
      </c>
      <c r="F26" s="43" t="n">
        <v>86181</v>
      </c>
      <c r="G26" s="42" t="n">
        <v>209924</v>
      </c>
      <c r="H26" s="44" t="n">
        <v>103908</v>
      </c>
      <c r="I26" s="44" t="n">
        <v>106016</v>
      </c>
      <c r="J26" s="45" t="n">
        <v>88251</v>
      </c>
      <c r="K26" s="42" t="n">
        <v>3018</v>
      </c>
      <c r="L26" s="42" t="n">
        <v>1330</v>
      </c>
      <c r="M26" s="42" t="n">
        <v>1688</v>
      </c>
      <c r="N26" s="43" t="n">
        <v>2037</v>
      </c>
      <c r="O26" s="42" t="n">
        <v>212942</v>
      </c>
      <c r="P26" s="44" t="n">
        <v>105238</v>
      </c>
      <c r="Q26" s="44" t="n">
        <v>107704</v>
      </c>
      <c r="R26" s="45" t="n">
        <v>90288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46" t="s">
        <v>23</v>
      </c>
      <c r="C27" s="47" t="n">
        <v>247313</v>
      </c>
      <c r="D27" s="48" t="n">
        <v>119836</v>
      </c>
      <c r="E27" s="48" t="n">
        <v>127477</v>
      </c>
      <c r="F27" s="49" t="n">
        <v>94426</v>
      </c>
      <c r="G27" s="48" t="n">
        <v>250102</v>
      </c>
      <c r="H27" s="50" t="n">
        <v>121846</v>
      </c>
      <c r="I27" s="50" t="n">
        <v>128256</v>
      </c>
      <c r="J27" s="51" t="n">
        <v>97988</v>
      </c>
      <c r="K27" s="48" t="n">
        <v>2791</v>
      </c>
      <c r="L27" s="48" t="n">
        <v>1237</v>
      </c>
      <c r="M27" s="48" t="n">
        <v>1554</v>
      </c>
      <c r="N27" s="49" t="n">
        <v>1525</v>
      </c>
      <c r="O27" s="48" t="n">
        <v>252893</v>
      </c>
      <c r="P27" s="50" t="n">
        <v>123083</v>
      </c>
      <c r="Q27" s="50" t="n">
        <v>129810</v>
      </c>
      <c r="R27" s="51" t="n">
        <v>99513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false" customHeight="true" outlineLevel="0" collapsed="false">
      <c r="B28" s="52" t="s">
        <v>27</v>
      </c>
      <c r="C28" s="54" t="n">
        <v>715990</v>
      </c>
      <c r="D28" s="54" t="n">
        <v>347929</v>
      </c>
      <c r="E28" s="54" t="n">
        <v>368061</v>
      </c>
      <c r="F28" s="55" t="n">
        <v>283240</v>
      </c>
      <c r="G28" s="54" t="n">
        <v>717676</v>
      </c>
      <c r="H28" s="56" t="n">
        <v>350190</v>
      </c>
      <c r="I28" s="56" t="n">
        <v>367486</v>
      </c>
      <c r="J28" s="57" t="n">
        <v>292255</v>
      </c>
      <c r="K28" s="54" t="n">
        <v>8447</v>
      </c>
      <c r="L28" s="54" t="n">
        <v>3733</v>
      </c>
      <c r="M28" s="54" t="n">
        <v>4714</v>
      </c>
      <c r="N28" s="55" t="n">
        <v>5229</v>
      </c>
      <c r="O28" s="54" t="n">
        <v>726123</v>
      </c>
      <c r="P28" s="56" t="n">
        <v>353923</v>
      </c>
      <c r="Q28" s="56" t="n">
        <v>372200</v>
      </c>
      <c r="R28" s="57" t="n">
        <v>297484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31" t="s">
        <v>21</v>
      </c>
      <c r="C29" s="42" t="n">
        <v>258505</v>
      </c>
      <c r="D29" s="42" t="n">
        <v>124989</v>
      </c>
      <c r="E29" s="42" t="n">
        <v>133516</v>
      </c>
      <c r="F29" s="43" t="n">
        <v>102595</v>
      </c>
      <c r="G29" s="42" t="n">
        <v>257708</v>
      </c>
      <c r="H29" s="44" t="n">
        <v>124488</v>
      </c>
      <c r="I29" s="44" t="n">
        <v>133220</v>
      </c>
      <c r="J29" s="45" t="n">
        <v>105955</v>
      </c>
      <c r="K29" s="42" t="n">
        <v>2621</v>
      </c>
      <c r="L29" s="42" t="n">
        <v>1166</v>
      </c>
      <c r="M29" s="42" t="n">
        <v>1455</v>
      </c>
      <c r="N29" s="43" t="n">
        <v>1690</v>
      </c>
      <c r="O29" s="42" t="n">
        <v>260329</v>
      </c>
      <c r="P29" s="44" t="n">
        <v>125654</v>
      </c>
      <c r="Q29" s="44" t="n">
        <v>134675</v>
      </c>
      <c r="R29" s="45" t="n">
        <v>107645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31" t="s">
        <v>22</v>
      </c>
      <c r="C30" s="42" t="n">
        <v>210334</v>
      </c>
      <c r="D30" s="42" t="n">
        <v>103215</v>
      </c>
      <c r="E30" s="42" t="n">
        <v>107119</v>
      </c>
      <c r="F30" s="43" t="n">
        <v>86228</v>
      </c>
      <c r="G30" s="42" t="n">
        <v>210018</v>
      </c>
      <c r="H30" s="44" t="n">
        <v>103962</v>
      </c>
      <c r="I30" s="44" t="n">
        <v>106056</v>
      </c>
      <c r="J30" s="45" t="n">
        <v>88304</v>
      </c>
      <c r="K30" s="42" t="n">
        <v>3045</v>
      </c>
      <c r="L30" s="42" t="n">
        <v>1335</v>
      </c>
      <c r="M30" s="42" t="n">
        <v>1710</v>
      </c>
      <c r="N30" s="43" t="n">
        <v>2031</v>
      </c>
      <c r="O30" s="42" t="n">
        <v>213063</v>
      </c>
      <c r="P30" s="44" t="n">
        <v>105297</v>
      </c>
      <c r="Q30" s="44" t="n">
        <v>107766</v>
      </c>
      <c r="R30" s="45" t="n">
        <v>90335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46" t="s">
        <v>23</v>
      </c>
      <c r="C31" s="47" t="n">
        <v>247151</v>
      </c>
      <c r="D31" s="48" t="n">
        <v>119725</v>
      </c>
      <c r="E31" s="48" t="n">
        <v>127426</v>
      </c>
      <c r="F31" s="49" t="n">
        <v>94417</v>
      </c>
      <c r="G31" s="48" t="n">
        <v>249950</v>
      </c>
      <c r="H31" s="50" t="n">
        <v>121740</v>
      </c>
      <c r="I31" s="50" t="n">
        <v>128210</v>
      </c>
      <c r="J31" s="51" t="n">
        <v>97996</v>
      </c>
      <c r="K31" s="48" t="n">
        <v>2781</v>
      </c>
      <c r="L31" s="48" t="n">
        <v>1232</v>
      </c>
      <c r="M31" s="48" t="n">
        <v>1549</v>
      </c>
      <c r="N31" s="49" t="n">
        <v>1508</v>
      </c>
      <c r="O31" s="48" t="n">
        <v>252731</v>
      </c>
      <c r="P31" s="50" t="n">
        <v>122972</v>
      </c>
      <c r="Q31" s="50" t="n">
        <v>129759</v>
      </c>
      <c r="R31" s="51" t="n">
        <v>99504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false" customHeight="true" outlineLevel="0" collapsed="false">
      <c r="B32" s="52" t="s">
        <v>28</v>
      </c>
      <c r="C32" s="53" t="n">
        <v>715827</v>
      </c>
      <c r="D32" s="54" t="n">
        <v>347843</v>
      </c>
      <c r="E32" s="54" t="n">
        <v>367984</v>
      </c>
      <c r="F32" s="55" t="n">
        <v>283269</v>
      </c>
      <c r="G32" s="53" t="n">
        <v>717588</v>
      </c>
      <c r="H32" s="56" t="n">
        <v>350141</v>
      </c>
      <c r="I32" s="56" t="n">
        <v>367447</v>
      </c>
      <c r="J32" s="57" t="n">
        <v>292411</v>
      </c>
      <c r="K32" s="53" t="n">
        <v>8372</v>
      </c>
      <c r="L32" s="54" t="n">
        <v>3696</v>
      </c>
      <c r="M32" s="54" t="n">
        <v>4676</v>
      </c>
      <c r="N32" s="55" t="n">
        <v>5102</v>
      </c>
      <c r="O32" s="53" t="n">
        <v>725960</v>
      </c>
      <c r="P32" s="56" t="n">
        <v>353837</v>
      </c>
      <c r="Q32" s="56" t="n">
        <v>372123</v>
      </c>
      <c r="R32" s="57" t="n">
        <v>297513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31" t="s">
        <v>21</v>
      </c>
      <c r="C33" s="42" t="n">
        <v>258474</v>
      </c>
      <c r="D33" s="42" t="n">
        <v>124972</v>
      </c>
      <c r="E33" s="42" t="n">
        <v>133502</v>
      </c>
      <c r="F33" s="43" t="n">
        <v>102648</v>
      </c>
      <c r="G33" s="42" t="n">
        <v>257688</v>
      </c>
      <c r="H33" s="44" t="n">
        <v>124480</v>
      </c>
      <c r="I33" s="44" t="n">
        <v>133208</v>
      </c>
      <c r="J33" s="45" t="n">
        <v>106038</v>
      </c>
      <c r="K33" s="42" t="n">
        <v>2610</v>
      </c>
      <c r="L33" s="42" t="n">
        <v>1157</v>
      </c>
      <c r="M33" s="42" t="n">
        <v>1453</v>
      </c>
      <c r="N33" s="43" t="n">
        <v>1660</v>
      </c>
      <c r="O33" s="42" t="n">
        <v>260298</v>
      </c>
      <c r="P33" s="44" t="n">
        <v>125637</v>
      </c>
      <c r="Q33" s="44" t="n">
        <v>134661</v>
      </c>
      <c r="R33" s="45" t="n">
        <v>107698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31" t="s">
        <v>22</v>
      </c>
      <c r="C34" s="42" t="n">
        <v>210323</v>
      </c>
      <c r="D34" s="42" t="n">
        <v>103204</v>
      </c>
      <c r="E34" s="42" t="n">
        <v>107119</v>
      </c>
      <c r="F34" s="43" t="n">
        <v>86245</v>
      </c>
      <c r="G34" s="42" t="n">
        <v>210008</v>
      </c>
      <c r="H34" s="44" t="n">
        <v>103954</v>
      </c>
      <c r="I34" s="44" t="n">
        <v>106054</v>
      </c>
      <c r="J34" s="45" t="n">
        <v>88348</v>
      </c>
      <c r="K34" s="42" t="n">
        <v>3044</v>
      </c>
      <c r="L34" s="42" t="n">
        <v>1332</v>
      </c>
      <c r="M34" s="42" t="n">
        <v>1712</v>
      </c>
      <c r="N34" s="43" t="n">
        <v>2004</v>
      </c>
      <c r="O34" s="42" t="n">
        <v>213052</v>
      </c>
      <c r="P34" s="44" t="n">
        <v>105286</v>
      </c>
      <c r="Q34" s="44" t="n">
        <v>107766</v>
      </c>
      <c r="R34" s="45" t="n">
        <v>90352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46" t="s">
        <v>23</v>
      </c>
      <c r="C35" s="47" t="n">
        <v>247030</v>
      </c>
      <c r="D35" s="48" t="n">
        <v>119667</v>
      </c>
      <c r="E35" s="48" t="n">
        <v>127363</v>
      </c>
      <c r="F35" s="49" t="n">
        <v>94376</v>
      </c>
      <c r="G35" s="48" t="n">
        <v>249892</v>
      </c>
      <c r="H35" s="50" t="n">
        <v>121707</v>
      </c>
      <c r="I35" s="50" t="n">
        <v>128185</v>
      </c>
      <c r="J35" s="51" t="n">
        <v>98025</v>
      </c>
      <c r="K35" s="48" t="n">
        <v>2718</v>
      </c>
      <c r="L35" s="48" t="n">
        <v>1207</v>
      </c>
      <c r="M35" s="48" t="n">
        <v>1511</v>
      </c>
      <c r="N35" s="49" t="n">
        <v>1438</v>
      </c>
      <c r="O35" s="48" t="n">
        <v>252610</v>
      </c>
      <c r="P35" s="50" t="n">
        <v>122914</v>
      </c>
      <c r="Q35" s="50" t="n">
        <v>129696</v>
      </c>
      <c r="R35" s="51" t="n">
        <v>99463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false" customHeight="true" outlineLevel="0" collapsed="false">
      <c r="B36" s="52" t="s">
        <v>29</v>
      </c>
      <c r="C36" s="53" t="n">
        <v>716197</v>
      </c>
      <c r="D36" s="54" t="n">
        <v>348609</v>
      </c>
      <c r="E36" s="54" t="n">
        <v>367588</v>
      </c>
      <c r="F36" s="55" t="n">
        <v>279019</v>
      </c>
      <c r="G36" s="53" t="n">
        <v>717497</v>
      </c>
      <c r="H36" s="58" t="n">
        <v>350091</v>
      </c>
      <c r="I36" s="58" t="n">
        <v>367406</v>
      </c>
      <c r="J36" s="59" t="n">
        <v>292560</v>
      </c>
      <c r="K36" s="53" t="n">
        <v>8327</v>
      </c>
      <c r="L36" s="54" t="n">
        <v>3682</v>
      </c>
      <c r="M36" s="54" t="n">
        <v>4645</v>
      </c>
      <c r="N36" s="55" t="n">
        <v>5039</v>
      </c>
      <c r="O36" s="53" t="n">
        <v>725824</v>
      </c>
      <c r="P36" s="58" t="n">
        <v>353773</v>
      </c>
      <c r="Q36" s="58" t="n">
        <v>372051</v>
      </c>
      <c r="R36" s="59" t="n">
        <v>297599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31" t="s">
        <v>21</v>
      </c>
      <c r="C37" s="42" t="n">
        <v>255375</v>
      </c>
      <c r="D37" s="42" t="n">
        <v>123042</v>
      </c>
      <c r="E37" s="42" t="n">
        <v>132333</v>
      </c>
      <c r="F37" s="43" t="n">
        <v>98767</v>
      </c>
      <c r="G37" s="42" t="n">
        <v>257556</v>
      </c>
      <c r="H37" s="60" t="n">
        <v>124418</v>
      </c>
      <c r="I37" s="60" t="n">
        <v>133138</v>
      </c>
      <c r="J37" s="61" t="n">
        <v>106071</v>
      </c>
      <c r="K37" s="42" t="n">
        <v>2574</v>
      </c>
      <c r="L37" s="42" t="n">
        <v>1146</v>
      </c>
      <c r="M37" s="42" t="n">
        <v>1428</v>
      </c>
      <c r="N37" s="43" t="n">
        <v>1622</v>
      </c>
      <c r="O37" s="42" t="n">
        <v>260130</v>
      </c>
      <c r="P37" s="60" t="n">
        <v>125564</v>
      </c>
      <c r="Q37" s="60" t="n">
        <v>134566</v>
      </c>
      <c r="R37" s="61" t="n">
        <v>107693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31" t="s">
        <v>22</v>
      </c>
      <c r="C38" s="42" t="n">
        <v>213059</v>
      </c>
      <c r="D38" s="42" t="n">
        <v>105195</v>
      </c>
      <c r="E38" s="42" t="n">
        <v>107864</v>
      </c>
      <c r="F38" s="43" t="n">
        <v>87433</v>
      </c>
      <c r="G38" s="42" t="n">
        <v>210150</v>
      </c>
      <c r="H38" s="60" t="n">
        <v>103989</v>
      </c>
      <c r="I38" s="60" t="n">
        <v>106161</v>
      </c>
      <c r="J38" s="61" t="n">
        <v>88427</v>
      </c>
      <c r="K38" s="42" t="n">
        <v>3039</v>
      </c>
      <c r="L38" s="42" t="n">
        <v>1333</v>
      </c>
      <c r="M38" s="42" t="n">
        <v>1706</v>
      </c>
      <c r="N38" s="43" t="n">
        <v>1984</v>
      </c>
      <c r="O38" s="42" t="n">
        <v>213189</v>
      </c>
      <c r="P38" s="60" t="n">
        <v>105322</v>
      </c>
      <c r="Q38" s="60" t="n">
        <v>107867</v>
      </c>
      <c r="R38" s="61" t="n">
        <v>90411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46" t="s">
        <v>23</v>
      </c>
      <c r="C39" s="47" t="n">
        <v>247763</v>
      </c>
      <c r="D39" s="48" t="n">
        <v>120372</v>
      </c>
      <c r="E39" s="48" t="n">
        <v>127391</v>
      </c>
      <c r="F39" s="49" t="n">
        <v>92819</v>
      </c>
      <c r="G39" s="47" t="n">
        <v>249791</v>
      </c>
      <c r="H39" s="62" t="n">
        <v>121684</v>
      </c>
      <c r="I39" s="62" t="n">
        <v>128107</v>
      </c>
      <c r="J39" s="63" t="n">
        <v>98062</v>
      </c>
      <c r="K39" s="47" t="n">
        <v>2714</v>
      </c>
      <c r="L39" s="48" t="n">
        <v>1203</v>
      </c>
      <c r="M39" s="48" t="n">
        <v>1511</v>
      </c>
      <c r="N39" s="49" t="n">
        <v>1433</v>
      </c>
      <c r="O39" s="47" t="n">
        <v>252505</v>
      </c>
      <c r="P39" s="62" t="n">
        <v>122887</v>
      </c>
      <c r="Q39" s="62" t="n">
        <v>129618</v>
      </c>
      <c r="R39" s="63" t="n">
        <v>99495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false" customHeight="true" outlineLevel="0" collapsed="false">
      <c r="B40" s="52" t="s">
        <v>30</v>
      </c>
      <c r="C40" s="53" t="n">
        <v>716158</v>
      </c>
      <c r="D40" s="54" t="n">
        <v>348547</v>
      </c>
      <c r="E40" s="54" t="n">
        <v>367611</v>
      </c>
      <c r="F40" s="55" t="n">
        <v>279232</v>
      </c>
      <c r="G40" s="53" t="n">
        <v>717366</v>
      </c>
      <c r="H40" s="58" t="n">
        <v>350007</v>
      </c>
      <c r="I40" s="58" t="n">
        <v>367359</v>
      </c>
      <c r="J40" s="59" t="n">
        <v>292706</v>
      </c>
      <c r="K40" s="53" t="n">
        <v>8419</v>
      </c>
      <c r="L40" s="54" t="n">
        <v>3704</v>
      </c>
      <c r="M40" s="54" t="n">
        <v>4715</v>
      </c>
      <c r="N40" s="55" t="n">
        <v>5106</v>
      </c>
      <c r="O40" s="53" t="n">
        <v>725785</v>
      </c>
      <c r="P40" s="58" t="n">
        <v>353711</v>
      </c>
      <c r="Q40" s="58" t="n">
        <v>372074</v>
      </c>
      <c r="R40" s="59" t="n">
        <v>297812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31" t="s">
        <v>21</v>
      </c>
      <c r="C41" s="42" t="n">
        <v>255355</v>
      </c>
      <c r="D41" s="42" t="n">
        <v>123023</v>
      </c>
      <c r="E41" s="42" t="n">
        <v>132332</v>
      </c>
      <c r="F41" s="43" t="n">
        <v>98810</v>
      </c>
      <c r="G41" s="64" t="n">
        <v>257488</v>
      </c>
      <c r="H41" s="60" t="n">
        <v>124380</v>
      </c>
      <c r="I41" s="60" t="n">
        <v>133108</v>
      </c>
      <c r="J41" s="61" t="n">
        <v>106082</v>
      </c>
      <c r="K41" s="64" t="n">
        <v>2622</v>
      </c>
      <c r="L41" s="42" t="n">
        <v>1165</v>
      </c>
      <c r="M41" s="42" t="n">
        <v>1457</v>
      </c>
      <c r="N41" s="43" t="n">
        <v>1654</v>
      </c>
      <c r="O41" s="64" t="n">
        <v>260110</v>
      </c>
      <c r="P41" s="60" t="n">
        <v>125545</v>
      </c>
      <c r="Q41" s="60" t="n">
        <v>134565</v>
      </c>
      <c r="R41" s="61" t="n">
        <v>107736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31" t="s">
        <v>22</v>
      </c>
      <c r="C42" s="42" t="n">
        <v>213106</v>
      </c>
      <c r="D42" s="42" t="n">
        <v>105207</v>
      </c>
      <c r="E42" s="42" t="n">
        <v>107899</v>
      </c>
      <c r="F42" s="43" t="n">
        <v>87502</v>
      </c>
      <c r="G42" s="64" t="n">
        <v>210159</v>
      </c>
      <c r="H42" s="60" t="n">
        <v>103996</v>
      </c>
      <c r="I42" s="60" t="n">
        <v>106163</v>
      </c>
      <c r="J42" s="61" t="n">
        <v>88475</v>
      </c>
      <c r="K42" s="64" t="n">
        <v>3077</v>
      </c>
      <c r="L42" s="42" t="n">
        <v>1338</v>
      </c>
      <c r="M42" s="42" t="n">
        <v>1739</v>
      </c>
      <c r="N42" s="43" t="n">
        <v>2005</v>
      </c>
      <c r="O42" s="64" t="n">
        <v>213236</v>
      </c>
      <c r="P42" s="60" t="n">
        <v>105334</v>
      </c>
      <c r="Q42" s="60" t="n">
        <v>107902</v>
      </c>
      <c r="R42" s="61" t="n">
        <v>90480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46" t="s">
        <v>23</v>
      </c>
      <c r="C43" s="47" t="n">
        <v>247697</v>
      </c>
      <c r="D43" s="48" t="n">
        <v>120317</v>
      </c>
      <c r="E43" s="48" t="n">
        <v>127380</v>
      </c>
      <c r="F43" s="49" t="n">
        <v>92920</v>
      </c>
      <c r="G43" s="47" t="n">
        <v>249719</v>
      </c>
      <c r="H43" s="62" t="n">
        <v>121631</v>
      </c>
      <c r="I43" s="62" t="n">
        <v>128088</v>
      </c>
      <c r="J43" s="63" t="n">
        <v>98149</v>
      </c>
      <c r="K43" s="47" t="n">
        <v>2720</v>
      </c>
      <c r="L43" s="48" t="n">
        <v>1201</v>
      </c>
      <c r="M43" s="48" t="n">
        <v>1519</v>
      </c>
      <c r="N43" s="49" t="n">
        <v>1447</v>
      </c>
      <c r="O43" s="47" t="n">
        <v>252439</v>
      </c>
      <c r="P43" s="62" t="n">
        <v>122832</v>
      </c>
      <c r="Q43" s="62" t="n">
        <v>129607</v>
      </c>
      <c r="R43" s="63" t="n">
        <v>9959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false" customHeight="true" outlineLevel="0" collapsed="false">
      <c r="B44" s="52" t="s">
        <v>31</v>
      </c>
      <c r="C44" s="53" t="n">
        <v>715983</v>
      </c>
      <c r="D44" s="54" t="n">
        <v>348392</v>
      </c>
      <c r="E44" s="54" t="n">
        <v>367591</v>
      </c>
      <c r="F44" s="55" t="n">
        <v>279276</v>
      </c>
      <c r="G44" s="54" t="n">
        <v>717234</v>
      </c>
      <c r="H44" s="58" t="n">
        <v>349890</v>
      </c>
      <c r="I44" s="58" t="n">
        <v>367344</v>
      </c>
      <c r="J44" s="59" t="n">
        <v>292837</v>
      </c>
      <c r="K44" s="54" t="n">
        <v>8376</v>
      </c>
      <c r="L44" s="54" t="n">
        <v>3666</v>
      </c>
      <c r="M44" s="54" t="n">
        <v>4710</v>
      </c>
      <c r="N44" s="55" t="n">
        <v>5019</v>
      </c>
      <c r="O44" s="54" t="n">
        <v>725610</v>
      </c>
      <c r="P44" s="58" t="n">
        <v>353556</v>
      </c>
      <c r="Q44" s="58" t="n">
        <v>372054</v>
      </c>
      <c r="R44" s="59" t="n">
        <v>297856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31" t="s">
        <v>21</v>
      </c>
      <c r="C45" s="42" t="n">
        <v>255234</v>
      </c>
      <c r="D45" s="42" t="n">
        <v>122940</v>
      </c>
      <c r="E45" s="42" t="n">
        <v>132294</v>
      </c>
      <c r="F45" s="43" t="n">
        <v>98843</v>
      </c>
      <c r="G45" s="42" t="n">
        <v>257368</v>
      </c>
      <c r="H45" s="60" t="n">
        <v>124307</v>
      </c>
      <c r="I45" s="60" t="n">
        <v>133061</v>
      </c>
      <c r="J45" s="61" t="n">
        <v>106130</v>
      </c>
      <c r="K45" s="42" t="n">
        <v>2621</v>
      </c>
      <c r="L45" s="42" t="n">
        <v>1155</v>
      </c>
      <c r="M45" s="42" t="n">
        <v>1466</v>
      </c>
      <c r="N45" s="43" t="n">
        <v>1639</v>
      </c>
      <c r="O45" s="42" t="n">
        <v>259989</v>
      </c>
      <c r="P45" s="60" t="n">
        <v>125462</v>
      </c>
      <c r="Q45" s="60" t="n">
        <v>134527</v>
      </c>
      <c r="R45" s="61" t="n">
        <v>107769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22</v>
      </c>
      <c r="C46" s="42" t="n">
        <v>213169</v>
      </c>
      <c r="D46" s="42" t="n">
        <v>105218</v>
      </c>
      <c r="E46" s="42" t="n">
        <v>107951</v>
      </c>
      <c r="F46" s="43" t="n">
        <v>87525</v>
      </c>
      <c r="G46" s="42" t="n">
        <v>210231</v>
      </c>
      <c r="H46" s="60" t="n">
        <v>104015</v>
      </c>
      <c r="I46" s="60" t="n">
        <v>106216</v>
      </c>
      <c r="J46" s="61" t="n">
        <v>88521</v>
      </c>
      <c r="K46" s="42" t="n">
        <v>3068</v>
      </c>
      <c r="L46" s="42" t="n">
        <v>1330</v>
      </c>
      <c r="M46" s="42" t="n">
        <v>1738</v>
      </c>
      <c r="N46" s="43" t="n">
        <v>1982</v>
      </c>
      <c r="O46" s="42" t="n">
        <v>213299</v>
      </c>
      <c r="P46" s="60" t="n">
        <v>105345</v>
      </c>
      <c r="Q46" s="60" t="n">
        <v>107954</v>
      </c>
      <c r="R46" s="61" t="n">
        <v>90503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46" t="s">
        <v>23</v>
      </c>
      <c r="C47" s="47" t="n">
        <v>247580</v>
      </c>
      <c r="D47" s="48" t="n">
        <v>120234</v>
      </c>
      <c r="E47" s="48" t="n">
        <v>127346</v>
      </c>
      <c r="F47" s="49" t="n">
        <v>92908</v>
      </c>
      <c r="G47" s="48" t="n">
        <v>249635</v>
      </c>
      <c r="H47" s="62" t="n">
        <v>121568</v>
      </c>
      <c r="I47" s="62" t="n">
        <v>128067</v>
      </c>
      <c r="J47" s="63" t="n">
        <v>98186</v>
      </c>
      <c r="K47" s="48" t="n">
        <v>2687</v>
      </c>
      <c r="L47" s="48" t="n">
        <v>1181</v>
      </c>
      <c r="M47" s="48" t="n">
        <v>1506</v>
      </c>
      <c r="N47" s="49" t="n">
        <v>1398</v>
      </c>
      <c r="O47" s="48" t="n">
        <v>252322</v>
      </c>
      <c r="P47" s="62" t="n">
        <v>122749</v>
      </c>
      <c r="Q47" s="62" t="n">
        <v>129573</v>
      </c>
      <c r="R47" s="63" t="n">
        <v>99584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false" customHeight="true" outlineLevel="0" collapsed="false">
      <c r="B48" s="52" t="s">
        <v>32</v>
      </c>
      <c r="C48" s="53" t="n">
        <v>715951</v>
      </c>
      <c r="D48" s="54" t="n">
        <v>348343</v>
      </c>
      <c r="E48" s="54" t="n">
        <v>367608</v>
      </c>
      <c r="F48" s="55" t="n">
        <v>279322</v>
      </c>
      <c r="G48" s="54" t="n">
        <v>717169</v>
      </c>
      <c r="H48" s="58" t="n">
        <v>349846</v>
      </c>
      <c r="I48" s="58" t="n">
        <v>367323</v>
      </c>
      <c r="J48" s="58" t="n">
        <v>292938</v>
      </c>
      <c r="K48" s="53" t="n">
        <v>8409</v>
      </c>
      <c r="L48" s="54" t="n">
        <v>3661</v>
      </c>
      <c r="M48" s="54" t="n">
        <v>4748</v>
      </c>
      <c r="N48" s="55" t="n">
        <v>4964</v>
      </c>
      <c r="O48" s="54" t="n">
        <v>725578</v>
      </c>
      <c r="P48" s="58" t="n">
        <v>353507</v>
      </c>
      <c r="Q48" s="58" t="n">
        <v>372071</v>
      </c>
      <c r="R48" s="59" t="n">
        <v>297902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31" t="s">
        <v>21</v>
      </c>
      <c r="C49" s="42" t="n">
        <v>255184</v>
      </c>
      <c r="D49" s="42" t="n">
        <v>122882</v>
      </c>
      <c r="E49" s="42" t="n">
        <v>132302</v>
      </c>
      <c r="F49" s="43" t="n">
        <v>98813</v>
      </c>
      <c r="G49" s="42" t="n">
        <v>257346</v>
      </c>
      <c r="H49" s="60" t="n">
        <v>124276</v>
      </c>
      <c r="I49" s="60" t="n">
        <v>133070</v>
      </c>
      <c r="J49" s="60" t="n">
        <v>106141</v>
      </c>
      <c r="K49" s="64" t="n">
        <v>2593</v>
      </c>
      <c r="L49" s="42" t="n">
        <v>1128</v>
      </c>
      <c r="M49" s="42" t="n">
        <v>1465</v>
      </c>
      <c r="N49" s="43" t="n">
        <v>1598</v>
      </c>
      <c r="O49" s="42" t="n">
        <v>259939</v>
      </c>
      <c r="P49" s="60" t="n">
        <v>125404</v>
      </c>
      <c r="Q49" s="60" t="n">
        <v>134535</v>
      </c>
      <c r="R49" s="61" t="n">
        <v>107739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31" t="s">
        <v>22</v>
      </c>
      <c r="C50" s="42" t="n">
        <v>213209</v>
      </c>
      <c r="D50" s="42" t="n">
        <v>105253</v>
      </c>
      <c r="E50" s="42" t="n">
        <v>107956</v>
      </c>
      <c r="F50" s="43" t="n">
        <v>87546</v>
      </c>
      <c r="G50" s="42" t="n">
        <v>210274</v>
      </c>
      <c r="H50" s="60" t="n">
        <v>104054</v>
      </c>
      <c r="I50" s="60" t="n">
        <v>106220</v>
      </c>
      <c r="J50" s="60" t="n">
        <v>88573</v>
      </c>
      <c r="K50" s="64" t="n">
        <v>3065</v>
      </c>
      <c r="L50" s="42" t="n">
        <v>1326</v>
      </c>
      <c r="M50" s="42" t="n">
        <v>1739</v>
      </c>
      <c r="N50" s="43" t="n">
        <v>1951</v>
      </c>
      <c r="O50" s="64" t="n">
        <v>213339</v>
      </c>
      <c r="P50" s="60" t="n">
        <v>105380</v>
      </c>
      <c r="Q50" s="60" t="n">
        <v>107959</v>
      </c>
      <c r="R50" s="61" t="n">
        <v>90524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46" t="s">
        <v>23</v>
      </c>
      <c r="C51" s="47" t="n">
        <v>247558</v>
      </c>
      <c r="D51" s="48" t="n">
        <v>120208</v>
      </c>
      <c r="E51" s="48" t="n">
        <v>127350</v>
      </c>
      <c r="F51" s="49" t="n">
        <v>92963</v>
      </c>
      <c r="G51" s="48" t="n">
        <v>249549</v>
      </c>
      <c r="H51" s="62" t="n">
        <v>121516</v>
      </c>
      <c r="I51" s="62" t="n">
        <v>128033</v>
      </c>
      <c r="J51" s="63" t="n">
        <v>98224</v>
      </c>
      <c r="K51" s="48" t="n">
        <v>2751</v>
      </c>
      <c r="L51" s="48" t="n">
        <v>1207</v>
      </c>
      <c r="M51" s="48" t="n">
        <v>1544</v>
      </c>
      <c r="N51" s="49" t="n">
        <v>1415</v>
      </c>
      <c r="O51" s="48" t="n">
        <v>252300</v>
      </c>
      <c r="P51" s="62" t="n">
        <v>122723</v>
      </c>
      <c r="Q51" s="62" t="n">
        <v>129577</v>
      </c>
      <c r="R51" s="63" t="n">
        <v>99639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false" customHeight="true" outlineLevel="0" collapsed="false">
      <c r="B52" s="52" t="s">
        <v>33</v>
      </c>
      <c r="C52" s="53" t="n">
        <v>715717</v>
      </c>
      <c r="D52" s="54" t="n">
        <v>348220</v>
      </c>
      <c r="E52" s="54" t="n">
        <v>367497</v>
      </c>
      <c r="F52" s="55" t="n">
        <v>279373</v>
      </c>
      <c r="G52" s="53" t="n">
        <v>716929</v>
      </c>
      <c r="H52" s="58" t="n">
        <v>349715</v>
      </c>
      <c r="I52" s="58" t="n">
        <v>367214</v>
      </c>
      <c r="J52" s="59" t="n">
        <v>293016</v>
      </c>
      <c r="K52" s="54" t="n">
        <v>8415</v>
      </c>
      <c r="L52" s="54" t="n">
        <v>3669</v>
      </c>
      <c r="M52" s="54" t="n">
        <v>4746</v>
      </c>
      <c r="N52" s="55" t="n">
        <v>4937</v>
      </c>
      <c r="O52" s="54" t="n">
        <v>725344</v>
      </c>
      <c r="P52" s="58" t="n">
        <v>353384</v>
      </c>
      <c r="Q52" s="58" t="n">
        <v>371960</v>
      </c>
      <c r="R52" s="59" t="n">
        <v>29795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31" t="s">
        <v>21</v>
      </c>
      <c r="C53" s="42" t="n">
        <v>255082</v>
      </c>
      <c r="D53" s="42" t="n">
        <v>122839</v>
      </c>
      <c r="E53" s="42" t="n">
        <v>132243</v>
      </c>
      <c r="F53" s="43" t="n">
        <v>98825</v>
      </c>
      <c r="G53" s="42" t="n">
        <v>257250</v>
      </c>
      <c r="H53" s="60" t="n">
        <v>124232</v>
      </c>
      <c r="I53" s="60" t="n">
        <v>133018</v>
      </c>
      <c r="J53" s="61" t="n">
        <v>106169</v>
      </c>
      <c r="K53" s="42" t="n">
        <v>2587</v>
      </c>
      <c r="L53" s="42" t="n">
        <v>1129</v>
      </c>
      <c r="M53" s="42" t="n">
        <v>1458</v>
      </c>
      <c r="N53" s="43" t="n">
        <v>1582</v>
      </c>
      <c r="O53" s="42" t="n">
        <v>259837</v>
      </c>
      <c r="P53" s="60" t="n">
        <v>125361</v>
      </c>
      <c r="Q53" s="60" t="n">
        <v>134476</v>
      </c>
      <c r="R53" s="61" t="n">
        <v>107751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31" t="s">
        <v>22</v>
      </c>
      <c r="C54" s="42" t="n">
        <v>213304</v>
      </c>
      <c r="D54" s="42" t="n">
        <v>105269</v>
      </c>
      <c r="E54" s="42" t="n">
        <v>108035</v>
      </c>
      <c r="F54" s="43" t="n">
        <v>87600</v>
      </c>
      <c r="G54" s="42" t="n">
        <v>210339</v>
      </c>
      <c r="H54" s="60" t="n">
        <v>104049</v>
      </c>
      <c r="I54" s="60" t="n">
        <v>106290</v>
      </c>
      <c r="J54" s="61" t="n">
        <v>88625</v>
      </c>
      <c r="K54" s="42" t="n">
        <v>3095</v>
      </c>
      <c r="L54" s="42" t="n">
        <v>1347</v>
      </c>
      <c r="M54" s="42" t="n">
        <v>1748</v>
      </c>
      <c r="N54" s="43" t="n">
        <v>1953</v>
      </c>
      <c r="O54" s="42" t="n">
        <v>213434</v>
      </c>
      <c r="P54" s="60" t="n">
        <v>105396</v>
      </c>
      <c r="Q54" s="60" t="n">
        <v>108038</v>
      </c>
      <c r="R54" s="61" t="n">
        <v>90578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46" t="s">
        <v>23</v>
      </c>
      <c r="C55" s="47" t="n">
        <v>247331</v>
      </c>
      <c r="D55" s="48" t="n">
        <v>120112</v>
      </c>
      <c r="E55" s="48" t="n">
        <v>127219</v>
      </c>
      <c r="F55" s="49" t="n">
        <v>92948</v>
      </c>
      <c r="G55" s="48" t="n">
        <v>249340</v>
      </c>
      <c r="H55" s="62" t="n">
        <v>121434</v>
      </c>
      <c r="I55" s="62" t="n">
        <v>127906</v>
      </c>
      <c r="J55" s="63" t="n">
        <v>98222</v>
      </c>
      <c r="K55" s="48" t="n">
        <v>2733</v>
      </c>
      <c r="L55" s="48" t="n">
        <v>1193</v>
      </c>
      <c r="M55" s="48" t="n">
        <v>1540</v>
      </c>
      <c r="N55" s="49" t="n">
        <v>1402</v>
      </c>
      <c r="O55" s="48" t="n">
        <v>252073</v>
      </c>
      <c r="P55" s="62" t="n">
        <v>122627</v>
      </c>
      <c r="Q55" s="62" t="n">
        <v>129446</v>
      </c>
      <c r="R55" s="63" t="n">
        <v>99624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false" customHeight="true" outlineLevel="0" collapsed="false">
      <c r="B56" s="52" t="s">
        <v>34</v>
      </c>
      <c r="C56" s="53" t="n">
        <v>715507</v>
      </c>
      <c r="D56" s="54" t="n">
        <v>348167</v>
      </c>
      <c r="E56" s="54" t="n">
        <v>367340</v>
      </c>
      <c r="F56" s="55" t="n">
        <v>279422</v>
      </c>
      <c r="G56" s="53" t="n">
        <v>716703</v>
      </c>
      <c r="H56" s="56" t="n">
        <v>349642</v>
      </c>
      <c r="I56" s="56" t="n">
        <v>367061</v>
      </c>
      <c r="J56" s="57" t="n">
        <v>293081</v>
      </c>
      <c r="K56" s="53" t="n">
        <v>8431</v>
      </c>
      <c r="L56" s="54" t="n">
        <v>3689</v>
      </c>
      <c r="M56" s="54" t="n">
        <v>4742</v>
      </c>
      <c r="N56" s="55" t="n">
        <v>4921</v>
      </c>
      <c r="O56" s="53" t="n">
        <v>725134</v>
      </c>
      <c r="P56" s="56" t="n">
        <v>353331</v>
      </c>
      <c r="Q56" s="56" t="n">
        <v>371803</v>
      </c>
      <c r="R56" s="57" t="n">
        <v>298002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31" t="s">
        <v>21</v>
      </c>
      <c r="C57" s="42" t="n">
        <v>254958</v>
      </c>
      <c r="D57" s="42" t="n">
        <v>122827</v>
      </c>
      <c r="E57" s="42" t="n">
        <v>132131</v>
      </c>
      <c r="F57" s="43" t="n">
        <v>98839</v>
      </c>
      <c r="G57" s="42" t="n">
        <v>257129</v>
      </c>
      <c r="H57" s="44" t="n">
        <v>124215</v>
      </c>
      <c r="I57" s="44" t="n">
        <v>132914</v>
      </c>
      <c r="J57" s="45" t="n">
        <v>106199</v>
      </c>
      <c r="K57" s="42" t="n">
        <v>2584</v>
      </c>
      <c r="L57" s="42" t="n">
        <v>1134</v>
      </c>
      <c r="M57" s="42" t="n">
        <v>1450</v>
      </c>
      <c r="N57" s="43" t="n">
        <v>1566</v>
      </c>
      <c r="O57" s="42" t="n">
        <v>259713</v>
      </c>
      <c r="P57" s="44" t="n">
        <v>125349</v>
      </c>
      <c r="Q57" s="44" t="n">
        <v>134364</v>
      </c>
      <c r="R57" s="45" t="n">
        <v>10776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31" t="s">
        <v>22</v>
      </c>
      <c r="C58" s="42" t="n">
        <v>213350</v>
      </c>
      <c r="D58" s="42" t="n">
        <v>105299</v>
      </c>
      <c r="E58" s="42" t="n">
        <v>108051</v>
      </c>
      <c r="F58" s="43" t="n">
        <v>87647</v>
      </c>
      <c r="G58" s="42" t="n">
        <v>210385</v>
      </c>
      <c r="H58" s="44" t="n">
        <v>104074</v>
      </c>
      <c r="I58" s="44" t="n">
        <v>106311</v>
      </c>
      <c r="J58" s="45" t="n">
        <v>88693</v>
      </c>
      <c r="K58" s="42" t="n">
        <v>3095</v>
      </c>
      <c r="L58" s="42" t="n">
        <v>1352</v>
      </c>
      <c r="M58" s="42" t="n">
        <v>1743</v>
      </c>
      <c r="N58" s="43" t="n">
        <v>1932</v>
      </c>
      <c r="O58" s="42" t="n">
        <v>213480</v>
      </c>
      <c r="P58" s="44" t="n">
        <v>105426</v>
      </c>
      <c r="Q58" s="44" t="n">
        <v>108054</v>
      </c>
      <c r="R58" s="45" t="n">
        <v>90625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46" t="s">
        <v>23</v>
      </c>
      <c r="C59" s="47" t="n">
        <v>247199</v>
      </c>
      <c r="D59" s="48" t="n">
        <v>120041</v>
      </c>
      <c r="E59" s="48" t="n">
        <v>127158</v>
      </c>
      <c r="F59" s="49" t="n">
        <v>92936</v>
      </c>
      <c r="G59" s="48" t="n">
        <v>249189</v>
      </c>
      <c r="H59" s="50" t="n">
        <v>121353</v>
      </c>
      <c r="I59" s="50" t="n">
        <v>127836</v>
      </c>
      <c r="J59" s="51" t="n">
        <v>98189</v>
      </c>
      <c r="K59" s="48" t="n">
        <v>2752</v>
      </c>
      <c r="L59" s="48" t="n">
        <v>1203</v>
      </c>
      <c r="M59" s="48" t="n">
        <v>1549</v>
      </c>
      <c r="N59" s="49" t="n">
        <v>1423</v>
      </c>
      <c r="O59" s="48" t="n">
        <v>251941</v>
      </c>
      <c r="P59" s="50" t="n">
        <v>122556</v>
      </c>
      <c r="Q59" s="50" t="n">
        <v>129385</v>
      </c>
      <c r="R59" s="51" t="n">
        <v>99612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false" customHeight="true" outlineLevel="0" collapsed="false">
      <c r="B60" s="52" t="s">
        <v>35</v>
      </c>
      <c r="C60" s="53" t="n">
        <v>714399</v>
      </c>
      <c r="D60" s="54" t="n">
        <v>347583</v>
      </c>
      <c r="E60" s="54" t="n">
        <v>366816</v>
      </c>
      <c r="F60" s="55" t="n">
        <v>279547</v>
      </c>
      <c r="G60" s="53" t="n">
        <f aca="false">SUM(G61:G63)</f>
        <v>715637</v>
      </c>
      <c r="H60" s="58" t="n">
        <f aca="false">SUM(H61:H63)</f>
        <v>349070</v>
      </c>
      <c r="I60" s="58" t="n">
        <f aca="false">SUM(I61:I63)</f>
        <v>366567</v>
      </c>
      <c r="J60" s="59" t="n">
        <f aca="false">SUM(J61:J63)</f>
        <v>293282</v>
      </c>
      <c r="K60" s="53" t="n">
        <f aca="false">SUM(K61:K63)</f>
        <v>8389</v>
      </c>
      <c r="L60" s="54" t="n">
        <f aca="false">SUM(L61:L63)</f>
        <v>3677</v>
      </c>
      <c r="M60" s="54" t="n">
        <f aca="false">SUM(M61:M63)</f>
        <v>4712</v>
      </c>
      <c r="N60" s="55" t="n">
        <f aca="false">SUM(N61:N63)</f>
        <v>4845</v>
      </c>
      <c r="O60" s="53" t="n">
        <f aca="false">SUM(O61:O63)</f>
        <v>724026</v>
      </c>
      <c r="P60" s="58" t="n">
        <f aca="false">SUM(P61:P63)</f>
        <v>352747</v>
      </c>
      <c r="Q60" s="58" t="n">
        <f aca="false">SUM(Q61:Q63)</f>
        <v>371279</v>
      </c>
      <c r="R60" s="59" t="n">
        <f aca="false">SUM(R61:R63)</f>
        <v>298127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31" t="s">
        <v>21</v>
      </c>
      <c r="C61" s="42" t="n">
        <v>254588</v>
      </c>
      <c r="D61" s="42" t="n">
        <v>122603</v>
      </c>
      <c r="E61" s="42" t="n">
        <v>131985</v>
      </c>
      <c r="F61" s="43" t="n">
        <v>98953</v>
      </c>
      <c r="G61" s="42" t="n">
        <f aca="false">H61+I61</f>
        <v>256790</v>
      </c>
      <c r="H61" s="60" t="n">
        <v>124006</v>
      </c>
      <c r="I61" s="60" t="n">
        <v>132784</v>
      </c>
      <c r="J61" s="61" t="n">
        <v>106344</v>
      </c>
      <c r="K61" s="42" t="n">
        <v>2553</v>
      </c>
      <c r="L61" s="42" t="n">
        <v>1119</v>
      </c>
      <c r="M61" s="42" t="n">
        <v>1434</v>
      </c>
      <c r="N61" s="43" t="n">
        <v>1535</v>
      </c>
      <c r="O61" s="42" t="n">
        <v>259343</v>
      </c>
      <c r="P61" s="60" t="n">
        <v>125125</v>
      </c>
      <c r="Q61" s="60" t="n">
        <v>134218</v>
      </c>
      <c r="R61" s="61" t="n">
        <v>107879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31" t="s">
        <v>22</v>
      </c>
      <c r="C62" s="42" t="n">
        <v>213094</v>
      </c>
      <c r="D62" s="42" t="n">
        <v>105181</v>
      </c>
      <c r="E62" s="42" t="n">
        <v>107913</v>
      </c>
      <c r="F62" s="43" t="n">
        <v>87662</v>
      </c>
      <c r="G62" s="42" t="n">
        <v>210112</v>
      </c>
      <c r="H62" s="60" t="n">
        <v>103933</v>
      </c>
      <c r="I62" s="60" t="n">
        <v>106179</v>
      </c>
      <c r="J62" s="61" t="n">
        <v>88718</v>
      </c>
      <c r="K62" s="42" t="n">
        <v>3112</v>
      </c>
      <c r="L62" s="42" t="n">
        <v>1375</v>
      </c>
      <c r="M62" s="42" t="n">
        <v>1737</v>
      </c>
      <c r="N62" s="43" t="n">
        <v>1922</v>
      </c>
      <c r="O62" s="42" t="n">
        <v>213224</v>
      </c>
      <c r="P62" s="60" t="n">
        <v>105308</v>
      </c>
      <c r="Q62" s="60" t="n">
        <v>107916</v>
      </c>
      <c r="R62" s="61" t="n">
        <v>9064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46" t="s">
        <v>23</v>
      </c>
      <c r="C63" s="47" t="n">
        <v>246717</v>
      </c>
      <c r="D63" s="48" t="n">
        <v>119799</v>
      </c>
      <c r="E63" s="48" t="n">
        <v>126918</v>
      </c>
      <c r="F63" s="49" t="n">
        <v>92932</v>
      </c>
      <c r="G63" s="48" t="n">
        <v>248735</v>
      </c>
      <c r="H63" s="62" t="n">
        <v>121131</v>
      </c>
      <c r="I63" s="62" t="n">
        <v>127604</v>
      </c>
      <c r="J63" s="63" t="n">
        <v>98220</v>
      </c>
      <c r="K63" s="48" t="n">
        <v>2724</v>
      </c>
      <c r="L63" s="48" t="n">
        <v>1183</v>
      </c>
      <c r="M63" s="48" t="n">
        <v>1541</v>
      </c>
      <c r="N63" s="49" t="n">
        <v>1388</v>
      </c>
      <c r="O63" s="48" t="n">
        <v>251459</v>
      </c>
      <c r="P63" s="62" t="n">
        <v>122314</v>
      </c>
      <c r="Q63" s="62" t="n">
        <v>129145</v>
      </c>
      <c r="R63" s="63" t="n">
        <v>99608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false" customHeight="true" outlineLevel="0" collapsed="false">
      <c r="B64" s="65" t="s">
        <v>36</v>
      </c>
      <c r="C64" s="53" t="n">
        <v>714876</v>
      </c>
      <c r="D64" s="54" t="n">
        <v>347860</v>
      </c>
      <c r="E64" s="54" t="n">
        <v>367016</v>
      </c>
      <c r="F64" s="55" t="n">
        <v>280539</v>
      </c>
      <c r="G64" s="53" t="n">
        <v>716078</v>
      </c>
      <c r="H64" s="58" t="n">
        <v>349326</v>
      </c>
      <c r="I64" s="58" t="n">
        <v>366752</v>
      </c>
      <c r="J64" s="59" t="n">
        <v>294220</v>
      </c>
      <c r="K64" s="53" t="n">
        <v>8425</v>
      </c>
      <c r="L64" s="54" t="n">
        <v>3698</v>
      </c>
      <c r="M64" s="54" t="n">
        <v>4727</v>
      </c>
      <c r="N64" s="55" t="n">
        <v>4899</v>
      </c>
      <c r="O64" s="53" t="n">
        <v>724503</v>
      </c>
      <c r="P64" s="58" t="n">
        <v>353024</v>
      </c>
      <c r="Q64" s="58" t="n">
        <v>371479</v>
      </c>
      <c r="R64" s="59" t="n">
        <v>299119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false" customHeight="true" outlineLevel="0" collapsed="false">
      <c r="B65" s="66" t="s">
        <v>21</v>
      </c>
      <c r="C65" s="42" t="n">
        <v>254603</v>
      </c>
      <c r="D65" s="42" t="n">
        <v>122599</v>
      </c>
      <c r="E65" s="42" t="n">
        <v>132004</v>
      </c>
      <c r="F65" s="43" t="n">
        <v>99147</v>
      </c>
      <c r="G65" s="42" t="n">
        <v>256809</v>
      </c>
      <c r="H65" s="60" t="n">
        <v>124009</v>
      </c>
      <c r="I65" s="60" t="n">
        <v>132800</v>
      </c>
      <c r="J65" s="61" t="n">
        <v>106540</v>
      </c>
      <c r="K65" s="42" t="n">
        <v>2549</v>
      </c>
      <c r="L65" s="42" t="n">
        <v>1112</v>
      </c>
      <c r="M65" s="42" t="n">
        <v>1437</v>
      </c>
      <c r="N65" s="43" t="n">
        <v>1533</v>
      </c>
      <c r="O65" s="42" t="n">
        <v>259358</v>
      </c>
      <c r="P65" s="60" t="n">
        <v>125121</v>
      </c>
      <c r="Q65" s="60" t="n">
        <v>134237</v>
      </c>
      <c r="R65" s="61" t="n">
        <v>108073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false" customHeight="true" outlineLevel="0" collapsed="false">
      <c r="B66" s="66" t="s">
        <v>22</v>
      </c>
      <c r="C66" s="42" t="n">
        <v>213446</v>
      </c>
      <c r="D66" s="42" t="n">
        <v>105358</v>
      </c>
      <c r="E66" s="42" t="n">
        <v>108088</v>
      </c>
      <c r="F66" s="43" t="n">
        <v>88109</v>
      </c>
      <c r="G66" s="42" t="n">
        <v>210421</v>
      </c>
      <c r="H66" s="60" t="n">
        <v>104086</v>
      </c>
      <c r="I66" s="60" t="n">
        <v>106335</v>
      </c>
      <c r="J66" s="61" t="n">
        <v>89127</v>
      </c>
      <c r="K66" s="42" t="n">
        <v>3155</v>
      </c>
      <c r="L66" s="42" t="n">
        <v>1399</v>
      </c>
      <c r="M66" s="42" t="n">
        <v>1756</v>
      </c>
      <c r="N66" s="43" t="n">
        <v>1960</v>
      </c>
      <c r="O66" s="42" t="n">
        <v>213576</v>
      </c>
      <c r="P66" s="60" t="n">
        <v>105485</v>
      </c>
      <c r="Q66" s="60" t="n">
        <v>108091</v>
      </c>
      <c r="R66" s="61" t="n">
        <v>91087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false" customHeight="true" outlineLevel="0" collapsed="false">
      <c r="B67" s="67" t="s">
        <v>23</v>
      </c>
      <c r="C67" s="47" t="n">
        <v>246827</v>
      </c>
      <c r="D67" s="48" t="n">
        <v>119903</v>
      </c>
      <c r="E67" s="48" t="n">
        <v>126924</v>
      </c>
      <c r="F67" s="49" t="n">
        <v>93283</v>
      </c>
      <c r="G67" s="48" t="n">
        <v>248848</v>
      </c>
      <c r="H67" s="62" t="n">
        <v>121231</v>
      </c>
      <c r="I67" s="62" t="n">
        <v>127617</v>
      </c>
      <c r="J67" s="63" t="n">
        <v>98553</v>
      </c>
      <c r="K67" s="48" t="n">
        <v>2721</v>
      </c>
      <c r="L67" s="48" t="n">
        <v>1187</v>
      </c>
      <c r="M67" s="48" t="n">
        <v>1534</v>
      </c>
      <c r="N67" s="49" t="n">
        <v>1406</v>
      </c>
      <c r="O67" s="48" t="n">
        <v>251569</v>
      </c>
      <c r="P67" s="62" t="n">
        <v>122418</v>
      </c>
      <c r="Q67" s="62" t="n">
        <v>129151</v>
      </c>
      <c r="R67" s="63" t="n">
        <v>9995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false" customHeight="true" outlineLevel="0" collapsed="false">
      <c r="B68" s="52" t="s">
        <v>37</v>
      </c>
      <c r="C68" s="53" t="n">
        <v>714803</v>
      </c>
      <c r="D68" s="54" t="n">
        <v>347857</v>
      </c>
      <c r="E68" s="54" t="n">
        <v>366946</v>
      </c>
      <c r="F68" s="55" t="n">
        <v>280668</v>
      </c>
      <c r="G68" s="53" t="n">
        <v>716082</v>
      </c>
      <c r="H68" s="56" t="n">
        <v>349347</v>
      </c>
      <c r="I68" s="56" t="n">
        <v>366735</v>
      </c>
      <c r="J68" s="57" t="n">
        <v>294440</v>
      </c>
      <c r="K68" s="53" t="n">
        <v>8348</v>
      </c>
      <c r="L68" s="54" t="n">
        <v>3674</v>
      </c>
      <c r="M68" s="54" t="n">
        <v>4674</v>
      </c>
      <c r="N68" s="55" t="n">
        <v>4808</v>
      </c>
      <c r="O68" s="53" t="n">
        <v>724430</v>
      </c>
      <c r="P68" s="56" t="n">
        <v>353021</v>
      </c>
      <c r="Q68" s="56" t="n">
        <v>371409</v>
      </c>
      <c r="R68" s="57" t="n">
        <v>299248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false" customHeight="true" outlineLevel="0" collapsed="false">
      <c r="B69" s="31" t="s">
        <v>21</v>
      </c>
      <c r="C69" s="42" t="n">
        <v>254585</v>
      </c>
      <c r="D69" s="42" t="n">
        <v>122620</v>
      </c>
      <c r="E69" s="42" t="n">
        <v>131965</v>
      </c>
      <c r="F69" s="43" t="n">
        <v>99210</v>
      </c>
      <c r="G69" s="42" t="n">
        <v>256828</v>
      </c>
      <c r="H69" s="44" t="n">
        <v>124047</v>
      </c>
      <c r="I69" s="44" t="n">
        <v>132781</v>
      </c>
      <c r="J69" s="45" t="n">
        <v>106641</v>
      </c>
      <c r="K69" s="42" t="n">
        <v>2512</v>
      </c>
      <c r="L69" s="42" t="n">
        <v>1095</v>
      </c>
      <c r="M69" s="42" t="n">
        <v>1417</v>
      </c>
      <c r="N69" s="43" t="n">
        <v>1495</v>
      </c>
      <c r="O69" s="42" t="n">
        <v>259340</v>
      </c>
      <c r="P69" s="44" t="n">
        <v>125142</v>
      </c>
      <c r="Q69" s="44" t="n">
        <v>134198</v>
      </c>
      <c r="R69" s="45" t="n">
        <v>10813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false" customHeight="true" outlineLevel="0" collapsed="false">
      <c r="B70" s="31" t="s">
        <v>22</v>
      </c>
      <c r="C70" s="42" t="n">
        <v>213477</v>
      </c>
      <c r="D70" s="42" t="n">
        <v>105358</v>
      </c>
      <c r="E70" s="42" t="n">
        <v>108119</v>
      </c>
      <c r="F70" s="43" t="n">
        <v>88094</v>
      </c>
      <c r="G70" s="42" t="n">
        <v>210473</v>
      </c>
      <c r="H70" s="44" t="n">
        <v>104095</v>
      </c>
      <c r="I70" s="44" t="n">
        <v>106378</v>
      </c>
      <c r="J70" s="45" t="n">
        <v>89154</v>
      </c>
      <c r="K70" s="42" t="n">
        <v>3134</v>
      </c>
      <c r="L70" s="42" t="n">
        <v>1390</v>
      </c>
      <c r="M70" s="42" t="n">
        <v>1744</v>
      </c>
      <c r="N70" s="43" t="n">
        <v>1918</v>
      </c>
      <c r="O70" s="42" t="n">
        <v>213607</v>
      </c>
      <c r="P70" s="44" t="n">
        <v>105485</v>
      </c>
      <c r="Q70" s="44" t="n">
        <v>108122</v>
      </c>
      <c r="R70" s="45" t="n">
        <v>9107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false" customHeight="true" outlineLevel="0" collapsed="false">
      <c r="B71" s="46" t="s">
        <v>23</v>
      </c>
      <c r="C71" s="47" t="n">
        <v>246741</v>
      </c>
      <c r="D71" s="48" t="n">
        <v>119879</v>
      </c>
      <c r="E71" s="48" t="n">
        <v>126862</v>
      </c>
      <c r="F71" s="49" t="n">
        <v>93364</v>
      </c>
      <c r="G71" s="48" t="n">
        <v>248781</v>
      </c>
      <c r="H71" s="50" t="n">
        <v>121205</v>
      </c>
      <c r="I71" s="50" t="n">
        <v>127576</v>
      </c>
      <c r="J71" s="51" t="n">
        <v>98645</v>
      </c>
      <c r="K71" s="48" t="n">
        <v>2702</v>
      </c>
      <c r="L71" s="48" t="n">
        <v>1189</v>
      </c>
      <c r="M71" s="48" t="n">
        <v>1513</v>
      </c>
      <c r="N71" s="49" t="n">
        <v>1395</v>
      </c>
      <c r="O71" s="48" t="n">
        <v>251483</v>
      </c>
      <c r="P71" s="50" t="n">
        <v>122394</v>
      </c>
      <c r="Q71" s="50" t="n">
        <v>129089</v>
      </c>
      <c r="R71" s="51" t="n">
        <v>10004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38</v>
      </c>
      <c r="C72" s="64"/>
      <c r="D72" s="42"/>
      <c r="E72" s="42"/>
      <c r="F72" s="43"/>
      <c r="G72" s="64"/>
      <c r="H72" s="44"/>
      <c r="I72" s="44"/>
      <c r="J72" s="45"/>
      <c r="K72" s="64"/>
      <c r="L72" s="42"/>
      <c r="M72" s="42"/>
      <c r="N72" s="43"/>
      <c r="O72" s="64"/>
      <c r="P72" s="44"/>
      <c r="Q72" s="44"/>
      <c r="R72" s="45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31" t="s">
        <v>21</v>
      </c>
      <c r="C73" s="42"/>
      <c r="D73" s="42"/>
      <c r="E73" s="42"/>
      <c r="F73" s="43"/>
      <c r="G73" s="42"/>
      <c r="H73" s="44"/>
      <c r="I73" s="44"/>
      <c r="J73" s="45"/>
      <c r="K73" s="42"/>
      <c r="L73" s="42"/>
      <c r="M73" s="42"/>
      <c r="N73" s="43"/>
      <c r="O73" s="42"/>
      <c r="P73" s="44"/>
      <c r="Q73" s="44"/>
      <c r="R73" s="45"/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31" t="s">
        <v>22</v>
      </c>
      <c r="C74" s="42"/>
      <c r="D74" s="42"/>
      <c r="E74" s="42"/>
      <c r="F74" s="43"/>
      <c r="G74" s="42"/>
      <c r="H74" s="44"/>
      <c r="I74" s="44"/>
      <c r="J74" s="45"/>
      <c r="K74" s="42"/>
      <c r="L74" s="42"/>
      <c r="M74" s="42"/>
      <c r="N74" s="43"/>
      <c r="O74" s="42"/>
      <c r="P74" s="44"/>
      <c r="Q74" s="44"/>
      <c r="R74" s="45"/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46" t="s">
        <v>23</v>
      </c>
      <c r="C75" s="47"/>
      <c r="D75" s="48"/>
      <c r="E75" s="48"/>
      <c r="F75" s="49"/>
      <c r="G75" s="48"/>
      <c r="H75" s="50"/>
      <c r="I75" s="50"/>
      <c r="J75" s="51"/>
      <c r="K75" s="48"/>
      <c r="L75" s="48"/>
      <c r="M75" s="48"/>
      <c r="N75" s="49"/>
      <c r="O75" s="48"/>
      <c r="P75" s="50"/>
      <c r="Q75" s="50"/>
      <c r="R75" s="51"/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52" t="s">
        <v>39</v>
      </c>
      <c r="C76" s="54"/>
      <c r="D76" s="54"/>
      <c r="E76" s="54"/>
      <c r="F76" s="55"/>
      <c r="G76" s="54"/>
      <c r="H76" s="56"/>
      <c r="I76" s="56"/>
      <c r="J76" s="57"/>
      <c r="K76" s="54"/>
      <c r="L76" s="54"/>
      <c r="M76" s="54"/>
      <c r="N76" s="55"/>
      <c r="O76" s="54"/>
      <c r="P76" s="56"/>
      <c r="Q76" s="56"/>
      <c r="R76" s="57"/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31" t="s">
        <v>21</v>
      </c>
      <c r="C77" s="42"/>
      <c r="D77" s="42"/>
      <c r="E77" s="42"/>
      <c r="F77" s="43"/>
      <c r="G77" s="42"/>
      <c r="H77" s="44"/>
      <c r="I77" s="44"/>
      <c r="J77" s="45"/>
      <c r="K77" s="42"/>
      <c r="L77" s="42"/>
      <c r="M77" s="42"/>
      <c r="N77" s="43"/>
      <c r="O77" s="42"/>
      <c r="P77" s="44"/>
      <c r="Q77" s="44"/>
      <c r="R77" s="45"/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31" t="s">
        <v>22</v>
      </c>
      <c r="C78" s="42"/>
      <c r="D78" s="42"/>
      <c r="E78" s="42"/>
      <c r="F78" s="43"/>
      <c r="G78" s="42"/>
      <c r="H78" s="44"/>
      <c r="I78" s="44"/>
      <c r="J78" s="45"/>
      <c r="K78" s="42"/>
      <c r="L78" s="42"/>
      <c r="M78" s="42"/>
      <c r="N78" s="43"/>
      <c r="O78" s="42"/>
      <c r="P78" s="44"/>
      <c r="Q78" s="44"/>
      <c r="R78" s="45"/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46" t="s">
        <v>23</v>
      </c>
      <c r="C79" s="47"/>
      <c r="D79" s="48"/>
      <c r="E79" s="48"/>
      <c r="F79" s="49"/>
      <c r="G79" s="48"/>
      <c r="H79" s="50"/>
      <c r="I79" s="50"/>
      <c r="J79" s="51"/>
      <c r="K79" s="48"/>
      <c r="L79" s="48"/>
      <c r="M79" s="48"/>
      <c r="N79" s="49"/>
      <c r="O79" s="48"/>
      <c r="P79" s="50"/>
      <c r="Q79" s="50"/>
      <c r="R79" s="51"/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52" t="s">
        <v>40</v>
      </c>
      <c r="C80" s="53"/>
      <c r="D80" s="54"/>
      <c r="E80" s="54"/>
      <c r="F80" s="55"/>
      <c r="G80" s="53"/>
      <c r="H80" s="56"/>
      <c r="I80" s="56"/>
      <c r="J80" s="57"/>
      <c r="K80" s="53"/>
      <c r="L80" s="54"/>
      <c r="M80" s="54"/>
      <c r="N80" s="55"/>
      <c r="O80" s="53"/>
      <c r="P80" s="56"/>
      <c r="Q80" s="56"/>
      <c r="R80" s="57"/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31" t="s">
        <v>21</v>
      </c>
      <c r="C81" s="42"/>
      <c r="D81" s="42"/>
      <c r="E81" s="42"/>
      <c r="F81" s="43"/>
      <c r="G81" s="42"/>
      <c r="H81" s="44"/>
      <c r="I81" s="44"/>
      <c r="J81" s="45"/>
      <c r="K81" s="42"/>
      <c r="L81" s="42"/>
      <c r="M81" s="42"/>
      <c r="N81" s="43"/>
      <c r="O81" s="42"/>
      <c r="P81" s="44"/>
      <c r="Q81" s="44"/>
      <c r="R81" s="45"/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31" t="s">
        <v>22</v>
      </c>
      <c r="C82" s="42"/>
      <c r="D82" s="42"/>
      <c r="E82" s="42"/>
      <c r="F82" s="43"/>
      <c r="G82" s="42"/>
      <c r="H82" s="44"/>
      <c r="I82" s="44"/>
      <c r="J82" s="45"/>
      <c r="K82" s="42"/>
      <c r="L82" s="42"/>
      <c r="M82" s="42"/>
      <c r="N82" s="43"/>
      <c r="O82" s="42"/>
      <c r="P82" s="44"/>
      <c r="Q82" s="44"/>
      <c r="R82" s="45"/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46" t="s">
        <v>23</v>
      </c>
      <c r="C83" s="47"/>
      <c r="D83" s="48"/>
      <c r="E83" s="48"/>
      <c r="F83" s="49"/>
      <c r="G83" s="48"/>
      <c r="H83" s="50"/>
      <c r="I83" s="50"/>
      <c r="J83" s="51"/>
      <c r="K83" s="48"/>
      <c r="L83" s="48"/>
      <c r="M83" s="48"/>
      <c r="N83" s="49"/>
      <c r="O83" s="48"/>
      <c r="P83" s="50"/>
      <c r="Q83" s="50"/>
      <c r="R83" s="51"/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52" t="s">
        <v>41</v>
      </c>
      <c r="C84" s="54"/>
      <c r="D84" s="54"/>
      <c r="E84" s="54"/>
      <c r="F84" s="55"/>
      <c r="G84" s="53"/>
      <c r="H84" s="56"/>
      <c r="I84" s="56"/>
      <c r="J84" s="57"/>
      <c r="K84" s="53"/>
      <c r="L84" s="54"/>
      <c r="M84" s="54"/>
      <c r="N84" s="55"/>
      <c r="O84" s="53"/>
      <c r="P84" s="56"/>
      <c r="Q84" s="56"/>
      <c r="R84" s="57"/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31" t="s">
        <v>21</v>
      </c>
      <c r="C85" s="42"/>
      <c r="D85" s="42"/>
      <c r="E85" s="42"/>
      <c r="F85" s="43"/>
      <c r="G85" s="42"/>
      <c r="H85" s="44"/>
      <c r="I85" s="44"/>
      <c r="J85" s="45"/>
      <c r="K85" s="42"/>
      <c r="L85" s="42"/>
      <c r="M85" s="42"/>
      <c r="N85" s="43"/>
      <c r="O85" s="42"/>
      <c r="P85" s="44"/>
      <c r="Q85" s="44"/>
      <c r="R85" s="45"/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31" t="s">
        <v>22</v>
      </c>
      <c r="C86" s="42"/>
      <c r="D86" s="42"/>
      <c r="E86" s="42"/>
      <c r="F86" s="43"/>
      <c r="G86" s="42"/>
      <c r="H86" s="44"/>
      <c r="I86" s="44"/>
      <c r="J86" s="45"/>
      <c r="K86" s="42"/>
      <c r="L86" s="42"/>
      <c r="M86" s="42"/>
      <c r="N86" s="43"/>
      <c r="O86" s="42"/>
      <c r="P86" s="44"/>
      <c r="Q86" s="44"/>
      <c r="R86" s="45"/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46" t="s">
        <v>23</v>
      </c>
      <c r="C87" s="47"/>
      <c r="D87" s="48"/>
      <c r="E87" s="48"/>
      <c r="F87" s="49"/>
      <c r="G87" s="48"/>
      <c r="H87" s="50"/>
      <c r="I87" s="50"/>
      <c r="J87" s="51"/>
      <c r="K87" s="48"/>
      <c r="L87" s="48"/>
      <c r="M87" s="48"/>
      <c r="N87" s="49"/>
      <c r="O87" s="48"/>
      <c r="P87" s="50"/>
      <c r="Q87" s="50"/>
      <c r="R87" s="51"/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42</v>
      </c>
      <c r="C88" s="64"/>
      <c r="D88" s="42"/>
      <c r="E88" s="42"/>
      <c r="F88" s="43"/>
      <c r="G88" s="64"/>
      <c r="H88" s="44"/>
      <c r="I88" s="44"/>
      <c r="J88" s="45"/>
      <c r="K88" s="64"/>
      <c r="L88" s="42"/>
      <c r="M88" s="42"/>
      <c r="N88" s="43"/>
      <c r="O88" s="64"/>
      <c r="P88" s="44"/>
      <c r="Q88" s="44"/>
      <c r="R88" s="45"/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31" t="s">
        <v>21</v>
      </c>
      <c r="C89" s="42"/>
      <c r="D89" s="42"/>
      <c r="E89" s="42"/>
      <c r="F89" s="43"/>
      <c r="G89" s="42"/>
      <c r="H89" s="44"/>
      <c r="I89" s="44"/>
      <c r="J89" s="45"/>
      <c r="K89" s="42"/>
      <c r="L89" s="42"/>
      <c r="M89" s="42"/>
      <c r="N89" s="43"/>
      <c r="O89" s="42"/>
      <c r="P89" s="44"/>
      <c r="Q89" s="44"/>
      <c r="R89" s="45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31" t="s">
        <v>22</v>
      </c>
      <c r="C90" s="42"/>
      <c r="D90" s="42"/>
      <c r="E90" s="42"/>
      <c r="F90" s="43"/>
      <c r="G90" s="42"/>
      <c r="H90" s="44"/>
      <c r="I90" s="44"/>
      <c r="J90" s="45"/>
      <c r="K90" s="42"/>
      <c r="L90" s="42"/>
      <c r="M90" s="42"/>
      <c r="N90" s="43"/>
      <c r="O90" s="42"/>
      <c r="P90" s="44"/>
      <c r="Q90" s="44"/>
      <c r="R90" s="45"/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46" t="s">
        <v>23</v>
      </c>
      <c r="C91" s="47"/>
      <c r="D91" s="48"/>
      <c r="E91" s="48"/>
      <c r="F91" s="49"/>
      <c r="G91" s="48"/>
      <c r="H91" s="50"/>
      <c r="I91" s="50"/>
      <c r="J91" s="51"/>
      <c r="K91" s="48"/>
      <c r="L91" s="48"/>
      <c r="M91" s="48"/>
      <c r="N91" s="49"/>
      <c r="O91" s="48"/>
      <c r="P91" s="50"/>
      <c r="Q91" s="50"/>
      <c r="R91" s="51"/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52" t="s">
        <v>43</v>
      </c>
      <c r="C92" s="54"/>
      <c r="D92" s="54"/>
      <c r="E92" s="54"/>
      <c r="F92" s="55"/>
      <c r="G92" s="54"/>
      <c r="H92" s="56"/>
      <c r="I92" s="56"/>
      <c r="J92" s="57"/>
      <c r="K92" s="54"/>
      <c r="L92" s="54"/>
      <c r="M92" s="54"/>
      <c r="N92" s="55"/>
      <c r="O92" s="54"/>
      <c r="P92" s="56"/>
      <c r="Q92" s="56"/>
      <c r="R92" s="57"/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31" t="s">
        <v>21</v>
      </c>
      <c r="C93" s="42"/>
      <c r="D93" s="42"/>
      <c r="E93" s="42"/>
      <c r="F93" s="43"/>
      <c r="G93" s="42"/>
      <c r="H93" s="44"/>
      <c r="I93" s="44"/>
      <c r="J93" s="45"/>
      <c r="K93" s="42"/>
      <c r="L93" s="42"/>
      <c r="M93" s="42"/>
      <c r="N93" s="43"/>
      <c r="O93" s="42"/>
      <c r="P93" s="44"/>
      <c r="Q93" s="44"/>
      <c r="R93" s="45"/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22</v>
      </c>
      <c r="C94" s="42"/>
      <c r="D94" s="42"/>
      <c r="E94" s="42"/>
      <c r="F94" s="43"/>
      <c r="G94" s="42"/>
      <c r="H94" s="44"/>
      <c r="I94" s="44"/>
      <c r="J94" s="45"/>
      <c r="K94" s="42"/>
      <c r="L94" s="42"/>
      <c r="M94" s="42"/>
      <c r="N94" s="43"/>
      <c r="O94" s="42"/>
      <c r="P94" s="44"/>
      <c r="Q94" s="44"/>
      <c r="R94" s="45"/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46" t="s">
        <v>23</v>
      </c>
      <c r="C95" s="47"/>
      <c r="D95" s="48"/>
      <c r="E95" s="48"/>
      <c r="F95" s="49"/>
      <c r="G95" s="48"/>
      <c r="H95" s="50"/>
      <c r="I95" s="50"/>
      <c r="J95" s="51"/>
      <c r="K95" s="48"/>
      <c r="L95" s="48"/>
      <c r="M95" s="48"/>
      <c r="N95" s="49"/>
      <c r="O95" s="48"/>
      <c r="P95" s="50"/>
      <c r="Q95" s="50"/>
      <c r="R95" s="51"/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52" t="s">
        <v>44</v>
      </c>
      <c r="C96" s="53"/>
      <c r="D96" s="54"/>
      <c r="E96" s="54"/>
      <c r="F96" s="55"/>
      <c r="G96" s="54"/>
      <c r="H96" s="56"/>
      <c r="I96" s="56"/>
      <c r="J96" s="56"/>
      <c r="K96" s="53"/>
      <c r="L96" s="54"/>
      <c r="M96" s="54"/>
      <c r="N96" s="55"/>
      <c r="O96" s="54"/>
      <c r="P96" s="56"/>
      <c r="Q96" s="56"/>
      <c r="R96" s="57"/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31" t="s">
        <v>21</v>
      </c>
      <c r="C97" s="42"/>
      <c r="D97" s="42"/>
      <c r="E97" s="42"/>
      <c r="F97" s="43"/>
      <c r="G97" s="42"/>
      <c r="H97" s="44"/>
      <c r="I97" s="44"/>
      <c r="J97" s="44"/>
      <c r="K97" s="64"/>
      <c r="L97" s="42"/>
      <c r="M97" s="42"/>
      <c r="N97" s="43"/>
      <c r="O97" s="42"/>
      <c r="P97" s="44"/>
      <c r="Q97" s="44"/>
      <c r="R97" s="45"/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31" t="s">
        <v>22</v>
      </c>
      <c r="C98" s="42"/>
      <c r="D98" s="42"/>
      <c r="E98" s="42"/>
      <c r="F98" s="43"/>
      <c r="G98" s="42"/>
      <c r="H98" s="44"/>
      <c r="I98" s="44"/>
      <c r="J98" s="44"/>
      <c r="K98" s="64"/>
      <c r="L98" s="42"/>
      <c r="M98" s="42"/>
      <c r="N98" s="43"/>
      <c r="O98" s="64"/>
      <c r="P98" s="44"/>
      <c r="Q98" s="44"/>
      <c r="R98" s="45"/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46" t="s">
        <v>23</v>
      </c>
      <c r="C99" s="48"/>
      <c r="D99" s="48"/>
      <c r="E99" s="48"/>
      <c r="F99" s="49"/>
      <c r="G99" s="48"/>
      <c r="H99" s="50"/>
      <c r="I99" s="50"/>
      <c r="J99" s="51"/>
      <c r="K99" s="48"/>
      <c r="L99" s="48"/>
      <c r="M99" s="48"/>
      <c r="N99" s="49"/>
      <c r="O99" s="48"/>
      <c r="P99" s="50"/>
      <c r="Q99" s="50"/>
      <c r="R99" s="51"/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52" t="s">
        <v>45</v>
      </c>
      <c r="C100" s="53"/>
      <c r="D100" s="54"/>
      <c r="E100" s="54"/>
      <c r="F100" s="55"/>
      <c r="G100" s="53"/>
      <c r="H100" s="56"/>
      <c r="I100" s="56"/>
      <c r="J100" s="57"/>
      <c r="K100" s="54"/>
      <c r="L100" s="54"/>
      <c r="M100" s="54"/>
      <c r="N100" s="55"/>
      <c r="O100" s="54"/>
      <c r="P100" s="56"/>
      <c r="Q100" s="56"/>
      <c r="R100" s="57"/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31" t="s">
        <v>21</v>
      </c>
      <c r="C101" s="42"/>
      <c r="D101" s="42"/>
      <c r="E101" s="42"/>
      <c r="F101" s="43"/>
      <c r="G101" s="42"/>
      <c r="H101" s="44"/>
      <c r="I101" s="44"/>
      <c r="J101" s="45"/>
      <c r="K101" s="42"/>
      <c r="L101" s="42"/>
      <c r="M101" s="42"/>
      <c r="N101" s="43"/>
      <c r="O101" s="42"/>
      <c r="P101" s="44"/>
      <c r="Q101" s="44"/>
      <c r="R101" s="45"/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31" t="s">
        <v>22</v>
      </c>
      <c r="C102" s="42"/>
      <c r="D102" s="42"/>
      <c r="E102" s="42"/>
      <c r="F102" s="43"/>
      <c r="G102" s="42"/>
      <c r="H102" s="44"/>
      <c r="I102" s="44"/>
      <c r="J102" s="45"/>
      <c r="K102" s="42"/>
      <c r="L102" s="42"/>
      <c r="M102" s="42"/>
      <c r="N102" s="43"/>
      <c r="O102" s="42"/>
      <c r="P102" s="44"/>
      <c r="Q102" s="44"/>
      <c r="R102" s="45"/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46" t="s">
        <v>23</v>
      </c>
      <c r="C103" s="47"/>
      <c r="D103" s="48"/>
      <c r="E103" s="48"/>
      <c r="F103" s="49"/>
      <c r="G103" s="48"/>
      <c r="H103" s="50"/>
      <c r="I103" s="50"/>
      <c r="J103" s="51"/>
      <c r="K103" s="48"/>
      <c r="L103" s="48"/>
      <c r="M103" s="48"/>
      <c r="N103" s="49"/>
      <c r="O103" s="48"/>
      <c r="P103" s="50"/>
      <c r="Q103" s="50"/>
      <c r="R103" s="51"/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52" t="s">
        <v>46</v>
      </c>
      <c r="C104" s="53"/>
      <c r="D104" s="54"/>
      <c r="E104" s="54"/>
      <c r="F104" s="55"/>
      <c r="G104" s="53"/>
      <c r="H104" s="56"/>
      <c r="I104" s="56"/>
      <c r="J104" s="57"/>
      <c r="K104" s="53"/>
      <c r="L104" s="54"/>
      <c r="M104" s="54"/>
      <c r="N104" s="55"/>
      <c r="O104" s="53"/>
      <c r="P104" s="56"/>
      <c r="Q104" s="56"/>
      <c r="R104" s="57"/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31" t="s">
        <v>21</v>
      </c>
      <c r="C105" s="42"/>
      <c r="D105" s="42"/>
      <c r="E105" s="42"/>
      <c r="F105" s="43"/>
      <c r="G105" s="42"/>
      <c r="H105" s="44"/>
      <c r="I105" s="44"/>
      <c r="J105" s="45"/>
      <c r="K105" s="42"/>
      <c r="L105" s="42"/>
      <c r="M105" s="42"/>
      <c r="N105" s="43"/>
      <c r="O105" s="42"/>
      <c r="P105" s="44"/>
      <c r="Q105" s="44"/>
      <c r="R105" s="45"/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31" t="s">
        <v>22</v>
      </c>
      <c r="C106" s="42"/>
      <c r="D106" s="42"/>
      <c r="E106" s="42"/>
      <c r="F106" s="43"/>
      <c r="G106" s="42"/>
      <c r="H106" s="44"/>
      <c r="I106" s="44"/>
      <c r="J106" s="45"/>
      <c r="K106" s="42"/>
      <c r="L106" s="42"/>
      <c r="M106" s="42"/>
      <c r="N106" s="43"/>
      <c r="O106" s="42"/>
      <c r="P106" s="44"/>
      <c r="Q106" s="44"/>
      <c r="R106" s="45"/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46" t="s">
        <v>23</v>
      </c>
      <c r="C107" s="47"/>
      <c r="D107" s="48"/>
      <c r="E107" s="48"/>
      <c r="F107" s="49"/>
      <c r="G107" s="48"/>
      <c r="H107" s="50"/>
      <c r="I107" s="50"/>
      <c r="J107" s="51"/>
      <c r="K107" s="48"/>
      <c r="L107" s="48"/>
      <c r="M107" s="48"/>
      <c r="N107" s="49"/>
      <c r="O107" s="48"/>
      <c r="P107" s="50"/>
      <c r="Q107" s="50"/>
      <c r="R107" s="51"/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52" t="s">
        <v>47</v>
      </c>
      <c r="C108" s="54"/>
      <c r="D108" s="54"/>
      <c r="E108" s="54"/>
      <c r="F108" s="55"/>
      <c r="G108" s="54"/>
      <c r="H108" s="56"/>
      <c r="I108" s="56"/>
      <c r="J108" s="57"/>
      <c r="K108" s="54"/>
      <c r="L108" s="54"/>
      <c r="M108" s="54"/>
      <c r="N108" s="55"/>
      <c r="O108" s="54"/>
      <c r="P108" s="56"/>
      <c r="Q108" s="56"/>
      <c r="R108" s="57"/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31" t="s">
        <v>21</v>
      </c>
      <c r="C109" s="42"/>
      <c r="D109" s="42"/>
      <c r="E109" s="42"/>
      <c r="F109" s="43"/>
      <c r="G109" s="42"/>
      <c r="H109" s="44"/>
      <c r="I109" s="44"/>
      <c r="J109" s="45"/>
      <c r="K109" s="42"/>
      <c r="L109" s="42"/>
      <c r="M109" s="42"/>
      <c r="N109" s="43"/>
      <c r="O109" s="42"/>
      <c r="P109" s="44"/>
      <c r="Q109" s="44"/>
      <c r="R109" s="45"/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31" t="s">
        <v>22</v>
      </c>
      <c r="C110" s="42"/>
      <c r="D110" s="42"/>
      <c r="E110" s="42"/>
      <c r="F110" s="43"/>
      <c r="G110" s="42"/>
      <c r="H110" s="44"/>
      <c r="I110" s="44"/>
      <c r="J110" s="45"/>
      <c r="K110" s="42"/>
      <c r="L110" s="42"/>
      <c r="M110" s="42"/>
      <c r="N110" s="43"/>
      <c r="O110" s="42"/>
      <c r="P110" s="44"/>
      <c r="Q110" s="44"/>
      <c r="R110" s="45"/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46" t="s">
        <v>23</v>
      </c>
      <c r="C111" s="47"/>
      <c r="D111" s="48"/>
      <c r="E111" s="48"/>
      <c r="F111" s="49"/>
      <c r="G111" s="48"/>
      <c r="H111" s="50"/>
      <c r="I111" s="50"/>
      <c r="J111" s="51"/>
      <c r="K111" s="48"/>
      <c r="L111" s="48"/>
      <c r="M111" s="48"/>
      <c r="N111" s="49"/>
      <c r="O111" s="48"/>
      <c r="P111" s="50"/>
      <c r="Q111" s="50"/>
      <c r="R111" s="51"/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52" t="s">
        <v>48</v>
      </c>
      <c r="C112" s="53"/>
      <c r="D112" s="54"/>
      <c r="E112" s="54"/>
      <c r="F112" s="55"/>
      <c r="G112" s="53"/>
      <c r="H112" s="56"/>
      <c r="I112" s="56"/>
      <c r="J112" s="57"/>
      <c r="K112" s="53"/>
      <c r="L112" s="54"/>
      <c r="M112" s="54"/>
      <c r="N112" s="55"/>
      <c r="O112" s="53"/>
      <c r="P112" s="56"/>
      <c r="Q112" s="56"/>
      <c r="R112" s="57"/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31" t="s">
        <v>21</v>
      </c>
      <c r="C113" s="42"/>
      <c r="D113" s="42"/>
      <c r="E113" s="42"/>
      <c r="F113" s="43"/>
      <c r="G113" s="42"/>
      <c r="H113" s="44"/>
      <c r="I113" s="44"/>
      <c r="J113" s="45"/>
      <c r="K113" s="42"/>
      <c r="L113" s="42"/>
      <c r="M113" s="42"/>
      <c r="N113" s="43"/>
      <c r="O113" s="42"/>
      <c r="P113" s="44"/>
      <c r="Q113" s="44"/>
      <c r="R113" s="45"/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31" t="s">
        <v>22</v>
      </c>
      <c r="C114" s="42"/>
      <c r="D114" s="42"/>
      <c r="E114" s="42"/>
      <c r="F114" s="43"/>
      <c r="G114" s="42"/>
      <c r="H114" s="44"/>
      <c r="I114" s="44"/>
      <c r="J114" s="45"/>
      <c r="K114" s="42"/>
      <c r="L114" s="42"/>
      <c r="M114" s="42"/>
      <c r="N114" s="43"/>
      <c r="O114" s="42"/>
      <c r="P114" s="44"/>
      <c r="Q114" s="44"/>
      <c r="R114" s="45"/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46" t="s">
        <v>23</v>
      </c>
      <c r="C115" s="47"/>
      <c r="D115" s="48"/>
      <c r="E115" s="48"/>
      <c r="F115" s="49"/>
      <c r="G115" s="48"/>
      <c r="H115" s="50"/>
      <c r="I115" s="50"/>
      <c r="J115" s="51"/>
      <c r="K115" s="48"/>
      <c r="L115" s="48"/>
      <c r="M115" s="48"/>
      <c r="N115" s="49"/>
      <c r="O115" s="48"/>
      <c r="P115" s="50"/>
      <c r="Q115" s="50"/>
      <c r="R115" s="51"/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52" t="s">
        <v>49</v>
      </c>
      <c r="C116" s="54"/>
      <c r="D116" s="54"/>
      <c r="E116" s="54"/>
      <c r="F116" s="55"/>
      <c r="G116" s="53"/>
      <c r="H116" s="56"/>
      <c r="I116" s="56"/>
      <c r="J116" s="57"/>
      <c r="K116" s="53"/>
      <c r="L116" s="54"/>
      <c r="M116" s="54"/>
      <c r="N116" s="55"/>
      <c r="O116" s="53"/>
      <c r="P116" s="56"/>
      <c r="Q116" s="56"/>
      <c r="R116" s="57"/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31" t="s">
        <v>21</v>
      </c>
      <c r="C117" s="42"/>
      <c r="D117" s="42"/>
      <c r="E117" s="42"/>
      <c r="F117" s="43"/>
      <c r="G117" s="42"/>
      <c r="H117" s="44"/>
      <c r="I117" s="44"/>
      <c r="J117" s="45"/>
      <c r="K117" s="42"/>
      <c r="L117" s="42"/>
      <c r="M117" s="42"/>
      <c r="N117" s="43"/>
      <c r="O117" s="42"/>
      <c r="P117" s="44"/>
      <c r="Q117" s="44"/>
      <c r="R117" s="45"/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31" t="s">
        <v>22</v>
      </c>
      <c r="C118" s="42"/>
      <c r="D118" s="42"/>
      <c r="E118" s="42"/>
      <c r="F118" s="43"/>
      <c r="G118" s="42"/>
      <c r="H118" s="44"/>
      <c r="I118" s="44"/>
      <c r="J118" s="45"/>
      <c r="K118" s="42"/>
      <c r="L118" s="42"/>
      <c r="M118" s="42"/>
      <c r="N118" s="43"/>
      <c r="O118" s="42"/>
      <c r="P118" s="44"/>
      <c r="Q118" s="44"/>
      <c r="R118" s="45"/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46" t="s">
        <v>23</v>
      </c>
      <c r="C119" s="47"/>
      <c r="D119" s="48"/>
      <c r="E119" s="48"/>
      <c r="F119" s="49"/>
      <c r="G119" s="48"/>
      <c r="H119" s="50"/>
      <c r="I119" s="50"/>
      <c r="J119" s="51"/>
      <c r="K119" s="48"/>
      <c r="L119" s="48"/>
      <c r="M119" s="48"/>
      <c r="N119" s="49"/>
      <c r="O119" s="48"/>
      <c r="P119" s="50"/>
      <c r="Q119" s="50"/>
      <c r="R119" s="51"/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50</v>
      </c>
      <c r="C120" s="64"/>
      <c r="D120" s="42"/>
      <c r="E120" s="42"/>
      <c r="F120" s="43"/>
      <c r="G120" s="64"/>
      <c r="H120" s="44"/>
      <c r="I120" s="44"/>
      <c r="J120" s="45"/>
      <c r="K120" s="64"/>
      <c r="L120" s="42"/>
      <c r="M120" s="42"/>
      <c r="N120" s="43"/>
      <c r="O120" s="64"/>
      <c r="P120" s="44"/>
      <c r="Q120" s="44"/>
      <c r="R120" s="45"/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31" t="s">
        <v>21</v>
      </c>
      <c r="C121" s="42"/>
      <c r="D121" s="42"/>
      <c r="E121" s="42"/>
      <c r="F121" s="43"/>
      <c r="G121" s="42"/>
      <c r="H121" s="44"/>
      <c r="I121" s="44"/>
      <c r="J121" s="45"/>
      <c r="K121" s="42"/>
      <c r="L121" s="42"/>
      <c r="M121" s="42"/>
      <c r="N121" s="43"/>
      <c r="O121" s="42"/>
      <c r="P121" s="44"/>
      <c r="Q121" s="44"/>
      <c r="R121" s="45"/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31" t="s">
        <v>22</v>
      </c>
      <c r="C122" s="42"/>
      <c r="D122" s="42"/>
      <c r="E122" s="42"/>
      <c r="F122" s="43"/>
      <c r="G122" s="42"/>
      <c r="H122" s="44"/>
      <c r="I122" s="44"/>
      <c r="J122" s="45"/>
      <c r="K122" s="42"/>
      <c r="L122" s="42"/>
      <c r="M122" s="42"/>
      <c r="N122" s="43"/>
      <c r="O122" s="42"/>
      <c r="P122" s="44"/>
      <c r="Q122" s="44"/>
      <c r="R122" s="45"/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46" t="s">
        <v>23</v>
      </c>
      <c r="C123" s="47"/>
      <c r="D123" s="48"/>
      <c r="E123" s="48"/>
      <c r="F123" s="49"/>
      <c r="G123" s="48"/>
      <c r="H123" s="50"/>
      <c r="I123" s="50"/>
      <c r="J123" s="51"/>
      <c r="K123" s="48"/>
      <c r="L123" s="48"/>
      <c r="M123" s="48"/>
      <c r="N123" s="49"/>
      <c r="O123" s="48"/>
      <c r="P123" s="50"/>
      <c r="Q123" s="50"/>
      <c r="R123" s="51"/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52" t="s">
        <v>51</v>
      </c>
      <c r="C124" s="54"/>
      <c r="D124" s="54"/>
      <c r="E124" s="54"/>
      <c r="F124" s="55"/>
      <c r="G124" s="54"/>
      <c r="H124" s="56"/>
      <c r="I124" s="56"/>
      <c r="J124" s="57"/>
      <c r="K124" s="54"/>
      <c r="L124" s="54"/>
      <c r="M124" s="54"/>
      <c r="N124" s="55"/>
      <c r="O124" s="54"/>
      <c r="P124" s="56"/>
      <c r="Q124" s="56"/>
      <c r="R124" s="57"/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31" t="s">
        <v>21</v>
      </c>
      <c r="C125" s="42"/>
      <c r="D125" s="42"/>
      <c r="E125" s="42"/>
      <c r="F125" s="43"/>
      <c r="G125" s="42"/>
      <c r="H125" s="44"/>
      <c r="I125" s="44"/>
      <c r="J125" s="45"/>
      <c r="K125" s="42"/>
      <c r="L125" s="42"/>
      <c r="M125" s="42"/>
      <c r="N125" s="43"/>
      <c r="O125" s="42"/>
      <c r="P125" s="44"/>
      <c r="Q125" s="44"/>
      <c r="R125" s="45"/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31" t="s">
        <v>22</v>
      </c>
      <c r="C126" s="42"/>
      <c r="D126" s="42"/>
      <c r="E126" s="42"/>
      <c r="F126" s="43"/>
      <c r="G126" s="42"/>
      <c r="H126" s="44"/>
      <c r="I126" s="44"/>
      <c r="J126" s="45"/>
      <c r="K126" s="42"/>
      <c r="L126" s="42"/>
      <c r="M126" s="42"/>
      <c r="N126" s="43"/>
      <c r="O126" s="42"/>
      <c r="P126" s="44"/>
      <c r="Q126" s="44"/>
      <c r="R126" s="45"/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46" t="s">
        <v>23</v>
      </c>
      <c r="C127" s="47"/>
      <c r="D127" s="48"/>
      <c r="E127" s="48"/>
      <c r="F127" s="49"/>
      <c r="G127" s="48"/>
      <c r="H127" s="50"/>
      <c r="I127" s="50"/>
      <c r="J127" s="51"/>
      <c r="K127" s="48"/>
      <c r="L127" s="48"/>
      <c r="M127" s="48"/>
      <c r="N127" s="49"/>
      <c r="O127" s="48"/>
      <c r="P127" s="50"/>
      <c r="Q127" s="50"/>
      <c r="R127" s="51"/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52" t="s">
        <v>52</v>
      </c>
      <c r="C128" s="53"/>
      <c r="D128" s="54"/>
      <c r="E128" s="54"/>
      <c r="F128" s="55"/>
      <c r="G128" s="53"/>
      <c r="H128" s="56"/>
      <c r="I128" s="56"/>
      <c r="J128" s="57"/>
      <c r="K128" s="53"/>
      <c r="L128" s="54"/>
      <c r="M128" s="54"/>
      <c r="N128" s="55"/>
      <c r="O128" s="53"/>
      <c r="P128" s="56"/>
      <c r="Q128" s="56"/>
      <c r="R128" s="57"/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31" t="s">
        <v>21</v>
      </c>
      <c r="C129" s="42"/>
      <c r="D129" s="42"/>
      <c r="E129" s="42"/>
      <c r="F129" s="43"/>
      <c r="G129" s="42"/>
      <c r="H129" s="44"/>
      <c r="I129" s="44"/>
      <c r="J129" s="45"/>
      <c r="K129" s="42"/>
      <c r="L129" s="42"/>
      <c r="M129" s="42"/>
      <c r="N129" s="43"/>
      <c r="O129" s="42"/>
      <c r="P129" s="44"/>
      <c r="Q129" s="44"/>
      <c r="R129" s="45"/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31" t="s">
        <v>22</v>
      </c>
      <c r="C130" s="42"/>
      <c r="D130" s="42"/>
      <c r="E130" s="42"/>
      <c r="F130" s="43"/>
      <c r="G130" s="42"/>
      <c r="H130" s="44"/>
      <c r="I130" s="44"/>
      <c r="J130" s="45"/>
      <c r="K130" s="42"/>
      <c r="L130" s="42"/>
      <c r="M130" s="42"/>
      <c r="N130" s="43"/>
      <c r="O130" s="42"/>
      <c r="P130" s="44"/>
      <c r="Q130" s="44"/>
      <c r="R130" s="45"/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46" t="s">
        <v>23</v>
      </c>
      <c r="C131" s="47"/>
      <c r="D131" s="48"/>
      <c r="E131" s="48"/>
      <c r="F131" s="49"/>
      <c r="G131" s="48"/>
      <c r="H131" s="50"/>
      <c r="I131" s="50"/>
      <c r="J131" s="51"/>
      <c r="K131" s="48"/>
      <c r="L131" s="48"/>
      <c r="M131" s="48"/>
      <c r="N131" s="49"/>
      <c r="O131" s="48"/>
      <c r="P131" s="50"/>
      <c r="Q131" s="50"/>
      <c r="R131" s="51"/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52" t="s">
        <v>53</v>
      </c>
      <c r="C132" s="54"/>
      <c r="D132" s="54"/>
      <c r="E132" s="54"/>
      <c r="F132" s="55"/>
      <c r="G132" s="53"/>
      <c r="H132" s="56"/>
      <c r="I132" s="56"/>
      <c r="J132" s="57"/>
      <c r="K132" s="53"/>
      <c r="L132" s="54"/>
      <c r="M132" s="54"/>
      <c r="N132" s="55"/>
      <c r="O132" s="53"/>
      <c r="P132" s="56"/>
      <c r="Q132" s="56"/>
      <c r="R132" s="57"/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31" t="s">
        <v>21</v>
      </c>
      <c r="C133" s="42"/>
      <c r="D133" s="42"/>
      <c r="E133" s="42"/>
      <c r="F133" s="43"/>
      <c r="G133" s="42"/>
      <c r="H133" s="44"/>
      <c r="I133" s="44"/>
      <c r="J133" s="45"/>
      <c r="K133" s="42"/>
      <c r="L133" s="42"/>
      <c r="M133" s="42"/>
      <c r="N133" s="43"/>
      <c r="O133" s="42"/>
      <c r="P133" s="44"/>
      <c r="Q133" s="44"/>
      <c r="R133" s="45"/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31" t="s">
        <v>22</v>
      </c>
      <c r="C134" s="42"/>
      <c r="D134" s="42"/>
      <c r="E134" s="42"/>
      <c r="F134" s="43"/>
      <c r="G134" s="42"/>
      <c r="H134" s="44"/>
      <c r="I134" s="44"/>
      <c r="J134" s="45"/>
      <c r="K134" s="42"/>
      <c r="L134" s="42"/>
      <c r="M134" s="42"/>
      <c r="N134" s="43"/>
      <c r="O134" s="42"/>
      <c r="P134" s="44"/>
      <c r="Q134" s="44"/>
      <c r="R134" s="45"/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46" t="s">
        <v>23</v>
      </c>
      <c r="C135" s="47"/>
      <c r="D135" s="48"/>
      <c r="E135" s="48"/>
      <c r="F135" s="49"/>
      <c r="G135" s="48"/>
      <c r="H135" s="50"/>
      <c r="I135" s="50"/>
      <c r="J135" s="51"/>
      <c r="K135" s="48"/>
      <c r="L135" s="48"/>
      <c r="M135" s="48"/>
      <c r="N135" s="49"/>
      <c r="O135" s="48"/>
      <c r="P135" s="50"/>
      <c r="Q135" s="50"/>
      <c r="R135" s="51"/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54</v>
      </c>
      <c r="C136" s="64"/>
      <c r="D136" s="42"/>
      <c r="E136" s="42"/>
      <c r="F136" s="43"/>
      <c r="G136" s="64"/>
      <c r="H136" s="44"/>
      <c r="I136" s="44"/>
      <c r="J136" s="45"/>
      <c r="K136" s="64"/>
      <c r="L136" s="42"/>
      <c r="M136" s="42"/>
      <c r="N136" s="43"/>
      <c r="O136" s="64"/>
      <c r="P136" s="44"/>
      <c r="Q136" s="44"/>
      <c r="R136" s="45"/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31" t="s">
        <v>21</v>
      </c>
      <c r="C137" s="42"/>
      <c r="D137" s="42"/>
      <c r="E137" s="42"/>
      <c r="F137" s="43"/>
      <c r="G137" s="42"/>
      <c r="H137" s="44"/>
      <c r="I137" s="44"/>
      <c r="J137" s="45"/>
      <c r="K137" s="42"/>
      <c r="L137" s="42"/>
      <c r="M137" s="42"/>
      <c r="N137" s="43"/>
      <c r="O137" s="42"/>
      <c r="P137" s="44"/>
      <c r="Q137" s="44"/>
      <c r="R137" s="45"/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31" t="s">
        <v>22</v>
      </c>
      <c r="C138" s="42"/>
      <c r="D138" s="42"/>
      <c r="E138" s="42"/>
      <c r="F138" s="43"/>
      <c r="G138" s="42"/>
      <c r="H138" s="44"/>
      <c r="I138" s="44"/>
      <c r="J138" s="45"/>
      <c r="K138" s="42"/>
      <c r="L138" s="42"/>
      <c r="M138" s="42"/>
      <c r="N138" s="43"/>
      <c r="O138" s="42"/>
      <c r="P138" s="44"/>
      <c r="Q138" s="44"/>
      <c r="R138" s="45"/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46" t="s">
        <v>23</v>
      </c>
      <c r="C139" s="47"/>
      <c r="D139" s="48"/>
      <c r="E139" s="48"/>
      <c r="F139" s="49"/>
      <c r="G139" s="48"/>
      <c r="H139" s="50"/>
      <c r="I139" s="50"/>
      <c r="J139" s="51"/>
      <c r="K139" s="48"/>
      <c r="L139" s="48"/>
      <c r="M139" s="48"/>
      <c r="N139" s="49"/>
      <c r="O139" s="48"/>
      <c r="P139" s="50"/>
      <c r="Q139" s="50"/>
      <c r="R139" s="51"/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52" t="s">
        <v>55</v>
      </c>
      <c r="C140" s="54"/>
      <c r="D140" s="54"/>
      <c r="E140" s="54"/>
      <c r="F140" s="55"/>
      <c r="G140" s="54"/>
      <c r="H140" s="56"/>
      <c r="I140" s="56"/>
      <c r="J140" s="57"/>
      <c r="K140" s="54"/>
      <c r="L140" s="54"/>
      <c r="M140" s="54"/>
      <c r="N140" s="55"/>
      <c r="O140" s="54"/>
      <c r="P140" s="56"/>
      <c r="Q140" s="56"/>
      <c r="R140" s="57"/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31" t="s">
        <v>21</v>
      </c>
      <c r="C141" s="42"/>
      <c r="D141" s="42"/>
      <c r="E141" s="42"/>
      <c r="F141" s="43"/>
      <c r="G141" s="42"/>
      <c r="H141" s="44"/>
      <c r="I141" s="44"/>
      <c r="J141" s="45"/>
      <c r="K141" s="42"/>
      <c r="L141" s="42"/>
      <c r="M141" s="42"/>
      <c r="N141" s="43"/>
      <c r="O141" s="42"/>
      <c r="P141" s="44"/>
      <c r="Q141" s="44"/>
      <c r="R141" s="45"/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22</v>
      </c>
      <c r="C142" s="42"/>
      <c r="D142" s="42"/>
      <c r="E142" s="42"/>
      <c r="F142" s="43"/>
      <c r="G142" s="42"/>
      <c r="H142" s="44"/>
      <c r="I142" s="44"/>
      <c r="J142" s="45"/>
      <c r="K142" s="42"/>
      <c r="L142" s="42"/>
      <c r="M142" s="42"/>
      <c r="N142" s="43"/>
      <c r="O142" s="42"/>
      <c r="P142" s="44"/>
      <c r="Q142" s="44"/>
      <c r="R142" s="45"/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46" t="s">
        <v>23</v>
      </c>
      <c r="C143" s="47"/>
      <c r="D143" s="48"/>
      <c r="E143" s="48"/>
      <c r="F143" s="49"/>
      <c r="G143" s="48"/>
      <c r="H143" s="50"/>
      <c r="I143" s="50"/>
      <c r="J143" s="51"/>
      <c r="K143" s="48"/>
      <c r="L143" s="48"/>
      <c r="M143" s="48"/>
      <c r="N143" s="49"/>
      <c r="O143" s="48"/>
      <c r="P143" s="50"/>
      <c r="Q143" s="50"/>
      <c r="R143" s="51"/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52" t="s">
        <v>56</v>
      </c>
      <c r="C144" s="53"/>
      <c r="D144" s="54"/>
      <c r="E144" s="54"/>
      <c r="F144" s="55"/>
      <c r="G144" s="54"/>
      <c r="H144" s="56"/>
      <c r="I144" s="56"/>
      <c r="J144" s="56"/>
      <c r="K144" s="53"/>
      <c r="L144" s="54"/>
      <c r="M144" s="54"/>
      <c r="N144" s="55"/>
      <c r="O144" s="54"/>
      <c r="P144" s="56"/>
      <c r="Q144" s="56"/>
      <c r="R144" s="57"/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31" t="s">
        <v>21</v>
      </c>
      <c r="C145" s="42"/>
      <c r="D145" s="42"/>
      <c r="E145" s="42"/>
      <c r="F145" s="43"/>
      <c r="G145" s="42"/>
      <c r="H145" s="44"/>
      <c r="I145" s="44"/>
      <c r="J145" s="44"/>
      <c r="K145" s="64"/>
      <c r="L145" s="42"/>
      <c r="M145" s="42"/>
      <c r="N145" s="43"/>
      <c r="O145" s="42"/>
      <c r="P145" s="44"/>
      <c r="Q145" s="44"/>
      <c r="R145" s="45"/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31" t="s">
        <v>22</v>
      </c>
      <c r="C146" s="42"/>
      <c r="D146" s="42"/>
      <c r="E146" s="42"/>
      <c r="F146" s="43"/>
      <c r="G146" s="42"/>
      <c r="H146" s="44"/>
      <c r="I146" s="44"/>
      <c r="J146" s="44"/>
      <c r="K146" s="64"/>
      <c r="L146" s="42"/>
      <c r="M146" s="42"/>
      <c r="N146" s="43"/>
      <c r="O146" s="64"/>
      <c r="P146" s="44"/>
      <c r="Q146" s="44"/>
      <c r="R146" s="45"/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46" t="s">
        <v>23</v>
      </c>
      <c r="C147" s="48"/>
      <c r="D147" s="48"/>
      <c r="E147" s="48"/>
      <c r="F147" s="49"/>
      <c r="G147" s="48"/>
      <c r="H147" s="50"/>
      <c r="I147" s="50"/>
      <c r="J147" s="51"/>
      <c r="K147" s="48"/>
      <c r="L147" s="48"/>
      <c r="M147" s="48"/>
      <c r="N147" s="49"/>
      <c r="O147" s="48"/>
      <c r="P147" s="50"/>
      <c r="Q147" s="50"/>
      <c r="R147" s="51"/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52" t="s">
        <v>57</v>
      </c>
      <c r="C148" s="53"/>
      <c r="D148" s="54"/>
      <c r="E148" s="54"/>
      <c r="F148" s="55"/>
      <c r="G148" s="53"/>
      <c r="H148" s="56"/>
      <c r="I148" s="56"/>
      <c r="J148" s="57"/>
      <c r="K148" s="54"/>
      <c r="L148" s="54"/>
      <c r="M148" s="54"/>
      <c r="N148" s="55"/>
      <c r="O148" s="54"/>
      <c r="P148" s="56"/>
      <c r="Q148" s="56"/>
      <c r="R148" s="57"/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31" t="s">
        <v>21</v>
      </c>
      <c r="C149" s="42"/>
      <c r="D149" s="42"/>
      <c r="E149" s="42"/>
      <c r="F149" s="43"/>
      <c r="G149" s="42"/>
      <c r="H149" s="44"/>
      <c r="I149" s="44"/>
      <c r="J149" s="45"/>
      <c r="K149" s="42"/>
      <c r="L149" s="42"/>
      <c r="M149" s="42"/>
      <c r="N149" s="43"/>
      <c r="O149" s="42"/>
      <c r="P149" s="44"/>
      <c r="Q149" s="44"/>
      <c r="R149" s="45"/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31" t="s">
        <v>22</v>
      </c>
      <c r="C150" s="42"/>
      <c r="D150" s="42"/>
      <c r="E150" s="42"/>
      <c r="F150" s="43"/>
      <c r="G150" s="42"/>
      <c r="H150" s="44"/>
      <c r="I150" s="44"/>
      <c r="J150" s="45"/>
      <c r="K150" s="42"/>
      <c r="L150" s="42"/>
      <c r="M150" s="42"/>
      <c r="N150" s="43"/>
      <c r="O150" s="42"/>
      <c r="P150" s="44"/>
      <c r="Q150" s="44"/>
      <c r="R150" s="45"/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46" t="s">
        <v>23</v>
      </c>
      <c r="C151" s="47"/>
      <c r="D151" s="48"/>
      <c r="E151" s="48"/>
      <c r="F151" s="49"/>
      <c r="G151" s="48"/>
      <c r="H151" s="50"/>
      <c r="I151" s="50"/>
      <c r="J151" s="51"/>
      <c r="K151" s="48"/>
      <c r="L151" s="48"/>
      <c r="M151" s="48"/>
      <c r="N151" s="49"/>
      <c r="O151" s="48"/>
      <c r="P151" s="50"/>
      <c r="Q151" s="50"/>
      <c r="R151" s="51"/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52" t="s">
        <v>34</v>
      </c>
      <c r="C152" s="53"/>
      <c r="D152" s="54"/>
      <c r="E152" s="54"/>
      <c r="F152" s="55"/>
      <c r="G152" s="53"/>
      <c r="H152" s="56"/>
      <c r="I152" s="56"/>
      <c r="J152" s="57"/>
      <c r="K152" s="53"/>
      <c r="L152" s="54"/>
      <c r="M152" s="54"/>
      <c r="N152" s="55"/>
      <c r="O152" s="53"/>
      <c r="P152" s="56"/>
      <c r="Q152" s="56"/>
      <c r="R152" s="57"/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31" t="s">
        <v>21</v>
      </c>
      <c r="C153" s="42"/>
      <c r="D153" s="42"/>
      <c r="E153" s="42"/>
      <c r="F153" s="43"/>
      <c r="G153" s="42"/>
      <c r="H153" s="44"/>
      <c r="I153" s="44"/>
      <c r="J153" s="45"/>
      <c r="K153" s="42"/>
      <c r="L153" s="42"/>
      <c r="M153" s="42"/>
      <c r="N153" s="43"/>
      <c r="O153" s="42"/>
      <c r="P153" s="44"/>
      <c r="Q153" s="44"/>
      <c r="R153" s="45"/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31" t="s">
        <v>22</v>
      </c>
      <c r="C154" s="42"/>
      <c r="D154" s="42"/>
      <c r="E154" s="42"/>
      <c r="F154" s="43"/>
      <c r="G154" s="42"/>
      <c r="H154" s="44"/>
      <c r="I154" s="44"/>
      <c r="J154" s="45"/>
      <c r="K154" s="42"/>
      <c r="L154" s="42"/>
      <c r="M154" s="42"/>
      <c r="N154" s="43"/>
      <c r="O154" s="42"/>
      <c r="P154" s="44"/>
      <c r="Q154" s="44"/>
      <c r="R154" s="45"/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46" t="s">
        <v>23</v>
      </c>
      <c r="C155" s="47"/>
      <c r="D155" s="48"/>
      <c r="E155" s="48"/>
      <c r="F155" s="49"/>
      <c r="G155" s="48"/>
      <c r="H155" s="50"/>
      <c r="I155" s="50"/>
      <c r="J155" s="51"/>
      <c r="K155" s="48"/>
      <c r="L155" s="48"/>
      <c r="M155" s="48"/>
      <c r="N155" s="49"/>
      <c r="O155" s="48"/>
      <c r="P155" s="50"/>
      <c r="Q155" s="50"/>
      <c r="R155" s="51"/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52" t="s">
        <v>58</v>
      </c>
      <c r="C156" s="54"/>
      <c r="D156" s="54"/>
      <c r="E156" s="54"/>
      <c r="F156" s="55"/>
      <c r="G156" s="54"/>
      <c r="H156" s="56"/>
      <c r="I156" s="56"/>
      <c r="J156" s="57"/>
      <c r="K156" s="54"/>
      <c r="L156" s="54"/>
      <c r="M156" s="54"/>
      <c r="N156" s="55"/>
      <c r="O156" s="54"/>
      <c r="P156" s="56"/>
      <c r="Q156" s="56"/>
      <c r="R156" s="57"/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31" t="s">
        <v>21</v>
      </c>
      <c r="C157" s="42"/>
      <c r="D157" s="42"/>
      <c r="E157" s="42"/>
      <c r="F157" s="43"/>
      <c r="G157" s="42"/>
      <c r="H157" s="44"/>
      <c r="I157" s="44"/>
      <c r="J157" s="45"/>
      <c r="K157" s="42"/>
      <c r="L157" s="42"/>
      <c r="M157" s="42"/>
      <c r="N157" s="43"/>
      <c r="O157" s="42"/>
      <c r="P157" s="44"/>
      <c r="Q157" s="44"/>
      <c r="R157" s="45"/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22</v>
      </c>
      <c r="C158" s="42"/>
      <c r="D158" s="42"/>
      <c r="E158" s="42"/>
      <c r="F158" s="43"/>
      <c r="G158" s="42"/>
      <c r="H158" s="44"/>
      <c r="I158" s="44"/>
      <c r="J158" s="45"/>
      <c r="K158" s="42"/>
      <c r="L158" s="42"/>
      <c r="M158" s="42"/>
      <c r="N158" s="43"/>
      <c r="O158" s="42"/>
      <c r="P158" s="44"/>
      <c r="Q158" s="44"/>
      <c r="R158" s="45"/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46" t="s">
        <v>23</v>
      </c>
      <c r="C159" s="47"/>
      <c r="D159" s="48"/>
      <c r="E159" s="48"/>
      <c r="F159" s="49"/>
      <c r="G159" s="48"/>
      <c r="H159" s="50"/>
      <c r="I159" s="50"/>
      <c r="J159" s="51"/>
      <c r="K159" s="48"/>
      <c r="L159" s="48"/>
      <c r="M159" s="48"/>
      <c r="N159" s="49"/>
      <c r="O159" s="48"/>
      <c r="P159" s="50"/>
      <c r="Q159" s="50"/>
      <c r="R159" s="51"/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52" t="s">
        <v>59</v>
      </c>
      <c r="C160" s="53"/>
      <c r="D160" s="54"/>
      <c r="E160" s="54"/>
      <c r="F160" s="55"/>
      <c r="G160" s="53"/>
      <c r="H160" s="56"/>
      <c r="I160" s="56"/>
      <c r="J160" s="57"/>
      <c r="K160" s="53"/>
      <c r="L160" s="54"/>
      <c r="M160" s="54"/>
      <c r="N160" s="55"/>
      <c r="O160" s="53"/>
      <c r="P160" s="56"/>
      <c r="Q160" s="56"/>
      <c r="R160" s="57"/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31" t="s">
        <v>21</v>
      </c>
      <c r="C161" s="42"/>
      <c r="D161" s="42"/>
      <c r="E161" s="42"/>
      <c r="F161" s="43"/>
      <c r="G161" s="42"/>
      <c r="H161" s="44"/>
      <c r="I161" s="44"/>
      <c r="J161" s="45"/>
      <c r="K161" s="42"/>
      <c r="L161" s="42"/>
      <c r="M161" s="42"/>
      <c r="N161" s="43"/>
      <c r="O161" s="42"/>
      <c r="P161" s="44"/>
      <c r="Q161" s="44"/>
      <c r="R161" s="45"/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31" t="s">
        <v>22</v>
      </c>
      <c r="C162" s="42"/>
      <c r="D162" s="42"/>
      <c r="E162" s="42"/>
      <c r="F162" s="43"/>
      <c r="G162" s="42"/>
      <c r="H162" s="44"/>
      <c r="I162" s="44"/>
      <c r="J162" s="45"/>
      <c r="K162" s="42"/>
      <c r="L162" s="42"/>
      <c r="M162" s="42"/>
      <c r="N162" s="43"/>
      <c r="O162" s="42"/>
      <c r="P162" s="44"/>
      <c r="Q162" s="44"/>
      <c r="R162" s="45"/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46" t="s">
        <v>23</v>
      </c>
      <c r="C163" s="47"/>
      <c r="D163" s="48"/>
      <c r="E163" s="48"/>
      <c r="F163" s="49"/>
      <c r="G163" s="48"/>
      <c r="H163" s="50"/>
      <c r="I163" s="50"/>
      <c r="J163" s="51"/>
      <c r="K163" s="48"/>
      <c r="L163" s="48"/>
      <c r="M163" s="48"/>
      <c r="N163" s="49"/>
      <c r="O163" s="48"/>
      <c r="P163" s="50"/>
      <c r="Q163" s="50"/>
      <c r="R163" s="51"/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52" t="s">
        <v>60</v>
      </c>
      <c r="C164" s="54"/>
      <c r="D164" s="54"/>
      <c r="E164" s="54"/>
      <c r="F164" s="55"/>
      <c r="G164" s="53"/>
      <c r="H164" s="56"/>
      <c r="I164" s="56"/>
      <c r="J164" s="57"/>
      <c r="K164" s="53"/>
      <c r="L164" s="54"/>
      <c r="M164" s="54"/>
      <c r="N164" s="55"/>
      <c r="O164" s="53"/>
      <c r="P164" s="56"/>
      <c r="Q164" s="56"/>
      <c r="R164" s="57"/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31" t="s">
        <v>21</v>
      </c>
      <c r="C165" s="42"/>
      <c r="D165" s="42"/>
      <c r="E165" s="42"/>
      <c r="F165" s="43"/>
      <c r="G165" s="42"/>
      <c r="H165" s="44"/>
      <c r="I165" s="44"/>
      <c r="J165" s="45"/>
      <c r="K165" s="42"/>
      <c r="L165" s="42"/>
      <c r="M165" s="42"/>
      <c r="N165" s="43"/>
      <c r="O165" s="42"/>
      <c r="P165" s="44"/>
      <c r="Q165" s="44"/>
      <c r="R165" s="45"/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31" t="s">
        <v>22</v>
      </c>
      <c r="C166" s="42"/>
      <c r="D166" s="42"/>
      <c r="E166" s="42"/>
      <c r="F166" s="43"/>
      <c r="G166" s="42"/>
      <c r="H166" s="44"/>
      <c r="I166" s="44"/>
      <c r="J166" s="45"/>
      <c r="K166" s="42"/>
      <c r="L166" s="42"/>
      <c r="M166" s="42"/>
      <c r="N166" s="43"/>
      <c r="O166" s="42"/>
      <c r="P166" s="44"/>
      <c r="Q166" s="44"/>
      <c r="R166" s="45"/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46" t="s">
        <v>23</v>
      </c>
      <c r="C167" s="47"/>
      <c r="D167" s="48"/>
      <c r="E167" s="48"/>
      <c r="F167" s="49"/>
      <c r="G167" s="48"/>
      <c r="H167" s="50"/>
      <c r="I167" s="50"/>
      <c r="J167" s="51"/>
      <c r="K167" s="48"/>
      <c r="L167" s="48"/>
      <c r="M167" s="48"/>
      <c r="N167" s="49"/>
      <c r="O167" s="48"/>
      <c r="P167" s="50"/>
      <c r="Q167" s="50"/>
      <c r="R167" s="51"/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61</v>
      </c>
      <c r="C168" s="64"/>
      <c r="D168" s="42"/>
      <c r="E168" s="42"/>
      <c r="F168" s="43"/>
      <c r="G168" s="64"/>
      <c r="H168" s="44"/>
      <c r="I168" s="44"/>
      <c r="J168" s="45"/>
      <c r="K168" s="64"/>
      <c r="L168" s="42"/>
      <c r="M168" s="42"/>
      <c r="N168" s="43"/>
      <c r="O168" s="64"/>
      <c r="P168" s="44"/>
      <c r="Q168" s="44"/>
      <c r="R168" s="45"/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31" t="s">
        <v>21</v>
      </c>
      <c r="C169" s="42"/>
      <c r="D169" s="42"/>
      <c r="E169" s="42"/>
      <c r="F169" s="43"/>
      <c r="G169" s="42"/>
      <c r="H169" s="44"/>
      <c r="I169" s="44"/>
      <c r="J169" s="45"/>
      <c r="K169" s="42"/>
      <c r="L169" s="42"/>
      <c r="M169" s="42"/>
      <c r="N169" s="43"/>
      <c r="O169" s="42"/>
      <c r="P169" s="44"/>
      <c r="Q169" s="44"/>
      <c r="R169" s="45"/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31" t="s">
        <v>22</v>
      </c>
      <c r="C170" s="42"/>
      <c r="D170" s="42"/>
      <c r="E170" s="42"/>
      <c r="F170" s="43"/>
      <c r="G170" s="42"/>
      <c r="H170" s="44"/>
      <c r="I170" s="44"/>
      <c r="J170" s="45"/>
      <c r="K170" s="42"/>
      <c r="L170" s="42"/>
      <c r="M170" s="42"/>
      <c r="N170" s="43"/>
      <c r="O170" s="42"/>
      <c r="P170" s="44"/>
      <c r="Q170" s="44"/>
      <c r="R170" s="45"/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46" t="s">
        <v>23</v>
      </c>
      <c r="C171" s="47"/>
      <c r="D171" s="48"/>
      <c r="E171" s="48"/>
      <c r="F171" s="49"/>
      <c r="G171" s="48"/>
      <c r="H171" s="50"/>
      <c r="I171" s="50"/>
      <c r="J171" s="51"/>
      <c r="K171" s="48"/>
      <c r="L171" s="48"/>
      <c r="M171" s="48"/>
      <c r="N171" s="49"/>
      <c r="O171" s="48"/>
      <c r="P171" s="50"/>
      <c r="Q171" s="50"/>
      <c r="R171" s="51"/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52" t="s">
        <v>62</v>
      </c>
      <c r="C172" s="54"/>
      <c r="D172" s="54"/>
      <c r="E172" s="54"/>
      <c r="F172" s="55"/>
      <c r="G172" s="54"/>
      <c r="H172" s="56"/>
      <c r="I172" s="56"/>
      <c r="J172" s="57"/>
      <c r="K172" s="54"/>
      <c r="L172" s="54"/>
      <c r="M172" s="54"/>
      <c r="N172" s="55"/>
      <c r="O172" s="54"/>
      <c r="P172" s="56"/>
      <c r="Q172" s="56"/>
      <c r="R172" s="57"/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31" t="s">
        <v>21</v>
      </c>
      <c r="C173" s="42"/>
      <c r="D173" s="42"/>
      <c r="E173" s="42"/>
      <c r="F173" s="43"/>
      <c r="G173" s="42"/>
      <c r="H173" s="44"/>
      <c r="I173" s="44"/>
      <c r="J173" s="45"/>
      <c r="K173" s="42"/>
      <c r="L173" s="42"/>
      <c r="M173" s="42"/>
      <c r="N173" s="43"/>
      <c r="O173" s="42"/>
      <c r="P173" s="44"/>
      <c r="Q173" s="44"/>
      <c r="R173" s="45"/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31" t="s">
        <v>22</v>
      </c>
      <c r="C174" s="42"/>
      <c r="D174" s="42"/>
      <c r="E174" s="42"/>
      <c r="F174" s="43"/>
      <c r="G174" s="42"/>
      <c r="H174" s="44"/>
      <c r="I174" s="44"/>
      <c r="J174" s="45"/>
      <c r="K174" s="42"/>
      <c r="L174" s="42"/>
      <c r="M174" s="42"/>
      <c r="N174" s="43"/>
      <c r="O174" s="42"/>
      <c r="P174" s="44"/>
      <c r="Q174" s="44"/>
      <c r="R174" s="45"/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46" t="s">
        <v>23</v>
      </c>
      <c r="C175" s="47"/>
      <c r="D175" s="48"/>
      <c r="E175" s="48"/>
      <c r="F175" s="49"/>
      <c r="G175" s="48"/>
      <c r="H175" s="50"/>
      <c r="I175" s="50"/>
      <c r="J175" s="51"/>
      <c r="K175" s="48"/>
      <c r="L175" s="48"/>
      <c r="M175" s="48"/>
      <c r="N175" s="49"/>
      <c r="O175" s="48"/>
      <c r="P175" s="50"/>
      <c r="Q175" s="50"/>
      <c r="R175" s="51"/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52" t="s">
        <v>63</v>
      </c>
      <c r="C176" s="53"/>
      <c r="D176" s="54"/>
      <c r="E176" s="54"/>
      <c r="F176" s="55"/>
      <c r="G176" s="53"/>
      <c r="H176" s="56"/>
      <c r="I176" s="56"/>
      <c r="J176" s="57"/>
      <c r="K176" s="53"/>
      <c r="L176" s="54"/>
      <c r="M176" s="54"/>
      <c r="N176" s="55"/>
      <c r="O176" s="53"/>
      <c r="P176" s="56"/>
      <c r="Q176" s="56"/>
      <c r="R176" s="57"/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31" t="s">
        <v>21</v>
      </c>
      <c r="C177" s="42"/>
      <c r="D177" s="42"/>
      <c r="E177" s="42"/>
      <c r="F177" s="43"/>
      <c r="G177" s="42"/>
      <c r="H177" s="44"/>
      <c r="I177" s="44"/>
      <c r="J177" s="45"/>
      <c r="K177" s="42"/>
      <c r="L177" s="42"/>
      <c r="M177" s="42"/>
      <c r="N177" s="43"/>
      <c r="O177" s="42"/>
      <c r="P177" s="44"/>
      <c r="Q177" s="44"/>
      <c r="R177" s="45"/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31" t="s">
        <v>22</v>
      </c>
      <c r="C178" s="42"/>
      <c r="D178" s="42"/>
      <c r="E178" s="42"/>
      <c r="F178" s="43"/>
      <c r="G178" s="42"/>
      <c r="H178" s="44"/>
      <c r="I178" s="44"/>
      <c r="J178" s="45"/>
      <c r="K178" s="42"/>
      <c r="L178" s="42"/>
      <c r="M178" s="42"/>
      <c r="N178" s="43"/>
      <c r="O178" s="42"/>
      <c r="P178" s="44"/>
      <c r="Q178" s="44"/>
      <c r="R178" s="45"/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46" t="s">
        <v>23</v>
      </c>
      <c r="C179" s="47"/>
      <c r="D179" s="48"/>
      <c r="E179" s="48"/>
      <c r="F179" s="49"/>
      <c r="G179" s="48"/>
      <c r="H179" s="50"/>
      <c r="I179" s="50"/>
      <c r="J179" s="51"/>
      <c r="K179" s="48"/>
      <c r="L179" s="48"/>
      <c r="M179" s="48"/>
      <c r="N179" s="49"/>
      <c r="O179" s="48"/>
      <c r="P179" s="50"/>
      <c r="Q179" s="50"/>
      <c r="R179" s="51"/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52" t="s">
        <v>64</v>
      </c>
      <c r="C180" s="54"/>
      <c r="D180" s="54"/>
      <c r="E180" s="54"/>
      <c r="F180" s="55"/>
      <c r="G180" s="53"/>
      <c r="H180" s="56"/>
      <c r="I180" s="56"/>
      <c r="J180" s="57"/>
      <c r="K180" s="53"/>
      <c r="L180" s="54"/>
      <c r="M180" s="54"/>
      <c r="N180" s="55"/>
      <c r="O180" s="53"/>
      <c r="P180" s="56"/>
      <c r="Q180" s="56"/>
      <c r="R180" s="57"/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31" t="s">
        <v>21</v>
      </c>
      <c r="C181" s="42"/>
      <c r="D181" s="42"/>
      <c r="E181" s="42"/>
      <c r="F181" s="43"/>
      <c r="G181" s="42"/>
      <c r="H181" s="44"/>
      <c r="I181" s="44"/>
      <c r="J181" s="45"/>
      <c r="K181" s="42"/>
      <c r="L181" s="42"/>
      <c r="M181" s="42"/>
      <c r="N181" s="43"/>
      <c r="O181" s="42"/>
      <c r="P181" s="44"/>
      <c r="Q181" s="44"/>
      <c r="R181" s="45"/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31" t="s">
        <v>22</v>
      </c>
      <c r="C182" s="42"/>
      <c r="D182" s="42"/>
      <c r="E182" s="42"/>
      <c r="F182" s="43"/>
      <c r="G182" s="42"/>
      <c r="H182" s="44"/>
      <c r="I182" s="44"/>
      <c r="J182" s="45"/>
      <c r="K182" s="42"/>
      <c r="L182" s="42"/>
      <c r="M182" s="42"/>
      <c r="N182" s="43"/>
      <c r="O182" s="42"/>
      <c r="P182" s="44"/>
      <c r="Q182" s="44"/>
      <c r="R182" s="45"/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46" t="s">
        <v>23</v>
      </c>
      <c r="C183" s="47"/>
      <c r="D183" s="48"/>
      <c r="E183" s="48"/>
      <c r="F183" s="49"/>
      <c r="G183" s="48"/>
      <c r="H183" s="50"/>
      <c r="I183" s="50"/>
      <c r="J183" s="51"/>
      <c r="K183" s="48"/>
      <c r="L183" s="48"/>
      <c r="M183" s="48"/>
      <c r="N183" s="49"/>
      <c r="O183" s="48"/>
      <c r="P183" s="50"/>
      <c r="Q183" s="50"/>
      <c r="R183" s="51"/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65</v>
      </c>
      <c r="C184" s="64"/>
      <c r="D184" s="42"/>
      <c r="E184" s="42"/>
      <c r="F184" s="43"/>
      <c r="G184" s="64"/>
      <c r="H184" s="44"/>
      <c r="I184" s="44"/>
      <c r="J184" s="45"/>
      <c r="K184" s="64"/>
      <c r="L184" s="42"/>
      <c r="M184" s="42"/>
      <c r="N184" s="43"/>
      <c r="O184" s="64"/>
      <c r="P184" s="44"/>
      <c r="Q184" s="44"/>
      <c r="R184" s="45"/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31" t="s">
        <v>21</v>
      </c>
      <c r="C185" s="42"/>
      <c r="D185" s="42"/>
      <c r="E185" s="42"/>
      <c r="F185" s="43"/>
      <c r="G185" s="42"/>
      <c r="H185" s="44"/>
      <c r="I185" s="44"/>
      <c r="J185" s="45"/>
      <c r="K185" s="42"/>
      <c r="L185" s="42"/>
      <c r="M185" s="42"/>
      <c r="N185" s="43"/>
      <c r="O185" s="42"/>
      <c r="P185" s="44"/>
      <c r="Q185" s="44"/>
      <c r="R185" s="45"/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31" t="s">
        <v>22</v>
      </c>
      <c r="C186" s="42"/>
      <c r="D186" s="42"/>
      <c r="E186" s="42"/>
      <c r="F186" s="43"/>
      <c r="G186" s="42"/>
      <c r="H186" s="44"/>
      <c r="I186" s="44"/>
      <c r="J186" s="45"/>
      <c r="K186" s="42"/>
      <c r="L186" s="42"/>
      <c r="M186" s="42"/>
      <c r="N186" s="43"/>
      <c r="O186" s="42"/>
      <c r="P186" s="44"/>
      <c r="Q186" s="44"/>
      <c r="R186" s="45"/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46" t="s">
        <v>23</v>
      </c>
      <c r="C187" s="47"/>
      <c r="D187" s="48"/>
      <c r="E187" s="48"/>
      <c r="F187" s="49"/>
      <c r="G187" s="48"/>
      <c r="H187" s="50"/>
      <c r="I187" s="50"/>
      <c r="J187" s="51"/>
      <c r="K187" s="48"/>
      <c r="L187" s="48"/>
      <c r="M187" s="48"/>
      <c r="N187" s="49"/>
      <c r="O187" s="48"/>
      <c r="P187" s="50"/>
      <c r="Q187" s="50"/>
      <c r="R187" s="5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52" t="s">
        <v>66</v>
      </c>
      <c r="C188" s="54"/>
      <c r="D188" s="54"/>
      <c r="E188" s="54"/>
      <c r="F188" s="55"/>
      <c r="G188" s="54"/>
      <c r="H188" s="56"/>
      <c r="I188" s="56"/>
      <c r="J188" s="57"/>
      <c r="K188" s="54"/>
      <c r="L188" s="54"/>
      <c r="M188" s="54"/>
      <c r="N188" s="55"/>
      <c r="O188" s="54"/>
      <c r="P188" s="56"/>
      <c r="Q188" s="56"/>
      <c r="R188" s="57"/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31" t="s">
        <v>21</v>
      </c>
      <c r="C189" s="42"/>
      <c r="D189" s="42"/>
      <c r="E189" s="42"/>
      <c r="F189" s="43"/>
      <c r="G189" s="42"/>
      <c r="H189" s="44"/>
      <c r="I189" s="44"/>
      <c r="J189" s="45"/>
      <c r="K189" s="42"/>
      <c r="L189" s="42"/>
      <c r="M189" s="42"/>
      <c r="N189" s="43"/>
      <c r="O189" s="42"/>
      <c r="P189" s="44"/>
      <c r="Q189" s="44"/>
      <c r="R189" s="45"/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22</v>
      </c>
      <c r="C190" s="42"/>
      <c r="D190" s="42"/>
      <c r="E190" s="42"/>
      <c r="F190" s="43"/>
      <c r="G190" s="42"/>
      <c r="H190" s="44"/>
      <c r="I190" s="44"/>
      <c r="J190" s="45"/>
      <c r="K190" s="42"/>
      <c r="L190" s="42"/>
      <c r="M190" s="42"/>
      <c r="N190" s="43"/>
      <c r="O190" s="42"/>
      <c r="P190" s="44"/>
      <c r="Q190" s="44"/>
      <c r="R190" s="45"/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46" t="s">
        <v>23</v>
      </c>
      <c r="C191" s="47"/>
      <c r="D191" s="48"/>
      <c r="E191" s="48"/>
      <c r="F191" s="49"/>
      <c r="G191" s="48"/>
      <c r="H191" s="50"/>
      <c r="I191" s="50"/>
      <c r="J191" s="51"/>
      <c r="K191" s="48"/>
      <c r="L191" s="48"/>
      <c r="M191" s="48"/>
      <c r="N191" s="49"/>
      <c r="O191" s="48"/>
      <c r="P191" s="50"/>
      <c r="Q191" s="50"/>
      <c r="R191" s="51"/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52" t="s">
        <v>67</v>
      </c>
      <c r="C192" s="53"/>
      <c r="D192" s="54"/>
      <c r="E192" s="54"/>
      <c r="F192" s="55"/>
      <c r="G192" s="54"/>
      <c r="H192" s="56"/>
      <c r="I192" s="56"/>
      <c r="J192" s="56"/>
      <c r="K192" s="53"/>
      <c r="L192" s="54"/>
      <c r="M192" s="54"/>
      <c r="N192" s="55"/>
      <c r="O192" s="54"/>
      <c r="P192" s="56"/>
      <c r="Q192" s="56"/>
      <c r="R192" s="57"/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31" t="s">
        <v>21</v>
      </c>
      <c r="C193" s="42"/>
      <c r="D193" s="42"/>
      <c r="E193" s="42"/>
      <c r="F193" s="43"/>
      <c r="G193" s="42"/>
      <c r="H193" s="44"/>
      <c r="I193" s="44"/>
      <c r="J193" s="44"/>
      <c r="K193" s="64"/>
      <c r="L193" s="42"/>
      <c r="M193" s="42"/>
      <c r="N193" s="43"/>
      <c r="O193" s="42"/>
      <c r="P193" s="44"/>
      <c r="Q193" s="44"/>
      <c r="R193" s="45"/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31" t="s">
        <v>22</v>
      </c>
      <c r="C194" s="42"/>
      <c r="D194" s="42"/>
      <c r="E194" s="42"/>
      <c r="F194" s="43"/>
      <c r="G194" s="42"/>
      <c r="H194" s="44"/>
      <c r="I194" s="44"/>
      <c r="J194" s="44"/>
      <c r="K194" s="64"/>
      <c r="L194" s="42"/>
      <c r="M194" s="42"/>
      <c r="N194" s="43"/>
      <c r="O194" s="64"/>
      <c r="P194" s="44"/>
      <c r="Q194" s="44"/>
      <c r="R194" s="45"/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46" t="s">
        <v>23</v>
      </c>
      <c r="C195" s="48"/>
      <c r="D195" s="48"/>
      <c r="E195" s="48"/>
      <c r="F195" s="49"/>
      <c r="G195" s="48"/>
      <c r="H195" s="50"/>
      <c r="I195" s="50"/>
      <c r="J195" s="51"/>
      <c r="K195" s="48"/>
      <c r="L195" s="48"/>
      <c r="M195" s="48"/>
      <c r="N195" s="49"/>
      <c r="O195" s="48"/>
      <c r="P195" s="50"/>
      <c r="Q195" s="50"/>
      <c r="R195" s="51"/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52" t="s">
        <v>68</v>
      </c>
      <c r="C196" s="53"/>
      <c r="D196" s="54"/>
      <c r="E196" s="54"/>
      <c r="F196" s="55"/>
      <c r="G196" s="53"/>
      <c r="H196" s="56"/>
      <c r="I196" s="56"/>
      <c r="J196" s="57"/>
      <c r="K196" s="54"/>
      <c r="L196" s="54"/>
      <c r="M196" s="54"/>
      <c r="N196" s="55"/>
      <c r="O196" s="54"/>
      <c r="P196" s="56"/>
      <c r="Q196" s="56"/>
      <c r="R196" s="57"/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31" t="s">
        <v>21</v>
      </c>
      <c r="C197" s="42"/>
      <c r="D197" s="42"/>
      <c r="E197" s="42"/>
      <c r="F197" s="43"/>
      <c r="G197" s="42"/>
      <c r="H197" s="44"/>
      <c r="I197" s="44"/>
      <c r="J197" s="45"/>
      <c r="K197" s="42"/>
      <c r="L197" s="42"/>
      <c r="M197" s="42"/>
      <c r="N197" s="43"/>
      <c r="O197" s="42"/>
      <c r="P197" s="44"/>
      <c r="Q197" s="44"/>
      <c r="R197" s="45"/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31" t="s">
        <v>22</v>
      </c>
      <c r="C198" s="42"/>
      <c r="D198" s="42"/>
      <c r="E198" s="42"/>
      <c r="F198" s="43"/>
      <c r="G198" s="42"/>
      <c r="H198" s="44"/>
      <c r="I198" s="44"/>
      <c r="J198" s="45"/>
      <c r="K198" s="42"/>
      <c r="L198" s="42"/>
      <c r="M198" s="42"/>
      <c r="N198" s="43"/>
      <c r="O198" s="42"/>
      <c r="P198" s="44"/>
      <c r="Q198" s="44"/>
      <c r="R198" s="45"/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46" t="s">
        <v>23</v>
      </c>
      <c r="C199" s="47"/>
      <c r="D199" s="48"/>
      <c r="E199" s="48"/>
      <c r="F199" s="49"/>
      <c r="G199" s="48"/>
      <c r="H199" s="50"/>
      <c r="I199" s="50"/>
      <c r="J199" s="51"/>
      <c r="K199" s="48"/>
      <c r="L199" s="48"/>
      <c r="M199" s="48"/>
      <c r="N199" s="49"/>
      <c r="O199" s="48"/>
      <c r="P199" s="50"/>
      <c r="Q199" s="50"/>
      <c r="R199" s="51"/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52" t="s">
        <v>69</v>
      </c>
      <c r="C200" s="53"/>
      <c r="D200" s="54"/>
      <c r="E200" s="54"/>
      <c r="F200" s="55"/>
      <c r="G200" s="53"/>
      <c r="H200" s="56"/>
      <c r="I200" s="56"/>
      <c r="J200" s="57"/>
      <c r="K200" s="53"/>
      <c r="L200" s="54"/>
      <c r="M200" s="54"/>
      <c r="N200" s="55"/>
      <c r="O200" s="53"/>
      <c r="P200" s="56"/>
      <c r="Q200" s="56"/>
      <c r="R200" s="57"/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31" t="s">
        <v>21</v>
      </c>
      <c r="C201" s="42"/>
      <c r="D201" s="42"/>
      <c r="E201" s="42"/>
      <c r="F201" s="43"/>
      <c r="G201" s="42"/>
      <c r="H201" s="44"/>
      <c r="I201" s="44"/>
      <c r="J201" s="45"/>
      <c r="K201" s="42"/>
      <c r="L201" s="42"/>
      <c r="M201" s="42"/>
      <c r="N201" s="43"/>
      <c r="O201" s="42"/>
      <c r="P201" s="44"/>
      <c r="Q201" s="44"/>
      <c r="R201" s="45"/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31" t="s">
        <v>22</v>
      </c>
      <c r="C202" s="42"/>
      <c r="D202" s="42"/>
      <c r="E202" s="42"/>
      <c r="F202" s="43"/>
      <c r="G202" s="42"/>
      <c r="H202" s="44"/>
      <c r="I202" s="44"/>
      <c r="J202" s="45"/>
      <c r="K202" s="42"/>
      <c r="L202" s="42"/>
      <c r="M202" s="42"/>
      <c r="N202" s="43"/>
      <c r="O202" s="42"/>
      <c r="P202" s="44"/>
      <c r="Q202" s="44"/>
      <c r="R202" s="45"/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46" t="s">
        <v>23</v>
      </c>
      <c r="C203" s="47"/>
      <c r="D203" s="48"/>
      <c r="E203" s="48"/>
      <c r="F203" s="49"/>
      <c r="G203" s="48"/>
      <c r="H203" s="50"/>
      <c r="I203" s="50"/>
      <c r="J203" s="51"/>
      <c r="K203" s="48"/>
      <c r="L203" s="48"/>
      <c r="M203" s="48"/>
      <c r="N203" s="49"/>
      <c r="O203" s="48"/>
      <c r="P203" s="50"/>
      <c r="Q203" s="50"/>
      <c r="R203" s="51"/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52" t="s">
        <v>70</v>
      </c>
      <c r="C204" s="54"/>
      <c r="D204" s="54"/>
      <c r="E204" s="54"/>
      <c r="F204" s="55"/>
      <c r="G204" s="54"/>
      <c r="H204" s="56"/>
      <c r="I204" s="56"/>
      <c r="J204" s="57"/>
      <c r="K204" s="54"/>
      <c r="L204" s="54"/>
      <c r="M204" s="54"/>
      <c r="N204" s="55"/>
      <c r="O204" s="54"/>
      <c r="P204" s="56"/>
      <c r="Q204" s="56"/>
      <c r="R204" s="57"/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31" t="s">
        <v>21</v>
      </c>
      <c r="C205" s="42"/>
      <c r="D205" s="42"/>
      <c r="E205" s="42"/>
      <c r="F205" s="43"/>
      <c r="G205" s="42"/>
      <c r="H205" s="44"/>
      <c r="I205" s="44"/>
      <c r="J205" s="45"/>
      <c r="K205" s="42"/>
      <c r="L205" s="42"/>
      <c r="M205" s="42"/>
      <c r="N205" s="43"/>
      <c r="O205" s="42"/>
      <c r="P205" s="44"/>
      <c r="Q205" s="44"/>
      <c r="R205" s="45"/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22</v>
      </c>
      <c r="C206" s="42"/>
      <c r="D206" s="42"/>
      <c r="E206" s="42"/>
      <c r="F206" s="43"/>
      <c r="G206" s="42"/>
      <c r="H206" s="44"/>
      <c r="I206" s="44"/>
      <c r="J206" s="45"/>
      <c r="K206" s="42"/>
      <c r="L206" s="42"/>
      <c r="M206" s="42"/>
      <c r="N206" s="43"/>
      <c r="O206" s="42"/>
      <c r="P206" s="44"/>
      <c r="Q206" s="44"/>
      <c r="R206" s="45"/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46" t="s">
        <v>23</v>
      </c>
      <c r="C207" s="47"/>
      <c r="D207" s="48"/>
      <c r="E207" s="48"/>
      <c r="F207" s="49"/>
      <c r="G207" s="48"/>
      <c r="H207" s="50"/>
      <c r="I207" s="50"/>
      <c r="J207" s="51"/>
      <c r="K207" s="48"/>
      <c r="L207" s="48"/>
      <c r="M207" s="48"/>
      <c r="N207" s="49"/>
      <c r="O207" s="48"/>
      <c r="P207" s="50"/>
      <c r="Q207" s="50"/>
      <c r="R207" s="51"/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52" t="s">
        <v>71</v>
      </c>
      <c r="C208" s="53"/>
      <c r="D208" s="54"/>
      <c r="E208" s="54"/>
      <c r="F208" s="55"/>
      <c r="G208" s="53"/>
      <c r="H208" s="56"/>
      <c r="I208" s="56"/>
      <c r="J208" s="57"/>
      <c r="K208" s="53"/>
      <c r="L208" s="54"/>
      <c r="M208" s="54"/>
      <c r="N208" s="55"/>
      <c r="O208" s="53"/>
      <c r="P208" s="56"/>
      <c r="Q208" s="56"/>
      <c r="R208" s="57"/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31" t="s">
        <v>21</v>
      </c>
      <c r="C209" s="42"/>
      <c r="D209" s="42"/>
      <c r="E209" s="42"/>
      <c r="F209" s="43"/>
      <c r="G209" s="42"/>
      <c r="H209" s="44"/>
      <c r="I209" s="44"/>
      <c r="J209" s="45"/>
      <c r="K209" s="42"/>
      <c r="L209" s="42"/>
      <c r="M209" s="42"/>
      <c r="N209" s="43"/>
      <c r="O209" s="42"/>
      <c r="P209" s="44"/>
      <c r="Q209" s="44"/>
      <c r="R209" s="45"/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31" t="s">
        <v>22</v>
      </c>
      <c r="C210" s="42"/>
      <c r="D210" s="42"/>
      <c r="E210" s="42"/>
      <c r="F210" s="43"/>
      <c r="G210" s="42"/>
      <c r="H210" s="44"/>
      <c r="I210" s="44"/>
      <c r="J210" s="45"/>
      <c r="K210" s="42"/>
      <c r="L210" s="42"/>
      <c r="M210" s="42"/>
      <c r="N210" s="43"/>
      <c r="O210" s="42"/>
      <c r="P210" s="44"/>
      <c r="Q210" s="44"/>
      <c r="R210" s="45"/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46" t="s">
        <v>23</v>
      </c>
      <c r="C211" s="47"/>
      <c r="D211" s="48"/>
      <c r="E211" s="48"/>
      <c r="F211" s="49"/>
      <c r="G211" s="48"/>
      <c r="H211" s="50"/>
      <c r="I211" s="50"/>
      <c r="J211" s="51"/>
      <c r="K211" s="48"/>
      <c r="L211" s="48"/>
      <c r="M211" s="48"/>
      <c r="N211" s="49"/>
      <c r="O211" s="48"/>
      <c r="P211" s="50"/>
      <c r="Q211" s="50"/>
      <c r="R211" s="51"/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52" t="s">
        <v>72</v>
      </c>
      <c r="C212" s="54"/>
      <c r="D212" s="54"/>
      <c r="E212" s="54"/>
      <c r="F212" s="55"/>
      <c r="G212" s="53"/>
      <c r="H212" s="56"/>
      <c r="I212" s="56"/>
      <c r="J212" s="57"/>
      <c r="K212" s="53"/>
      <c r="L212" s="54"/>
      <c r="M212" s="54"/>
      <c r="N212" s="55"/>
      <c r="O212" s="53"/>
      <c r="P212" s="56"/>
      <c r="Q212" s="56"/>
      <c r="R212" s="57"/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31" t="s">
        <v>21</v>
      </c>
      <c r="C213" s="42"/>
      <c r="D213" s="42"/>
      <c r="E213" s="42"/>
      <c r="F213" s="43"/>
      <c r="G213" s="42"/>
      <c r="H213" s="44"/>
      <c r="I213" s="44"/>
      <c r="J213" s="45"/>
      <c r="K213" s="42"/>
      <c r="L213" s="42"/>
      <c r="M213" s="42"/>
      <c r="N213" s="43"/>
      <c r="O213" s="42"/>
      <c r="P213" s="44"/>
      <c r="Q213" s="44"/>
      <c r="R213" s="45"/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31" t="s">
        <v>22</v>
      </c>
      <c r="C214" s="42"/>
      <c r="D214" s="42"/>
      <c r="E214" s="42"/>
      <c r="F214" s="43"/>
      <c r="G214" s="42"/>
      <c r="H214" s="44"/>
      <c r="I214" s="44"/>
      <c r="J214" s="45"/>
      <c r="K214" s="42"/>
      <c r="L214" s="42"/>
      <c r="M214" s="42"/>
      <c r="N214" s="43"/>
      <c r="O214" s="42"/>
      <c r="P214" s="44"/>
      <c r="Q214" s="44"/>
      <c r="R214" s="45"/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46" t="s">
        <v>23</v>
      </c>
      <c r="C215" s="47"/>
      <c r="D215" s="48"/>
      <c r="E215" s="48"/>
      <c r="F215" s="49"/>
      <c r="G215" s="48"/>
      <c r="H215" s="50"/>
      <c r="I215" s="50"/>
      <c r="J215" s="51"/>
      <c r="K215" s="48"/>
      <c r="L215" s="48"/>
      <c r="M215" s="48"/>
      <c r="N215" s="49"/>
      <c r="O215" s="48"/>
      <c r="P215" s="50"/>
      <c r="Q215" s="50"/>
      <c r="R215" s="51"/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73</v>
      </c>
      <c r="C216" s="64"/>
      <c r="D216" s="42"/>
      <c r="E216" s="42"/>
      <c r="F216" s="43"/>
      <c r="G216" s="64"/>
      <c r="H216" s="44"/>
      <c r="I216" s="44"/>
      <c r="J216" s="45"/>
      <c r="K216" s="64"/>
      <c r="L216" s="42"/>
      <c r="M216" s="42"/>
      <c r="N216" s="43"/>
      <c r="O216" s="64"/>
      <c r="P216" s="44"/>
      <c r="Q216" s="44"/>
      <c r="R216" s="45"/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31" t="s">
        <v>21</v>
      </c>
      <c r="C217" s="42"/>
      <c r="D217" s="42"/>
      <c r="E217" s="42"/>
      <c r="F217" s="43"/>
      <c r="G217" s="42"/>
      <c r="H217" s="44"/>
      <c r="I217" s="44"/>
      <c r="J217" s="45"/>
      <c r="K217" s="42"/>
      <c r="L217" s="42"/>
      <c r="M217" s="42"/>
      <c r="N217" s="43"/>
      <c r="O217" s="42"/>
      <c r="P217" s="44"/>
      <c r="Q217" s="44"/>
      <c r="R217" s="45"/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31" t="s">
        <v>22</v>
      </c>
      <c r="C218" s="42"/>
      <c r="D218" s="42"/>
      <c r="E218" s="42"/>
      <c r="F218" s="43"/>
      <c r="G218" s="42"/>
      <c r="H218" s="44"/>
      <c r="I218" s="44"/>
      <c r="J218" s="45"/>
      <c r="K218" s="42"/>
      <c r="L218" s="42"/>
      <c r="M218" s="42"/>
      <c r="N218" s="43"/>
      <c r="O218" s="42"/>
      <c r="P218" s="44"/>
      <c r="Q218" s="44"/>
      <c r="R218" s="45"/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46" t="s">
        <v>23</v>
      </c>
      <c r="C219" s="47"/>
      <c r="D219" s="48"/>
      <c r="E219" s="48"/>
      <c r="F219" s="49"/>
      <c r="G219" s="48"/>
      <c r="H219" s="50"/>
      <c r="I219" s="50"/>
      <c r="J219" s="51"/>
      <c r="K219" s="48"/>
      <c r="L219" s="48"/>
      <c r="M219" s="48"/>
      <c r="N219" s="49"/>
      <c r="O219" s="48"/>
      <c r="P219" s="50"/>
      <c r="Q219" s="50"/>
      <c r="R219" s="51"/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52" t="s">
        <v>74</v>
      </c>
      <c r="C220" s="54"/>
      <c r="D220" s="54"/>
      <c r="E220" s="54"/>
      <c r="F220" s="55"/>
      <c r="G220" s="54"/>
      <c r="H220" s="56"/>
      <c r="I220" s="56"/>
      <c r="J220" s="57"/>
      <c r="K220" s="54"/>
      <c r="L220" s="54"/>
      <c r="M220" s="54"/>
      <c r="N220" s="55"/>
      <c r="O220" s="54"/>
      <c r="P220" s="56"/>
      <c r="Q220" s="56"/>
      <c r="R220" s="57"/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31" t="s">
        <v>21</v>
      </c>
      <c r="C221" s="42"/>
      <c r="D221" s="42"/>
      <c r="E221" s="42"/>
      <c r="F221" s="43"/>
      <c r="G221" s="42"/>
      <c r="H221" s="44"/>
      <c r="I221" s="44"/>
      <c r="J221" s="45"/>
      <c r="K221" s="42"/>
      <c r="L221" s="42"/>
      <c r="M221" s="42"/>
      <c r="N221" s="43"/>
      <c r="O221" s="42"/>
      <c r="P221" s="44"/>
      <c r="Q221" s="44"/>
      <c r="R221" s="45"/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31" t="s">
        <v>22</v>
      </c>
      <c r="C222" s="42"/>
      <c r="D222" s="42"/>
      <c r="E222" s="42"/>
      <c r="F222" s="43"/>
      <c r="G222" s="42"/>
      <c r="H222" s="44"/>
      <c r="I222" s="44"/>
      <c r="J222" s="45"/>
      <c r="K222" s="42"/>
      <c r="L222" s="42"/>
      <c r="M222" s="42"/>
      <c r="N222" s="43"/>
      <c r="O222" s="42"/>
      <c r="P222" s="44"/>
      <c r="Q222" s="44"/>
      <c r="R222" s="45"/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46" t="s">
        <v>23</v>
      </c>
      <c r="C223" s="47"/>
      <c r="D223" s="48"/>
      <c r="E223" s="48"/>
      <c r="F223" s="49"/>
      <c r="G223" s="48"/>
      <c r="H223" s="50"/>
      <c r="I223" s="50"/>
      <c r="J223" s="51"/>
      <c r="K223" s="48"/>
      <c r="L223" s="48"/>
      <c r="M223" s="48"/>
      <c r="N223" s="49"/>
      <c r="O223" s="48"/>
      <c r="P223" s="50"/>
      <c r="Q223" s="50"/>
      <c r="R223" s="51"/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52" t="s">
        <v>75</v>
      </c>
      <c r="C224" s="53"/>
      <c r="D224" s="54"/>
      <c r="E224" s="54"/>
      <c r="F224" s="55"/>
      <c r="G224" s="53"/>
      <c r="H224" s="56"/>
      <c r="I224" s="56"/>
      <c r="J224" s="57"/>
      <c r="K224" s="53"/>
      <c r="L224" s="54"/>
      <c r="M224" s="54"/>
      <c r="N224" s="55"/>
      <c r="O224" s="53"/>
      <c r="P224" s="56"/>
      <c r="Q224" s="56"/>
      <c r="R224" s="57"/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31" t="s">
        <v>21</v>
      </c>
      <c r="C225" s="42"/>
      <c r="D225" s="42"/>
      <c r="E225" s="42"/>
      <c r="F225" s="43"/>
      <c r="G225" s="42"/>
      <c r="H225" s="44"/>
      <c r="I225" s="44"/>
      <c r="J225" s="45"/>
      <c r="K225" s="42"/>
      <c r="L225" s="42"/>
      <c r="M225" s="42"/>
      <c r="N225" s="43"/>
      <c r="O225" s="42"/>
      <c r="P225" s="44"/>
      <c r="Q225" s="44"/>
      <c r="R225" s="45"/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31" t="s">
        <v>22</v>
      </c>
      <c r="C226" s="42"/>
      <c r="D226" s="42"/>
      <c r="E226" s="42"/>
      <c r="F226" s="43"/>
      <c r="G226" s="42"/>
      <c r="H226" s="44"/>
      <c r="I226" s="44"/>
      <c r="J226" s="45"/>
      <c r="K226" s="42"/>
      <c r="L226" s="42"/>
      <c r="M226" s="42"/>
      <c r="N226" s="43"/>
      <c r="O226" s="42"/>
      <c r="P226" s="44"/>
      <c r="Q226" s="44"/>
      <c r="R226" s="45"/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46" t="s">
        <v>23</v>
      </c>
      <c r="C227" s="47"/>
      <c r="D227" s="48"/>
      <c r="E227" s="48"/>
      <c r="F227" s="49"/>
      <c r="G227" s="48"/>
      <c r="H227" s="50"/>
      <c r="I227" s="50"/>
      <c r="J227" s="51"/>
      <c r="K227" s="48"/>
      <c r="L227" s="48"/>
      <c r="M227" s="48"/>
      <c r="N227" s="49"/>
      <c r="O227" s="48"/>
      <c r="P227" s="50"/>
      <c r="Q227" s="50"/>
      <c r="R227" s="51"/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52" t="s">
        <v>76</v>
      </c>
      <c r="C228" s="54"/>
      <c r="D228" s="54"/>
      <c r="E228" s="54"/>
      <c r="F228" s="55"/>
      <c r="G228" s="53"/>
      <c r="H228" s="56"/>
      <c r="I228" s="56"/>
      <c r="J228" s="57"/>
      <c r="K228" s="53"/>
      <c r="L228" s="54"/>
      <c r="M228" s="54"/>
      <c r="N228" s="55"/>
      <c r="O228" s="53"/>
      <c r="P228" s="56"/>
      <c r="Q228" s="56"/>
      <c r="R228" s="57"/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31" t="s">
        <v>21</v>
      </c>
      <c r="C229" s="42"/>
      <c r="D229" s="42"/>
      <c r="E229" s="42"/>
      <c r="F229" s="43"/>
      <c r="G229" s="42"/>
      <c r="H229" s="44"/>
      <c r="I229" s="44"/>
      <c r="J229" s="45"/>
      <c r="K229" s="42"/>
      <c r="L229" s="42"/>
      <c r="M229" s="42"/>
      <c r="N229" s="43"/>
      <c r="O229" s="42"/>
      <c r="P229" s="44"/>
      <c r="Q229" s="44"/>
      <c r="R229" s="45"/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31" t="s">
        <v>22</v>
      </c>
      <c r="C230" s="42"/>
      <c r="D230" s="42"/>
      <c r="E230" s="42"/>
      <c r="F230" s="43"/>
      <c r="G230" s="42"/>
      <c r="H230" s="44"/>
      <c r="I230" s="44"/>
      <c r="J230" s="45"/>
      <c r="K230" s="42"/>
      <c r="L230" s="42"/>
      <c r="M230" s="42"/>
      <c r="N230" s="43"/>
      <c r="O230" s="42"/>
      <c r="P230" s="44"/>
      <c r="Q230" s="44"/>
      <c r="R230" s="45"/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46" t="s">
        <v>23</v>
      </c>
      <c r="C231" s="47"/>
      <c r="D231" s="48"/>
      <c r="E231" s="48"/>
      <c r="F231" s="49"/>
      <c r="G231" s="48"/>
      <c r="H231" s="50"/>
      <c r="I231" s="50"/>
      <c r="J231" s="51"/>
      <c r="K231" s="48"/>
      <c r="L231" s="48"/>
      <c r="M231" s="48"/>
      <c r="N231" s="49"/>
      <c r="O231" s="48"/>
      <c r="P231" s="50"/>
      <c r="Q231" s="50"/>
      <c r="R231" s="51"/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77</v>
      </c>
      <c r="C232" s="64"/>
      <c r="D232" s="42"/>
      <c r="E232" s="42"/>
      <c r="F232" s="43"/>
      <c r="G232" s="64"/>
      <c r="H232" s="44"/>
      <c r="I232" s="44"/>
      <c r="J232" s="45"/>
      <c r="K232" s="64"/>
      <c r="L232" s="42"/>
      <c r="M232" s="42"/>
      <c r="N232" s="43"/>
      <c r="O232" s="64"/>
      <c r="P232" s="44"/>
      <c r="Q232" s="44"/>
      <c r="R232" s="45"/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31" t="s">
        <v>21</v>
      </c>
      <c r="C233" s="42"/>
      <c r="D233" s="42"/>
      <c r="E233" s="42"/>
      <c r="F233" s="43"/>
      <c r="G233" s="42"/>
      <c r="H233" s="44"/>
      <c r="I233" s="44"/>
      <c r="J233" s="45"/>
      <c r="K233" s="42"/>
      <c r="L233" s="42"/>
      <c r="M233" s="42"/>
      <c r="N233" s="43"/>
      <c r="O233" s="42"/>
      <c r="P233" s="44"/>
      <c r="Q233" s="44"/>
      <c r="R233" s="45"/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31" t="s">
        <v>22</v>
      </c>
      <c r="C234" s="42"/>
      <c r="D234" s="42"/>
      <c r="E234" s="42"/>
      <c r="F234" s="43"/>
      <c r="G234" s="42"/>
      <c r="H234" s="44"/>
      <c r="I234" s="44"/>
      <c r="J234" s="45"/>
      <c r="K234" s="42"/>
      <c r="L234" s="42"/>
      <c r="M234" s="42"/>
      <c r="N234" s="43"/>
      <c r="O234" s="42"/>
      <c r="P234" s="44"/>
      <c r="Q234" s="44"/>
      <c r="R234" s="45"/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46" t="s">
        <v>23</v>
      </c>
      <c r="C235" s="47"/>
      <c r="D235" s="48"/>
      <c r="E235" s="48"/>
      <c r="F235" s="49"/>
      <c r="G235" s="48"/>
      <c r="H235" s="50"/>
      <c r="I235" s="50"/>
      <c r="J235" s="51"/>
      <c r="K235" s="48"/>
      <c r="L235" s="48"/>
      <c r="M235" s="48"/>
      <c r="N235" s="49"/>
      <c r="O235" s="48"/>
      <c r="P235" s="50"/>
      <c r="Q235" s="50"/>
      <c r="R235" s="51"/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52" t="s">
        <v>78</v>
      </c>
      <c r="C236" s="54"/>
      <c r="D236" s="54"/>
      <c r="E236" s="54"/>
      <c r="F236" s="55"/>
      <c r="G236" s="54"/>
      <c r="H236" s="56"/>
      <c r="I236" s="56"/>
      <c r="J236" s="57"/>
      <c r="K236" s="54"/>
      <c r="L236" s="54"/>
      <c r="M236" s="54"/>
      <c r="N236" s="55"/>
      <c r="O236" s="54"/>
      <c r="P236" s="56"/>
      <c r="Q236" s="56"/>
      <c r="R236" s="57"/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31" t="s">
        <v>21</v>
      </c>
      <c r="C237" s="42"/>
      <c r="D237" s="42"/>
      <c r="E237" s="42"/>
      <c r="F237" s="43"/>
      <c r="G237" s="42"/>
      <c r="H237" s="44"/>
      <c r="I237" s="44"/>
      <c r="J237" s="45"/>
      <c r="K237" s="42"/>
      <c r="L237" s="42"/>
      <c r="M237" s="42"/>
      <c r="N237" s="43"/>
      <c r="O237" s="42"/>
      <c r="P237" s="44"/>
      <c r="Q237" s="44"/>
      <c r="R237" s="45"/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31" t="s">
        <v>22</v>
      </c>
      <c r="C238" s="42"/>
      <c r="D238" s="42"/>
      <c r="E238" s="42"/>
      <c r="F238" s="43"/>
      <c r="G238" s="42"/>
      <c r="H238" s="44"/>
      <c r="I238" s="44"/>
      <c r="J238" s="45"/>
      <c r="K238" s="42"/>
      <c r="L238" s="42"/>
      <c r="M238" s="42"/>
      <c r="N238" s="43"/>
      <c r="O238" s="42"/>
      <c r="P238" s="44"/>
      <c r="Q238" s="44"/>
      <c r="R238" s="45"/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46" t="s">
        <v>23</v>
      </c>
      <c r="C239" s="47"/>
      <c r="D239" s="48"/>
      <c r="E239" s="48"/>
      <c r="F239" s="49"/>
      <c r="G239" s="48"/>
      <c r="H239" s="50"/>
      <c r="I239" s="50"/>
      <c r="J239" s="51"/>
      <c r="K239" s="48"/>
      <c r="L239" s="48"/>
      <c r="M239" s="48"/>
      <c r="N239" s="49"/>
      <c r="O239" s="48"/>
      <c r="P239" s="50"/>
      <c r="Q239" s="50"/>
      <c r="R239" s="51"/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52" t="s">
        <v>79</v>
      </c>
      <c r="C240" s="53"/>
      <c r="D240" s="54"/>
      <c r="E240" s="54"/>
      <c r="F240" s="55"/>
      <c r="G240" s="54"/>
      <c r="H240" s="56"/>
      <c r="I240" s="56"/>
      <c r="J240" s="56"/>
      <c r="K240" s="53"/>
      <c r="L240" s="54"/>
      <c r="M240" s="54"/>
      <c r="N240" s="55"/>
      <c r="O240" s="54"/>
      <c r="P240" s="56"/>
      <c r="Q240" s="56"/>
      <c r="R240" s="57"/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31" t="s">
        <v>21</v>
      </c>
      <c r="C241" s="42"/>
      <c r="D241" s="42"/>
      <c r="E241" s="42"/>
      <c r="F241" s="43"/>
      <c r="G241" s="42"/>
      <c r="H241" s="44"/>
      <c r="I241" s="44"/>
      <c r="J241" s="44"/>
      <c r="K241" s="64"/>
      <c r="L241" s="42"/>
      <c r="M241" s="42"/>
      <c r="N241" s="43"/>
      <c r="O241" s="42"/>
      <c r="P241" s="44"/>
      <c r="Q241" s="44"/>
      <c r="R241" s="45"/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31" t="s">
        <v>22</v>
      </c>
      <c r="C242" s="42"/>
      <c r="D242" s="42"/>
      <c r="E242" s="42"/>
      <c r="F242" s="43"/>
      <c r="G242" s="42"/>
      <c r="H242" s="44"/>
      <c r="I242" s="44"/>
      <c r="J242" s="44"/>
      <c r="K242" s="64"/>
      <c r="L242" s="42"/>
      <c r="M242" s="42"/>
      <c r="N242" s="43"/>
      <c r="O242" s="64"/>
      <c r="P242" s="44"/>
      <c r="Q242" s="44"/>
      <c r="R242" s="45"/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46" t="s">
        <v>23</v>
      </c>
      <c r="C243" s="48"/>
      <c r="D243" s="48"/>
      <c r="E243" s="48"/>
      <c r="F243" s="49"/>
      <c r="G243" s="48"/>
      <c r="H243" s="50"/>
      <c r="I243" s="50"/>
      <c r="J243" s="51"/>
      <c r="K243" s="48"/>
      <c r="L243" s="48"/>
      <c r="M243" s="48"/>
      <c r="N243" s="49"/>
      <c r="O243" s="48"/>
      <c r="P243" s="50"/>
      <c r="Q243" s="50"/>
      <c r="R243" s="51"/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52" t="s">
        <v>80</v>
      </c>
      <c r="C244" s="53"/>
      <c r="D244" s="54"/>
      <c r="E244" s="54"/>
      <c r="F244" s="55"/>
      <c r="G244" s="53"/>
      <c r="H244" s="56"/>
      <c r="I244" s="56"/>
      <c r="J244" s="57"/>
      <c r="K244" s="54"/>
      <c r="L244" s="54"/>
      <c r="M244" s="54"/>
      <c r="N244" s="55"/>
      <c r="O244" s="54"/>
      <c r="P244" s="56"/>
      <c r="Q244" s="56"/>
      <c r="R244" s="57"/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31" t="s">
        <v>21</v>
      </c>
      <c r="C245" s="42"/>
      <c r="D245" s="42"/>
      <c r="E245" s="42"/>
      <c r="F245" s="43"/>
      <c r="G245" s="42"/>
      <c r="H245" s="44"/>
      <c r="I245" s="44"/>
      <c r="J245" s="45"/>
      <c r="K245" s="42"/>
      <c r="L245" s="42"/>
      <c r="M245" s="42"/>
      <c r="N245" s="43"/>
      <c r="O245" s="42"/>
      <c r="P245" s="44"/>
      <c r="Q245" s="44"/>
      <c r="R245" s="45"/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31" t="s">
        <v>22</v>
      </c>
      <c r="C246" s="42"/>
      <c r="D246" s="42"/>
      <c r="E246" s="42"/>
      <c r="F246" s="43"/>
      <c r="G246" s="42"/>
      <c r="H246" s="44"/>
      <c r="I246" s="44"/>
      <c r="J246" s="45"/>
      <c r="K246" s="42"/>
      <c r="L246" s="42"/>
      <c r="M246" s="42"/>
      <c r="N246" s="43"/>
      <c r="O246" s="42"/>
      <c r="P246" s="44"/>
      <c r="Q246" s="44"/>
      <c r="R246" s="45"/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46" t="s">
        <v>23</v>
      </c>
      <c r="C247" s="47"/>
      <c r="D247" s="48"/>
      <c r="E247" s="48"/>
      <c r="F247" s="49"/>
      <c r="G247" s="48"/>
      <c r="H247" s="50"/>
      <c r="I247" s="50"/>
      <c r="J247" s="51"/>
      <c r="K247" s="48"/>
      <c r="L247" s="48"/>
      <c r="M247" s="48"/>
      <c r="N247" s="49"/>
      <c r="O247" s="48"/>
      <c r="P247" s="50"/>
      <c r="Q247" s="50"/>
      <c r="R247" s="51"/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52" t="s">
        <v>81</v>
      </c>
      <c r="C248" s="53"/>
      <c r="D248" s="54"/>
      <c r="E248" s="54"/>
      <c r="F248" s="55"/>
      <c r="G248" s="53"/>
      <c r="H248" s="56"/>
      <c r="I248" s="56"/>
      <c r="J248" s="57"/>
      <c r="K248" s="53"/>
      <c r="L248" s="54"/>
      <c r="M248" s="54"/>
      <c r="N248" s="55"/>
      <c r="O248" s="53"/>
      <c r="P248" s="56"/>
      <c r="Q248" s="56"/>
      <c r="R248" s="57"/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6.5" hidden="true" customHeight="true" outlineLevel="0" collapsed="false">
      <c r="B249" s="31" t="s">
        <v>21</v>
      </c>
      <c r="C249" s="42"/>
      <c r="D249" s="42"/>
      <c r="E249" s="42"/>
      <c r="F249" s="43"/>
      <c r="G249" s="42"/>
      <c r="H249" s="44"/>
      <c r="I249" s="44"/>
      <c r="J249" s="45"/>
      <c r="K249" s="42"/>
      <c r="L249" s="42"/>
      <c r="M249" s="42"/>
      <c r="N249" s="43"/>
      <c r="O249" s="42"/>
      <c r="P249" s="44"/>
      <c r="Q249" s="44"/>
      <c r="R249" s="45"/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31" t="s">
        <v>22</v>
      </c>
      <c r="C250" s="42"/>
      <c r="D250" s="42"/>
      <c r="E250" s="42"/>
      <c r="F250" s="43"/>
      <c r="G250" s="42"/>
      <c r="H250" s="44"/>
      <c r="I250" s="44"/>
      <c r="J250" s="45"/>
      <c r="K250" s="42"/>
      <c r="L250" s="42"/>
      <c r="M250" s="42"/>
      <c r="N250" s="43"/>
      <c r="O250" s="42"/>
      <c r="P250" s="44"/>
      <c r="Q250" s="44"/>
      <c r="R250" s="45"/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46" t="s">
        <v>23</v>
      </c>
      <c r="C251" s="47"/>
      <c r="D251" s="48"/>
      <c r="E251" s="48"/>
      <c r="F251" s="49"/>
      <c r="G251" s="48"/>
      <c r="H251" s="50"/>
      <c r="I251" s="50"/>
      <c r="J251" s="51"/>
      <c r="K251" s="48"/>
      <c r="L251" s="48"/>
      <c r="M251" s="48"/>
      <c r="N251" s="49"/>
      <c r="O251" s="48"/>
      <c r="P251" s="50"/>
      <c r="Q251" s="50"/>
      <c r="R251" s="51"/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52" t="s">
        <v>82</v>
      </c>
      <c r="C252" s="54"/>
      <c r="D252" s="54"/>
      <c r="E252" s="54"/>
      <c r="F252" s="55"/>
      <c r="G252" s="54"/>
      <c r="H252" s="56"/>
      <c r="I252" s="56"/>
      <c r="J252" s="57"/>
      <c r="K252" s="54"/>
      <c r="L252" s="54"/>
      <c r="M252" s="54"/>
      <c r="N252" s="55"/>
      <c r="O252" s="54"/>
      <c r="P252" s="56"/>
      <c r="Q252" s="56"/>
      <c r="R252" s="57"/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31" t="s">
        <v>21</v>
      </c>
      <c r="C253" s="42"/>
      <c r="D253" s="42"/>
      <c r="E253" s="42"/>
      <c r="F253" s="43"/>
      <c r="G253" s="42"/>
      <c r="H253" s="44"/>
      <c r="I253" s="44"/>
      <c r="J253" s="45"/>
      <c r="K253" s="42"/>
      <c r="L253" s="42"/>
      <c r="M253" s="42"/>
      <c r="N253" s="43"/>
      <c r="O253" s="42"/>
      <c r="P253" s="44"/>
      <c r="Q253" s="44"/>
      <c r="R253" s="45"/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31" t="s">
        <v>22</v>
      </c>
      <c r="C254" s="42"/>
      <c r="D254" s="42"/>
      <c r="E254" s="42"/>
      <c r="F254" s="43"/>
      <c r="G254" s="42"/>
      <c r="H254" s="44"/>
      <c r="I254" s="44"/>
      <c r="J254" s="45"/>
      <c r="K254" s="42"/>
      <c r="L254" s="42"/>
      <c r="M254" s="42"/>
      <c r="N254" s="43"/>
      <c r="O254" s="42"/>
      <c r="P254" s="44"/>
      <c r="Q254" s="44"/>
      <c r="R254" s="45"/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46" t="s">
        <v>23</v>
      </c>
      <c r="C255" s="47"/>
      <c r="D255" s="48"/>
      <c r="E255" s="48"/>
      <c r="F255" s="49"/>
      <c r="G255" s="48"/>
      <c r="H255" s="50"/>
      <c r="I255" s="50"/>
      <c r="J255" s="51"/>
      <c r="K255" s="48"/>
      <c r="L255" s="48"/>
      <c r="M255" s="48"/>
      <c r="N255" s="49"/>
      <c r="O255" s="48"/>
      <c r="P255" s="50"/>
      <c r="Q255" s="50"/>
      <c r="R255" s="51"/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52" t="s">
        <v>83</v>
      </c>
      <c r="C256" s="53"/>
      <c r="D256" s="54"/>
      <c r="E256" s="54"/>
      <c r="F256" s="55"/>
      <c r="G256" s="53"/>
      <c r="H256" s="56"/>
      <c r="I256" s="56"/>
      <c r="J256" s="57"/>
      <c r="K256" s="53"/>
      <c r="L256" s="54"/>
      <c r="M256" s="54"/>
      <c r="N256" s="55"/>
      <c r="O256" s="53"/>
      <c r="P256" s="56"/>
      <c r="Q256" s="56"/>
      <c r="R256" s="57"/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31" t="s">
        <v>21</v>
      </c>
      <c r="C257" s="42"/>
      <c r="D257" s="42"/>
      <c r="E257" s="42"/>
      <c r="F257" s="43"/>
      <c r="G257" s="42"/>
      <c r="H257" s="44"/>
      <c r="I257" s="44"/>
      <c r="J257" s="45"/>
      <c r="K257" s="42"/>
      <c r="L257" s="42"/>
      <c r="M257" s="42"/>
      <c r="N257" s="43"/>
      <c r="O257" s="42"/>
      <c r="P257" s="44"/>
      <c r="Q257" s="44"/>
      <c r="R257" s="45"/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31" t="s">
        <v>22</v>
      </c>
      <c r="C258" s="42"/>
      <c r="D258" s="42"/>
      <c r="E258" s="42"/>
      <c r="F258" s="43"/>
      <c r="G258" s="42"/>
      <c r="H258" s="44"/>
      <c r="I258" s="44"/>
      <c r="J258" s="45"/>
      <c r="K258" s="42"/>
      <c r="L258" s="42"/>
      <c r="M258" s="42"/>
      <c r="N258" s="43"/>
      <c r="O258" s="42"/>
      <c r="P258" s="44"/>
      <c r="Q258" s="44"/>
      <c r="R258" s="45"/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46" t="s">
        <v>23</v>
      </c>
      <c r="C259" s="47"/>
      <c r="D259" s="48"/>
      <c r="E259" s="48"/>
      <c r="F259" s="49"/>
      <c r="G259" s="48"/>
      <c r="H259" s="50"/>
      <c r="I259" s="50"/>
      <c r="J259" s="51"/>
      <c r="K259" s="48"/>
      <c r="L259" s="48"/>
      <c r="M259" s="48"/>
      <c r="N259" s="49"/>
      <c r="O259" s="48"/>
      <c r="P259" s="50"/>
      <c r="Q259" s="50"/>
      <c r="R259" s="51"/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52" t="s">
        <v>84</v>
      </c>
      <c r="C260" s="54"/>
      <c r="D260" s="54"/>
      <c r="E260" s="54"/>
      <c r="F260" s="55"/>
      <c r="G260" s="53"/>
      <c r="H260" s="56"/>
      <c r="I260" s="56"/>
      <c r="J260" s="57"/>
      <c r="K260" s="53"/>
      <c r="L260" s="54"/>
      <c r="M260" s="54"/>
      <c r="N260" s="55"/>
      <c r="O260" s="53"/>
      <c r="P260" s="56"/>
      <c r="Q260" s="56"/>
      <c r="R260" s="57"/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31" t="s">
        <v>21</v>
      </c>
      <c r="C261" s="42"/>
      <c r="D261" s="42"/>
      <c r="E261" s="42"/>
      <c r="F261" s="43"/>
      <c r="G261" s="42"/>
      <c r="H261" s="44"/>
      <c r="I261" s="44"/>
      <c r="J261" s="45"/>
      <c r="K261" s="42"/>
      <c r="L261" s="42"/>
      <c r="M261" s="42"/>
      <c r="N261" s="43"/>
      <c r="O261" s="42"/>
      <c r="P261" s="44"/>
      <c r="Q261" s="44"/>
      <c r="R261" s="45"/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31" t="s">
        <v>22</v>
      </c>
      <c r="C262" s="42"/>
      <c r="D262" s="42"/>
      <c r="E262" s="42"/>
      <c r="F262" s="43"/>
      <c r="G262" s="42"/>
      <c r="H262" s="44"/>
      <c r="I262" s="44"/>
      <c r="J262" s="45"/>
      <c r="K262" s="42"/>
      <c r="L262" s="42"/>
      <c r="M262" s="42"/>
      <c r="N262" s="43"/>
      <c r="O262" s="42"/>
      <c r="P262" s="44"/>
      <c r="Q262" s="44"/>
      <c r="R262" s="45"/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46" t="s">
        <v>23</v>
      </c>
      <c r="C263" s="47"/>
      <c r="D263" s="48"/>
      <c r="E263" s="48"/>
      <c r="F263" s="49"/>
      <c r="G263" s="48"/>
      <c r="H263" s="50"/>
      <c r="I263" s="50"/>
      <c r="J263" s="51"/>
      <c r="K263" s="48"/>
      <c r="L263" s="48"/>
      <c r="M263" s="48"/>
      <c r="N263" s="49"/>
      <c r="O263" s="48"/>
      <c r="P263" s="50"/>
      <c r="Q263" s="50"/>
      <c r="R263" s="51"/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85</v>
      </c>
      <c r="C264" s="64"/>
      <c r="D264" s="42"/>
      <c r="E264" s="42"/>
      <c r="F264" s="43"/>
      <c r="G264" s="64"/>
      <c r="H264" s="44"/>
      <c r="I264" s="44"/>
      <c r="J264" s="45"/>
      <c r="K264" s="64"/>
      <c r="L264" s="42"/>
      <c r="M264" s="42"/>
      <c r="N264" s="43"/>
      <c r="O264" s="64"/>
      <c r="P264" s="44"/>
      <c r="Q264" s="44"/>
      <c r="R264" s="45"/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31" t="s">
        <v>21</v>
      </c>
      <c r="C265" s="42"/>
      <c r="D265" s="42"/>
      <c r="E265" s="42"/>
      <c r="F265" s="43"/>
      <c r="G265" s="42"/>
      <c r="H265" s="44"/>
      <c r="I265" s="44"/>
      <c r="J265" s="45"/>
      <c r="K265" s="42"/>
      <c r="L265" s="42"/>
      <c r="M265" s="42"/>
      <c r="N265" s="43"/>
      <c r="O265" s="42"/>
      <c r="P265" s="44"/>
      <c r="Q265" s="44"/>
      <c r="R265" s="45"/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31" t="s">
        <v>22</v>
      </c>
      <c r="C266" s="42"/>
      <c r="D266" s="42"/>
      <c r="E266" s="42"/>
      <c r="F266" s="43"/>
      <c r="G266" s="42"/>
      <c r="H266" s="44"/>
      <c r="I266" s="44"/>
      <c r="J266" s="45"/>
      <c r="K266" s="42"/>
      <c r="L266" s="42"/>
      <c r="M266" s="42"/>
      <c r="N266" s="43"/>
      <c r="O266" s="42"/>
      <c r="P266" s="44"/>
      <c r="Q266" s="44"/>
      <c r="R266" s="45"/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46" t="s">
        <v>23</v>
      </c>
      <c r="C267" s="47"/>
      <c r="D267" s="48"/>
      <c r="E267" s="48"/>
      <c r="F267" s="49"/>
      <c r="G267" s="48"/>
      <c r="H267" s="50"/>
      <c r="I267" s="50"/>
      <c r="J267" s="51"/>
      <c r="K267" s="48"/>
      <c r="L267" s="48"/>
      <c r="M267" s="48"/>
      <c r="N267" s="49"/>
      <c r="O267" s="48"/>
      <c r="P267" s="50"/>
      <c r="Q267" s="50"/>
      <c r="R267" s="51"/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52" t="s">
        <v>86</v>
      </c>
      <c r="C268" s="54"/>
      <c r="D268" s="54"/>
      <c r="E268" s="54"/>
      <c r="F268" s="55"/>
      <c r="G268" s="54"/>
      <c r="H268" s="56"/>
      <c r="I268" s="56"/>
      <c r="J268" s="57"/>
      <c r="K268" s="54"/>
      <c r="L268" s="54"/>
      <c r="M268" s="54"/>
      <c r="N268" s="55"/>
      <c r="O268" s="54"/>
      <c r="P268" s="56"/>
      <c r="Q268" s="56"/>
      <c r="R268" s="57"/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31" t="s">
        <v>21</v>
      </c>
      <c r="C269" s="42"/>
      <c r="D269" s="42"/>
      <c r="E269" s="42"/>
      <c r="F269" s="43"/>
      <c r="G269" s="42"/>
      <c r="H269" s="44"/>
      <c r="I269" s="44"/>
      <c r="J269" s="45"/>
      <c r="K269" s="42"/>
      <c r="L269" s="42"/>
      <c r="M269" s="42"/>
      <c r="N269" s="43"/>
      <c r="O269" s="42"/>
      <c r="P269" s="44"/>
      <c r="Q269" s="44"/>
      <c r="R269" s="45"/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31" t="s">
        <v>22</v>
      </c>
      <c r="C270" s="42"/>
      <c r="D270" s="42"/>
      <c r="E270" s="42"/>
      <c r="F270" s="43"/>
      <c r="G270" s="42"/>
      <c r="H270" s="44"/>
      <c r="I270" s="44"/>
      <c r="J270" s="45"/>
      <c r="K270" s="42"/>
      <c r="L270" s="42"/>
      <c r="M270" s="42"/>
      <c r="N270" s="43"/>
      <c r="O270" s="42"/>
      <c r="P270" s="44"/>
      <c r="Q270" s="44"/>
      <c r="R270" s="45"/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46" t="s">
        <v>23</v>
      </c>
      <c r="C271" s="47"/>
      <c r="D271" s="48"/>
      <c r="E271" s="48"/>
      <c r="F271" s="49"/>
      <c r="G271" s="48"/>
      <c r="H271" s="50"/>
      <c r="I271" s="50"/>
      <c r="J271" s="51"/>
      <c r="K271" s="48"/>
      <c r="L271" s="48"/>
      <c r="M271" s="48"/>
      <c r="N271" s="49"/>
      <c r="O271" s="48"/>
      <c r="P271" s="50"/>
      <c r="Q271" s="50"/>
      <c r="R271" s="51"/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52" t="s">
        <v>87</v>
      </c>
      <c r="C272" s="53"/>
      <c r="D272" s="54"/>
      <c r="E272" s="54"/>
      <c r="F272" s="55"/>
      <c r="G272" s="53"/>
      <c r="H272" s="56"/>
      <c r="I272" s="56"/>
      <c r="J272" s="57"/>
      <c r="K272" s="53"/>
      <c r="L272" s="54"/>
      <c r="M272" s="54"/>
      <c r="N272" s="55"/>
      <c r="O272" s="53"/>
      <c r="P272" s="56"/>
      <c r="Q272" s="56"/>
      <c r="R272" s="57"/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31" t="s">
        <v>21</v>
      </c>
      <c r="C273" s="42"/>
      <c r="D273" s="42"/>
      <c r="E273" s="42"/>
      <c r="F273" s="43"/>
      <c r="G273" s="42"/>
      <c r="H273" s="44"/>
      <c r="I273" s="44"/>
      <c r="J273" s="45"/>
      <c r="K273" s="42"/>
      <c r="L273" s="42"/>
      <c r="M273" s="42"/>
      <c r="N273" s="43"/>
      <c r="O273" s="42"/>
      <c r="P273" s="44"/>
      <c r="Q273" s="44"/>
      <c r="R273" s="45"/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31" t="s">
        <v>22</v>
      </c>
      <c r="C274" s="42"/>
      <c r="D274" s="42"/>
      <c r="E274" s="42"/>
      <c r="F274" s="43"/>
      <c r="G274" s="42"/>
      <c r="H274" s="44"/>
      <c r="I274" s="44"/>
      <c r="J274" s="45"/>
      <c r="K274" s="42"/>
      <c r="L274" s="42"/>
      <c r="M274" s="42"/>
      <c r="N274" s="43"/>
      <c r="O274" s="42"/>
      <c r="P274" s="44"/>
      <c r="Q274" s="44"/>
      <c r="R274" s="45"/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46" t="s">
        <v>23</v>
      </c>
      <c r="C275" s="47"/>
      <c r="D275" s="48"/>
      <c r="E275" s="48"/>
      <c r="F275" s="49"/>
      <c r="G275" s="48"/>
      <c r="H275" s="50"/>
      <c r="I275" s="50"/>
      <c r="J275" s="51"/>
      <c r="K275" s="48"/>
      <c r="L275" s="48"/>
      <c r="M275" s="48"/>
      <c r="N275" s="49"/>
      <c r="O275" s="48"/>
      <c r="P275" s="50"/>
      <c r="Q275" s="50"/>
      <c r="R275" s="51"/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52" t="s">
        <v>88</v>
      </c>
      <c r="C276" s="54"/>
      <c r="D276" s="54"/>
      <c r="E276" s="54"/>
      <c r="F276" s="55"/>
      <c r="G276" s="53"/>
      <c r="H276" s="56"/>
      <c r="I276" s="56"/>
      <c r="J276" s="57"/>
      <c r="K276" s="53"/>
      <c r="L276" s="54"/>
      <c r="M276" s="54"/>
      <c r="N276" s="55"/>
      <c r="O276" s="53"/>
      <c r="P276" s="56"/>
      <c r="Q276" s="56"/>
      <c r="R276" s="57"/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31" t="s">
        <v>21</v>
      </c>
      <c r="C277" s="42"/>
      <c r="D277" s="42"/>
      <c r="E277" s="42"/>
      <c r="F277" s="43"/>
      <c r="G277" s="42"/>
      <c r="H277" s="44"/>
      <c r="I277" s="44"/>
      <c r="J277" s="45"/>
      <c r="K277" s="42"/>
      <c r="L277" s="42"/>
      <c r="M277" s="42"/>
      <c r="N277" s="43"/>
      <c r="O277" s="42"/>
      <c r="P277" s="44"/>
      <c r="Q277" s="44"/>
      <c r="R277" s="45"/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31" t="s">
        <v>22</v>
      </c>
      <c r="C278" s="42"/>
      <c r="D278" s="42"/>
      <c r="E278" s="42"/>
      <c r="F278" s="43"/>
      <c r="G278" s="42"/>
      <c r="H278" s="44"/>
      <c r="I278" s="44"/>
      <c r="J278" s="45"/>
      <c r="K278" s="42"/>
      <c r="L278" s="42"/>
      <c r="M278" s="42"/>
      <c r="N278" s="43"/>
      <c r="O278" s="42"/>
      <c r="P278" s="44"/>
      <c r="Q278" s="44"/>
      <c r="R278" s="45"/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46" t="s">
        <v>23</v>
      </c>
      <c r="C279" s="47"/>
      <c r="D279" s="48"/>
      <c r="E279" s="48"/>
      <c r="F279" s="49"/>
      <c r="G279" s="48"/>
      <c r="H279" s="50"/>
      <c r="I279" s="50"/>
      <c r="J279" s="51"/>
      <c r="K279" s="48"/>
      <c r="L279" s="48"/>
      <c r="M279" s="48"/>
      <c r="N279" s="49"/>
      <c r="O279" s="48"/>
      <c r="P279" s="50"/>
      <c r="Q279" s="50"/>
      <c r="R279" s="51"/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89</v>
      </c>
      <c r="C280" s="64"/>
      <c r="D280" s="42"/>
      <c r="E280" s="42"/>
      <c r="F280" s="43"/>
      <c r="G280" s="64"/>
      <c r="H280" s="44"/>
      <c r="I280" s="44"/>
      <c r="J280" s="45"/>
      <c r="K280" s="64"/>
      <c r="L280" s="42"/>
      <c r="M280" s="42"/>
      <c r="N280" s="43"/>
      <c r="O280" s="64"/>
      <c r="P280" s="44"/>
      <c r="Q280" s="44"/>
      <c r="R280" s="45"/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31" t="s">
        <v>21</v>
      </c>
      <c r="C281" s="42"/>
      <c r="D281" s="42"/>
      <c r="E281" s="42"/>
      <c r="F281" s="43"/>
      <c r="G281" s="42"/>
      <c r="H281" s="44"/>
      <c r="I281" s="44"/>
      <c r="J281" s="45"/>
      <c r="K281" s="42"/>
      <c r="L281" s="42"/>
      <c r="M281" s="42"/>
      <c r="N281" s="43"/>
      <c r="O281" s="42"/>
      <c r="P281" s="44"/>
      <c r="Q281" s="44"/>
      <c r="R281" s="45"/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31" t="s">
        <v>22</v>
      </c>
      <c r="C282" s="42"/>
      <c r="D282" s="42"/>
      <c r="E282" s="42"/>
      <c r="F282" s="43"/>
      <c r="G282" s="42"/>
      <c r="H282" s="44"/>
      <c r="I282" s="44"/>
      <c r="J282" s="45"/>
      <c r="K282" s="42"/>
      <c r="L282" s="42"/>
      <c r="M282" s="42"/>
      <c r="N282" s="43"/>
      <c r="O282" s="42"/>
      <c r="P282" s="44"/>
      <c r="Q282" s="44"/>
      <c r="R282" s="45"/>
      <c r="S282" s="20"/>
      <c r="T282" s="20"/>
      <c r="U282" s="20"/>
      <c r="V282" s="20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46" t="s">
        <v>23</v>
      </c>
      <c r="C283" s="47"/>
      <c r="D283" s="48"/>
      <c r="E283" s="48"/>
      <c r="F283" s="49"/>
      <c r="G283" s="48"/>
      <c r="H283" s="50"/>
      <c r="I283" s="50"/>
      <c r="J283" s="51"/>
      <c r="K283" s="48"/>
      <c r="L283" s="48"/>
      <c r="M283" s="48"/>
      <c r="N283" s="49"/>
      <c r="O283" s="48"/>
      <c r="P283" s="50"/>
      <c r="Q283" s="50"/>
      <c r="R283" s="51"/>
      <c r="S283" s="20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52" t="s">
        <v>90</v>
      </c>
      <c r="C284" s="54"/>
      <c r="D284" s="54"/>
      <c r="E284" s="54"/>
      <c r="F284" s="55"/>
      <c r="G284" s="54"/>
      <c r="H284" s="56"/>
      <c r="I284" s="56"/>
      <c r="J284" s="57"/>
      <c r="K284" s="54"/>
      <c r="L284" s="54"/>
      <c r="M284" s="54"/>
      <c r="N284" s="55"/>
      <c r="O284" s="54"/>
      <c r="P284" s="56"/>
      <c r="Q284" s="56"/>
      <c r="R284" s="57"/>
      <c r="S284" s="20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31" t="s">
        <v>21</v>
      </c>
      <c r="C285" s="42"/>
      <c r="D285" s="42"/>
      <c r="E285" s="42"/>
      <c r="F285" s="43"/>
      <c r="G285" s="42"/>
      <c r="H285" s="44"/>
      <c r="I285" s="44"/>
      <c r="J285" s="45"/>
      <c r="K285" s="42"/>
      <c r="L285" s="42"/>
      <c r="M285" s="42"/>
      <c r="N285" s="43"/>
      <c r="O285" s="42"/>
      <c r="P285" s="44"/>
      <c r="Q285" s="44"/>
      <c r="R285" s="45"/>
      <c r="S285" s="20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22</v>
      </c>
      <c r="C286" s="42"/>
      <c r="D286" s="42"/>
      <c r="E286" s="42"/>
      <c r="F286" s="43"/>
      <c r="G286" s="42"/>
      <c r="H286" s="44"/>
      <c r="I286" s="44"/>
      <c r="J286" s="45"/>
      <c r="K286" s="42"/>
      <c r="L286" s="42"/>
      <c r="M286" s="42"/>
      <c r="N286" s="43"/>
      <c r="O286" s="42"/>
      <c r="P286" s="44"/>
      <c r="Q286" s="44"/>
      <c r="R286" s="45"/>
      <c r="S286" s="20"/>
      <c r="T286" s="20"/>
      <c r="U286" s="20"/>
      <c r="V286" s="20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46" t="s">
        <v>23</v>
      </c>
      <c r="C287" s="47"/>
      <c r="D287" s="48"/>
      <c r="E287" s="48"/>
      <c r="F287" s="49"/>
      <c r="G287" s="48"/>
      <c r="H287" s="50"/>
      <c r="I287" s="50"/>
      <c r="J287" s="51"/>
      <c r="K287" s="48"/>
      <c r="L287" s="48"/>
      <c r="M287" s="48"/>
      <c r="N287" s="49"/>
      <c r="O287" s="48"/>
      <c r="P287" s="50"/>
      <c r="Q287" s="50"/>
      <c r="R287" s="51"/>
      <c r="S287" s="20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52" t="s">
        <v>91</v>
      </c>
      <c r="C288" s="53"/>
      <c r="D288" s="54"/>
      <c r="E288" s="54"/>
      <c r="F288" s="55"/>
      <c r="G288" s="54"/>
      <c r="H288" s="56"/>
      <c r="I288" s="56"/>
      <c r="J288" s="56"/>
      <c r="K288" s="53"/>
      <c r="L288" s="54"/>
      <c r="M288" s="54"/>
      <c r="N288" s="55"/>
      <c r="O288" s="54"/>
      <c r="P288" s="56"/>
      <c r="Q288" s="56"/>
      <c r="R288" s="57"/>
      <c r="S288" s="20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31" t="s">
        <v>21</v>
      </c>
      <c r="C289" s="42"/>
      <c r="D289" s="42"/>
      <c r="E289" s="42"/>
      <c r="F289" s="43"/>
      <c r="G289" s="42"/>
      <c r="H289" s="44"/>
      <c r="I289" s="44"/>
      <c r="J289" s="44"/>
      <c r="K289" s="64"/>
      <c r="L289" s="42"/>
      <c r="M289" s="42"/>
      <c r="N289" s="43"/>
      <c r="O289" s="42"/>
      <c r="P289" s="44"/>
      <c r="Q289" s="44"/>
      <c r="R289" s="45"/>
      <c r="S289" s="20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31" t="s">
        <v>22</v>
      </c>
      <c r="C290" s="42"/>
      <c r="D290" s="42"/>
      <c r="E290" s="42"/>
      <c r="F290" s="43"/>
      <c r="G290" s="42"/>
      <c r="H290" s="44"/>
      <c r="I290" s="44"/>
      <c r="J290" s="44"/>
      <c r="K290" s="64"/>
      <c r="L290" s="42"/>
      <c r="M290" s="42"/>
      <c r="N290" s="43"/>
      <c r="O290" s="64"/>
      <c r="P290" s="44"/>
      <c r="Q290" s="44"/>
      <c r="R290" s="45"/>
      <c r="S290" s="20"/>
      <c r="T290" s="20"/>
      <c r="U290" s="20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46" t="s">
        <v>23</v>
      </c>
      <c r="C291" s="48"/>
      <c r="D291" s="48"/>
      <c r="E291" s="48"/>
      <c r="F291" s="49"/>
      <c r="G291" s="48"/>
      <c r="H291" s="50"/>
      <c r="I291" s="50"/>
      <c r="J291" s="51"/>
      <c r="K291" s="48"/>
      <c r="L291" s="48"/>
      <c r="M291" s="48"/>
      <c r="N291" s="49"/>
      <c r="O291" s="48"/>
      <c r="P291" s="50"/>
      <c r="Q291" s="50"/>
      <c r="R291" s="51"/>
      <c r="S291" s="20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52" t="s">
        <v>92</v>
      </c>
      <c r="C292" s="53"/>
      <c r="D292" s="54"/>
      <c r="E292" s="54"/>
      <c r="F292" s="55"/>
      <c r="G292" s="53"/>
      <c r="H292" s="56"/>
      <c r="I292" s="56"/>
      <c r="J292" s="57"/>
      <c r="K292" s="54"/>
      <c r="L292" s="54"/>
      <c r="M292" s="54"/>
      <c r="N292" s="55"/>
      <c r="O292" s="54"/>
      <c r="P292" s="56"/>
      <c r="Q292" s="56"/>
      <c r="R292" s="57"/>
      <c r="S292" s="20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31" t="s">
        <v>21</v>
      </c>
      <c r="C293" s="42"/>
      <c r="D293" s="42"/>
      <c r="E293" s="42"/>
      <c r="F293" s="43"/>
      <c r="G293" s="42"/>
      <c r="H293" s="44"/>
      <c r="I293" s="44"/>
      <c r="J293" s="45"/>
      <c r="K293" s="42"/>
      <c r="L293" s="42"/>
      <c r="M293" s="42"/>
      <c r="N293" s="43"/>
      <c r="O293" s="42"/>
      <c r="P293" s="44"/>
      <c r="Q293" s="44"/>
      <c r="R293" s="45"/>
      <c r="S293" s="20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31" t="s">
        <v>22</v>
      </c>
      <c r="C294" s="42"/>
      <c r="D294" s="42"/>
      <c r="E294" s="42"/>
      <c r="F294" s="43"/>
      <c r="G294" s="42"/>
      <c r="H294" s="44"/>
      <c r="I294" s="44"/>
      <c r="J294" s="45"/>
      <c r="K294" s="42"/>
      <c r="L294" s="42"/>
      <c r="M294" s="42"/>
      <c r="N294" s="43"/>
      <c r="O294" s="42"/>
      <c r="P294" s="44"/>
      <c r="Q294" s="44"/>
      <c r="R294" s="45"/>
      <c r="S294" s="20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46" t="s">
        <v>23</v>
      </c>
      <c r="C295" s="47"/>
      <c r="D295" s="48"/>
      <c r="E295" s="48"/>
      <c r="F295" s="49"/>
      <c r="G295" s="48"/>
      <c r="H295" s="50"/>
      <c r="I295" s="50"/>
      <c r="J295" s="51"/>
      <c r="K295" s="48"/>
      <c r="L295" s="48"/>
      <c r="M295" s="48"/>
      <c r="N295" s="49"/>
      <c r="O295" s="48"/>
      <c r="P295" s="50"/>
      <c r="Q295" s="50"/>
      <c r="R295" s="51"/>
      <c r="S295" s="20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52" t="s">
        <v>93</v>
      </c>
      <c r="C296" s="53"/>
      <c r="D296" s="54"/>
      <c r="E296" s="54"/>
      <c r="F296" s="55"/>
      <c r="G296" s="53"/>
      <c r="H296" s="56"/>
      <c r="I296" s="56"/>
      <c r="J296" s="57"/>
      <c r="K296" s="53"/>
      <c r="L296" s="54"/>
      <c r="M296" s="54"/>
      <c r="N296" s="55"/>
      <c r="O296" s="53"/>
      <c r="P296" s="56"/>
      <c r="Q296" s="56"/>
      <c r="R296" s="57"/>
      <c r="S296" s="20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31" t="s">
        <v>21</v>
      </c>
      <c r="C297" s="42"/>
      <c r="D297" s="42"/>
      <c r="E297" s="42"/>
      <c r="F297" s="43"/>
      <c r="G297" s="42"/>
      <c r="H297" s="44"/>
      <c r="I297" s="44"/>
      <c r="J297" s="45"/>
      <c r="K297" s="42"/>
      <c r="L297" s="42"/>
      <c r="M297" s="42"/>
      <c r="N297" s="43"/>
      <c r="O297" s="42"/>
      <c r="P297" s="44"/>
      <c r="Q297" s="44"/>
      <c r="R297" s="45"/>
      <c r="S297" s="20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31" t="s">
        <v>22</v>
      </c>
      <c r="C298" s="42"/>
      <c r="D298" s="42"/>
      <c r="E298" s="42"/>
      <c r="F298" s="43"/>
      <c r="G298" s="42"/>
      <c r="H298" s="44"/>
      <c r="I298" s="44"/>
      <c r="J298" s="45"/>
      <c r="K298" s="42"/>
      <c r="L298" s="42"/>
      <c r="M298" s="42"/>
      <c r="N298" s="43"/>
      <c r="O298" s="42"/>
      <c r="P298" s="44"/>
      <c r="Q298" s="44"/>
      <c r="R298" s="45"/>
      <c r="S298" s="20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46" t="s">
        <v>23</v>
      </c>
      <c r="C299" s="47"/>
      <c r="D299" s="48"/>
      <c r="E299" s="48"/>
      <c r="F299" s="49"/>
      <c r="G299" s="48"/>
      <c r="H299" s="50"/>
      <c r="I299" s="50"/>
      <c r="J299" s="51"/>
      <c r="K299" s="48"/>
      <c r="L299" s="48"/>
      <c r="M299" s="48"/>
      <c r="N299" s="49"/>
      <c r="O299" s="48"/>
      <c r="P299" s="50"/>
      <c r="Q299" s="50"/>
      <c r="R299" s="51"/>
      <c r="S299" s="20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52" t="s">
        <v>94</v>
      </c>
      <c r="C300" s="54"/>
      <c r="D300" s="54"/>
      <c r="E300" s="54"/>
      <c r="F300" s="55"/>
      <c r="G300" s="54"/>
      <c r="H300" s="56"/>
      <c r="I300" s="56"/>
      <c r="J300" s="57"/>
      <c r="K300" s="54"/>
      <c r="L300" s="54"/>
      <c r="M300" s="54"/>
      <c r="N300" s="55"/>
      <c r="O300" s="54"/>
      <c r="P300" s="56"/>
      <c r="Q300" s="56"/>
      <c r="R300" s="57"/>
      <c r="S300" s="20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31" t="s">
        <v>21</v>
      </c>
      <c r="C301" s="42"/>
      <c r="D301" s="42"/>
      <c r="E301" s="42"/>
      <c r="F301" s="43"/>
      <c r="G301" s="42"/>
      <c r="H301" s="44"/>
      <c r="I301" s="44"/>
      <c r="J301" s="45"/>
      <c r="K301" s="42"/>
      <c r="L301" s="42"/>
      <c r="M301" s="42"/>
      <c r="N301" s="43"/>
      <c r="O301" s="42"/>
      <c r="P301" s="44"/>
      <c r="Q301" s="44"/>
      <c r="R301" s="45"/>
      <c r="S301" s="20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22</v>
      </c>
      <c r="C302" s="42"/>
      <c r="D302" s="42"/>
      <c r="E302" s="42"/>
      <c r="F302" s="43"/>
      <c r="G302" s="42"/>
      <c r="H302" s="44"/>
      <c r="I302" s="44"/>
      <c r="J302" s="45"/>
      <c r="K302" s="42"/>
      <c r="L302" s="42"/>
      <c r="M302" s="42"/>
      <c r="N302" s="43"/>
      <c r="O302" s="42"/>
      <c r="P302" s="44"/>
      <c r="Q302" s="44"/>
      <c r="R302" s="45"/>
      <c r="S302" s="20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46" t="s">
        <v>23</v>
      </c>
      <c r="C303" s="47"/>
      <c r="D303" s="48"/>
      <c r="E303" s="48"/>
      <c r="F303" s="49"/>
      <c r="G303" s="48"/>
      <c r="H303" s="50"/>
      <c r="I303" s="50"/>
      <c r="J303" s="51"/>
      <c r="K303" s="48"/>
      <c r="L303" s="48"/>
      <c r="M303" s="48"/>
      <c r="N303" s="49"/>
      <c r="O303" s="48"/>
      <c r="P303" s="50"/>
      <c r="Q303" s="50"/>
      <c r="R303" s="51"/>
      <c r="S303" s="20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52" t="s">
        <v>95</v>
      </c>
      <c r="C304" s="53"/>
      <c r="D304" s="54"/>
      <c r="E304" s="54"/>
      <c r="F304" s="55"/>
      <c r="G304" s="53"/>
      <c r="H304" s="56"/>
      <c r="I304" s="56"/>
      <c r="J304" s="57"/>
      <c r="K304" s="53"/>
      <c r="L304" s="54"/>
      <c r="M304" s="54"/>
      <c r="N304" s="55"/>
      <c r="O304" s="53"/>
      <c r="P304" s="56"/>
      <c r="Q304" s="56"/>
      <c r="R304" s="57"/>
      <c r="S304" s="20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31" t="s">
        <v>21</v>
      </c>
      <c r="C305" s="42"/>
      <c r="D305" s="42"/>
      <c r="E305" s="42"/>
      <c r="F305" s="43"/>
      <c r="G305" s="42"/>
      <c r="H305" s="44"/>
      <c r="I305" s="44"/>
      <c r="J305" s="45"/>
      <c r="K305" s="42"/>
      <c r="L305" s="42"/>
      <c r="M305" s="42"/>
      <c r="N305" s="43"/>
      <c r="O305" s="42"/>
      <c r="P305" s="44"/>
      <c r="Q305" s="44"/>
      <c r="R305" s="45"/>
      <c r="S305" s="20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31" t="s">
        <v>22</v>
      </c>
      <c r="C306" s="42"/>
      <c r="D306" s="42"/>
      <c r="E306" s="42"/>
      <c r="F306" s="43"/>
      <c r="G306" s="42"/>
      <c r="H306" s="44"/>
      <c r="I306" s="44"/>
      <c r="J306" s="45"/>
      <c r="K306" s="42"/>
      <c r="L306" s="42"/>
      <c r="M306" s="42"/>
      <c r="N306" s="43"/>
      <c r="O306" s="42"/>
      <c r="P306" s="44"/>
      <c r="Q306" s="44"/>
      <c r="R306" s="45"/>
      <c r="S306" s="20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46" t="s">
        <v>23</v>
      </c>
      <c r="C307" s="47"/>
      <c r="D307" s="48"/>
      <c r="E307" s="48"/>
      <c r="F307" s="49"/>
      <c r="G307" s="48"/>
      <c r="H307" s="50"/>
      <c r="I307" s="50"/>
      <c r="J307" s="51"/>
      <c r="K307" s="48"/>
      <c r="L307" s="48"/>
      <c r="M307" s="48"/>
      <c r="N307" s="49"/>
      <c r="O307" s="48"/>
      <c r="P307" s="50"/>
      <c r="Q307" s="50"/>
      <c r="R307" s="51"/>
      <c r="S307" s="20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52" t="s">
        <v>96</v>
      </c>
      <c r="C308" s="54"/>
      <c r="D308" s="54"/>
      <c r="E308" s="54"/>
      <c r="F308" s="55"/>
      <c r="G308" s="53"/>
      <c r="H308" s="56"/>
      <c r="I308" s="56"/>
      <c r="J308" s="57"/>
      <c r="K308" s="53"/>
      <c r="L308" s="54"/>
      <c r="M308" s="54"/>
      <c r="N308" s="55"/>
      <c r="O308" s="53"/>
      <c r="P308" s="56"/>
      <c r="Q308" s="56"/>
      <c r="R308" s="57"/>
      <c r="S308" s="20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31" t="s">
        <v>21</v>
      </c>
      <c r="C309" s="42"/>
      <c r="D309" s="42"/>
      <c r="E309" s="42"/>
      <c r="F309" s="43"/>
      <c r="G309" s="42"/>
      <c r="H309" s="44"/>
      <c r="I309" s="44"/>
      <c r="J309" s="45"/>
      <c r="K309" s="42"/>
      <c r="L309" s="42"/>
      <c r="M309" s="42"/>
      <c r="N309" s="43"/>
      <c r="O309" s="42"/>
      <c r="P309" s="44"/>
      <c r="Q309" s="44"/>
      <c r="R309" s="45"/>
      <c r="S309" s="20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31" t="s">
        <v>22</v>
      </c>
      <c r="C310" s="42"/>
      <c r="D310" s="42"/>
      <c r="E310" s="42"/>
      <c r="F310" s="43"/>
      <c r="G310" s="42"/>
      <c r="H310" s="44"/>
      <c r="I310" s="44"/>
      <c r="J310" s="45"/>
      <c r="K310" s="42"/>
      <c r="L310" s="42"/>
      <c r="M310" s="42"/>
      <c r="N310" s="43"/>
      <c r="O310" s="42"/>
      <c r="P310" s="44"/>
      <c r="Q310" s="44"/>
      <c r="R310" s="45"/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46" t="s">
        <v>23</v>
      </c>
      <c r="C311" s="47"/>
      <c r="D311" s="48"/>
      <c r="E311" s="48"/>
      <c r="F311" s="49"/>
      <c r="G311" s="48"/>
      <c r="H311" s="50"/>
      <c r="I311" s="50"/>
      <c r="J311" s="51"/>
      <c r="K311" s="48"/>
      <c r="L311" s="48"/>
      <c r="M311" s="48"/>
      <c r="N311" s="49"/>
      <c r="O311" s="48"/>
      <c r="P311" s="50"/>
      <c r="Q311" s="50"/>
      <c r="R311" s="51"/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97</v>
      </c>
      <c r="C312" s="64"/>
      <c r="D312" s="42"/>
      <c r="E312" s="42"/>
      <c r="F312" s="43"/>
      <c r="G312" s="64"/>
      <c r="H312" s="44"/>
      <c r="I312" s="44"/>
      <c r="J312" s="45"/>
      <c r="K312" s="64"/>
      <c r="L312" s="42"/>
      <c r="M312" s="42"/>
      <c r="N312" s="43"/>
      <c r="O312" s="64"/>
      <c r="P312" s="44"/>
      <c r="Q312" s="44"/>
      <c r="R312" s="45"/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31" t="s">
        <v>21</v>
      </c>
      <c r="C313" s="42"/>
      <c r="D313" s="42"/>
      <c r="E313" s="42"/>
      <c r="F313" s="43"/>
      <c r="G313" s="42"/>
      <c r="H313" s="44"/>
      <c r="I313" s="44"/>
      <c r="J313" s="45"/>
      <c r="K313" s="42"/>
      <c r="L313" s="42"/>
      <c r="M313" s="42"/>
      <c r="N313" s="43"/>
      <c r="O313" s="42"/>
      <c r="P313" s="44"/>
      <c r="Q313" s="44"/>
      <c r="R313" s="45"/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31" t="s">
        <v>22</v>
      </c>
      <c r="C314" s="42"/>
      <c r="D314" s="42"/>
      <c r="E314" s="42"/>
      <c r="F314" s="43"/>
      <c r="G314" s="42"/>
      <c r="H314" s="44"/>
      <c r="I314" s="44"/>
      <c r="J314" s="45"/>
      <c r="K314" s="42"/>
      <c r="L314" s="42"/>
      <c r="M314" s="42"/>
      <c r="N314" s="43"/>
      <c r="O314" s="42"/>
      <c r="P314" s="44"/>
      <c r="Q314" s="44"/>
      <c r="R314" s="45"/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46" t="s">
        <v>23</v>
      </c>
      <c r="C315" s="47"/>
      <c r="D315" s="48"/>
      <c r="E315" s="48"/>
      <c r="F315" s="49"/>
      <c r="G315" s="48"/>
      <c r="H315" s="50"/>
      <c r="I315" s="50"/>
      <c r="J315" s="51"/>
      <c r="K315" s="48"/>
      <c r="L315" s="48"/>
      <c r="M315" s="48"/>
      <c r="N315" s="49"/>
      <c r="O315" s="48"/>
      <c r="P315" s="50"/>
      <c r="Q315" s="50"/>
      <c r="R315" s="51"/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52" t="s">
        <v>98</v>
      </c>
      <c r="C316" s="54"/>
      <c r="D316" s="54"/>
      <c r="E316" s="54"/>
      <c r="F316" s="55"/>
      <c r="G316" s="54"/>
      <c r="H316" s="56"/>
      <c r="I316" s="56"/>
      <c r="J316" s="57"/>
      <c r="K316" s="54"/>
      <c r="L316" s="54"/>
      <c r="M316" s="54"/>
      <c r="N316" s="55"/>
      <c r="O316" s="54"/>
      <c r="P316" s="56"/>
      <c r="Q316" s="56"/>
      <c r="R316" s="57"/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31" t="s">
        <v>21</v>
      </c>
      <c r="C317" s="42"/>
      <c r="D317" s="42"/>
      <c r="E317" s="42"/>
      <c r="F317" s="43"/>
      <c r="G317" s="42"/>
      <c r="H317" s="44"/>
      <c r="I317" s="44"/>
      <c r="J317" s="45"/>
      <c r="K317" s="42"/>
      <c r="L317" s="42"/>
      <c r="M317" s="42"/>
      <c r="N317" s="43"/>
      <c r="O317" s="42"/>
      <c r="P317" s="44"/>
      <c r="Q317" s="44"/>
      <c r="R317" s="45"/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31" t="s">
        <v>22</v>
      </c>
      <c r="C318" s="42"/>
      <c r="D318" s="42"/>
      <c r="E318" s="42"/>
      <c r="F318" s="43"/>
      <c r="G318" s="42"/>
      <c r="H318" s="44"/>
      <c r="I318" s="44"/>
      <c r="J318" s="45"/>
      <c r="K318" s="42"/>
      <c r="L318" s="42"/>
      <c r="M318" s="42"/>
      <c r="N318" s="43"/>
      <c r="O318" s="42"/>
      <c r="P318" s="44"/>
      <c r="Q318" s="44"/>
      <c r="R318" s="45"/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46" t="s">
        <v>23</v>
      </c>
      <c r="C319" s="47"/>
      <c r="D319" s="48"/>
      <c r="E319" s="48"/>
      <c r="F319" s="49"/>
      <c r="G319" s="48"/>
      <c r="H319" s="50"/>
      <c r="I319" s="50"/>
      <c r="J319" s="51"/>
      <c r="K319" s="48"/>
      <c r="L319" s="48"/>
      <c r="M319" s="48"/>
      <c r="N319" s="49"/>
      <c r="O319" s="48"/>
      <c r="P319" s="50"/>
      <c r="Q319" s="50"/>
      <c r="R319" s="51"/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52" t="s">
        <v>99</v>
      </c>
      <c r="C320" s="53"/>
      <c r="D320" s="54"/>
      <c r="E320" s="54"/>
      <c r="F320" s="55"/>
      <c r="G320" s="53"/>
      <c r="H320" s="56"/>
      <c r="I320" s="56"/>
      <c r="J320" s="57"/>
      <c r="K320" s="53"/>
      <c r="L320" s="54"/>
      <c r="M320" s="54"/>
      <c r="N320" s="55"/>
      <c r="O320" s="53"/>
      <c r="P320" s="56"/>
      <c r="Q320" s="56"/>
      <c r="R320" s="57"/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31" t="s">
        <v>21</v>
      </c>
      <c r="C321" s="42"/>
      <c r="D321" s="42"/>
      <c r="E321" s="42"/>
      <c r="F321" s="43"/>
      <c r="G321" s="42"/>
      <c r="H321" s="44"/>
      <c r="I321" s="44"/>
      <c r="J321" s="45"/>
      <c r="K321" s="42"/>
      <c r="L321" s="42"/>
      <c r="M321" s="42"/>
      <c r="N321" s="43"/>
      <c r="O321" s="42"/>
      <c r="P321" s="44"/>
      <c r="Q321" s="44"/>
      <c r="R321" s="45"/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31" t="s">
        <v>22</v>
      </c>
      <c r="C322" s="42"/>
      <c r="D322" s="42"/>
      <c r="E322" s="42"/>
      <c r="F322" s="43"/>
      <c r="G322" s="42"/>
      <c r="H322" s="44"/>
      <c r="I322" s="44"/>
      <c r="J322" s="45"/>
      <c r="K322" s="42"/>
      <c r="L322" s="42"/>
      <c r="M322" s="42"/>
      <c r="N322" s="43"/>
      <c r="O322" s="42"/>
      <c r="P322" s="44"/>
      <c r="Q322" s="44"/>
      <c r="R322" s="45"/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46" t="s">
        <v>23</v>
      </c>
      <c r="C323" s="47"/>
      <c r="D323" s="48"/>
      <c r="E323" s="48"/>
      <c r="F323" s="49"/>
      <c r="G323" s="48"/>
      <c r="H323" s="50"/>
      <c r="I323" s="50"/>
      <c r="J323" s="51"/>
      <c r="K323" s="48"/>
      <c r="L323" s="48"/>
      <c r="M323" s="48"/>
      <c r="N323" s="49"/>
      <c r="O323" s="48"/>
      <c r="P323" s="50"/>
      <c r="Q323" s="50"/>
      <c r="R323" s="51"/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52" t="s">
        <v>100</v>
      </c>
      <c r="C324" s="54"/>
      <c r="D324" s="54"/>
      <c r="E324" s="54"/>
      <c r="F324" s="55"/>
      <c r="G324" s="53"/>
      <c r="H324" s="56"/>
      <c r="I324" s="56"/>
      <c r="J324" s="57"/>
      <c r="K324" s="53"/>
      <c r="L324" s="54"/>
      <c r="M324" s="54"/>
      <c r="N324" s="55"/>
      <c r="O324" s="53"/>
      <c r="P324" s="56"/>
      <c r="Q324" s="56"/>
      <c r="R324" s="57"/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31" t="s">
        <v>21</v>
      </c>
      <c r="C325" s="42"/>
      <c r="D325" s="42"/>
      <c r="E325" s="42"/>
      <c r="F325" s="43"/>
      <c r="G325" s="42"/>
      <c r="H325" s="44"/>
      <c r="I325" s="44"/>
      <c r="J325" s="45"/>
      <c r="K325" s="42"/>
      <c r="L325" s="42"/>
      <c r="M325" s="42"/>
      <c r="N325" s="43"/>
      <c r="O325" s="42"/>
      <c r="P325" s="44"/>
      <c r="Q325" s="44"/>
      <c r="R325" s="45"/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31" t="s">
        <v>22</v>
      </c>
      <c r="C326" s="42"/>
      <c r="D326" s="42"/>
      <c r="E326" s="42"/>
      <c r="F326" s="43"/>
      <c r="G326" s="42"/>
      <c r="H326" s="44"/>
      <c r="I326" s="44"/>
      <c r="J326" s="45"/>
      <c r="K326" s="42"/>
      <c r="L326" s="42"/>
      <c r="M326" s="42"/>
      <c r="N326" s="43"/>
      <c r="O326" s="42"/>
      <c r="P326" s="44"/>
      <c r="Q326" s="44"/>
      <c r="R326" s="45"/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46" t="s">
        <v>23</v>
      </c>
      <c r="C327" s="47"/>
      <c r="D327" s="48"/>
      <c r="E327" s="48"/>
      <c r="F327" s="49"/>
      <c r="G327" s="48"/>
      <c r="H327" s="50"/>
      <c r="I327" s="50"/>
      <c r="J327" s="51"/>
      <c r="K327" s="48"/>
      <c r="L327" s="48"/>
      <c r="M327" s="48"/>
      <c r="N327" s="49"/>
      <c r="O327" s="48"/>
      <c r="P327" s="50"/>
      <c r="Q327" s="50"/>
      <c r="R327" s="51"/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101</v>
      </c>
      <c r="C328" s="64"/>
      <c r="D328" s="42"/>
      <c r="E328" s="42"/>
      <c r="F328" s="43"/>
      <c r="G328" s="64"/>
      <c r="H328" s="44"/>
      <c r="I328" s="44"/>
      <c r="J328" s="45"/>
      <c r="K328" s="64"/>
      <c r="L328" s="42"/>
      <c r="M328" s="42"/>
      <c r="N328" s="43"/>
      <c r="O328" s="64"/>
      <c r="P328" s="44"/>
      <c r="Q328" s="44"/>
      <c r="R328" s="45"/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31" t="s">
        <v>21</v>
      </c>
      <c r="C329" s="42"/>
      <c r="D329" s="42"/>
      <c r="E329" s="42"/>
      <c r="F329" s="43"/>
      <c r="G329" s="42"/>
      <c r="H329" s="44"/>
      <c r="I329" s="44"/>
      <c r="J329" s="45"/>
      <c r="K329" s="42"/>
      <c r="L329" s="42"/>
      <c r="M329" s="42"/>
      <c r="N329" s="43"/>
      <c r="O329" s="42"/>
      <c r="P329" s="44"/>
      <c r="Q329" s="44"/>
      <c r="R329" s="45"/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31" t="s">
        <v>22</v>
      </c>
      <c r="C330" s="42"/>
      <c r="D330" s="42"/>
      <c r="E330" s="42"/>
      <c r="F330" s="43"/>
      <c r="G330" s="42"/>
      <c r="H330" s="44"/>
      <c r="I330" s="44"/>
      <c r="J330" s="45"/>
      <c r="K330" s="42"/>
      <c r="L330" s="42"/>
      <c r="M330" s="42"/>
      <c r="N330" s="43"/>
      <c r="O330" s="42"/>
      <c r="P330" s="44"/>
      <c r="Q330" s="44"/>
      <c r="R330" s="45"/>
      <c r="S330" s="20"/>
      <c r="T330" s="20"/>
      <c r="U330" s="20"/>
      <c r="V330" s="20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46" t="s">
        <v>23</v>
      </c>
      <c r="C331" s="47"/>
      <c r="D331" s="48"/>
      <c r="E331" s="48"/>
      <c r="F331" s="49"/>
      <c r="G331" s="48"/>
      <c r="H331" s="50"/>
      <c r="I331" s="50"/>
      <c r="J331" s="51"/>
      <c r="K331" s="48"/>
      <c r="L331" s="48"/>
      <c r="M331" s="48"/>
      <c r="N331" s="49"/>
      <c r="O331" s="48"/>
      <c r="P331" s="50"/>
      <c r="Q331" s="50"/>
      <c r="R331" s="51"/>
      <c r="S331" s="20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52" t="s">
        <v>102</v>
      </c>
      <c r="C332" s="54"/>
      <c r="D332" s="54"/>
      <c r="E332" s="54"/>
      <c r="F332" s="55"/>
      <c r="G332" s="54"/>
      <c r="H332" s="56"/>
      <c r="I332" s="56"/>
      <c r="J332" s="57"/>
      <c r="K332" s="54"/>
      <c r="L332" s="54"/>
      <c r="M332" s="54"/>
      <c r="N332" s="55"/>
      <c r="O332" s="54"/>
      <c r="P332" s="56"/>
      <c r="Q332" s="56"/>
      <c r="R332" s="57"/>
      <c r="S332" s="20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31" t="s">
        <v>21</v>
      </c>
      <c r="C333" s="42"/>
      <c r="D333" s="42"/>
      <c r="E333" s="42"/>
      <c r="F333" s="43"/>
      <c r="G333" s="42"/>
      <c r="H333" s="44"/>
      <c r="I333" s="44"/>
      <c r="J333" s="45"/>
      <c r="K333" s="42"/>
      <c r="L333" s="42"/>
      <c r="M333" s="42"/>
      <c r="N333" s="43"/>
      <c r="O333" s="42"/>
      <c r="P333" s="44"/>
      <c r="Q333" s="44"/>
      <c r="R333" s="45"/>
      <c r="S333" s="20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22</v>
      </c>
      <c r="C334" s="42"/>
      <c r="D334" s="42"/>
      <c r="E334" s="42"/>
      <c r="F334" s="43"/>
      <c r="G334" s="42"/>
      <c r="H334" s="44"/>
      <c r="I334" s="44"/>
      <c r="J334" s="45"/>
      <c r="K334" s="42"/>
      <c r="L334" s="42"/>
      <c r="M334" s="42"/>
      <c r="N334" s="43"/>
      <c r="O334" s="42"/>
      <c r="P334" s="44"/>
      <c r="Q334" s="44"/>
      <c r="R334" s="45"/>
      <c r="S334" s="20"/>
      <c r="T334" s="20"/>
      <c r="U334" s="20"/>
      <c r="V334" s="20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46" t="s">
        <v>23</v>
      </c>
      <c r="C335" s="47"/>
      <c r="D335" s="48"/>
      <c r="E335" s="48"/>
      <c r="F335" s="49"/>
      <c r="G335" s="48"/>
      <c r="H335" s="50"/>
      <c r="I335" s="50"/>
      <c r="J335" s="51"/>
      <c r="K335" s="48"/>
      <c r="L335" s="48"/>
      <c r="M335" s="48"/>
      <c r="N335" s="49"/>
      <c r="O335" s="48"/>
      <c r="P335" s="50"/>
      <c r="Q335" s="50"/>
      <c r="R335" s="51"/>
      <c r="S335" s="20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customFormat="false" ht="15" hidden="false" customHeight="true" outlineLevel="0" collapsed="false">
      <c r="B336" s="68" t="s">
        <v>103</v>
      </c>
      <c r="M336" s="69"/>
      <c r="N336" s="69"/>
      <c r="O336" s="69"/>
      <c r="P336" s="69"/>
      <c r="Q336" s="69"/>
      <c r="R336" s="69"/>
    </row>
    <row r="337" customFormat="false" ht="15" hidden="false" customHeight="true" outlineLevel="0" collapsed="false">
      <c r="B337" s="68" t="s">
        <v>104</v>
      </c>
    </row>
    <row r="338" customFormat="false" ht="15" hidden="false" customHeight="true" outlineLevel="0" collapsed="false">
      <c r="B338" s="68" t="s">
        <v>105</v>
      </c>
    </row>
    <row r="339" customFormat="false" ht="15" hidden="false" customHeight="true" outlineLevel="0" collapsed="false">
      <c r="B339" s="68" t="s">
        <v>106</v>
      </c>
    </row>
    <row r="340" customFormat="false" ht="15" hidden="false" customHeight="true" outlineLevel="0" collapsed="false">
      <c r="B340" s="70" t="s">
        <v>107</v>
      </c>
    </row>
    <row r="341" customFormat="false" ht="15" hidden="false" customHeight="true" outlineLevel="0" collapsed="false">
      <c r="B341" s="71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2"/>
    </row>
    <row r="350" customFormat="false" ht="15" hidden="false" customHeight="true" outlineLevel="0" collapsed="false">
      <c r="E350" s="72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75694444444444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1-10-28T03:41:58Z</cp:lastPrinted>
  <dcterms:modified xsi:type="dcterms:W3CDTF">2011-10-28T03:55:53Z</dcterms:modified>
  <cp:revision>0</cp:revision>
  <dc:subject/>
  <dc:title/>
</cp:coreProperties>
</file>