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3</v>
      </c>
      <c r="D4" s="23" t="s">
        <v>13</v>
      </c>
      <c r="E4" s="23" t="s">
        <v>13</v>
      </c>
      <c r="F4" s="24" t="s">
        <v>14</v>
      </c>
      <c r="G4" s="25" t="s">
        <v>13</v>
      </c>
      <c r="H4" s="23" t="s">
        <v>13</v>
      </c>
      <c r="I4" s="23" t="s">
        <v>13</v>
      </c>
      <c r="J4" s="24" t="s">
        <v>14</v>
      </c>
      <c r="K4" s="25" t="s">
        <v>13</v>
      </c>
      <c r="L4" s="23" t="s">
        <v>13</v>
      </c>
      <c r="M4" s="23" t="s">
        <v>13</v>
      </c>
      <c r="N4" s="24" t="s">
        <v>14</v>
      </c>
      <c r="O4" s="23" t="s">
        <v>13</v>
      </c>
      <c r="P4" s="23" t="s">
        <v>13</v>
      </c>
      <c r="Q4" s="23" t="s">
        <v>13</v>
      </c>
      <c r="R4" s="24" t="s">
        <v>14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5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6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8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9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1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2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3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1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2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3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4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1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2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3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52" t="s">
        <v>25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1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2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3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52" t="s">
        <v>26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1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2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3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false" customHeight="true" outlineLevel="0" collapsed="false">
      <c r="B28" s="52" t="s">
        <v>27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1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2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3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false" customHeight="true" outlineLevel="0" collapsed="false">
      <c r="B32" s="52" t="s">
        <v>28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1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2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3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false" customHeight="true" outlineLevel="0" collapsed="false">
      <c r="B36" s="52" t="s">
        <v>29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1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2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3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30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1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2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3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1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1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2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3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2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1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2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3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3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1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2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3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4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1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2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3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5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1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2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3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6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66" t="s">
        <v>21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66" t="s">
        <v>22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67" t="s">
        <v>23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68" t="s">
        <v>37</v>
      </c>
      <c r="C68" s="69" t="n">
        <v>714803</v>
      </c>
      <c r="D68" s="70" t="n">
        <v>347857</v>
      </c>
      <c r="E68" s="70" t="n">
        <v>366946</v>
      </c>
      <c r="F68" s="71" t="n">
        <v>280668</v>
      </c>
      <c r="G68" s="69" t="n">
        <v>716082</v>
      </c>
      <c r="H68" s="72" t="n">
        <v>349347</v>
      </c>
      <c r="I68" s="72" t="n">
        <v>366735</v>
      </c>
      <c r="J68" s="73" t="n">
        <v>294440</v>
      </c>
      <c r="K68" s="69" t="n">
        <v>8348</v>
      </c>
      <c r="L68" s="70" t="n">
        <v>3674</v>
      </c>
      <c r="M68" s="70" t="n">
        <v>4674</v>
      </c>
      <c r="N68" s="71" t="n">
        <v>4808</v>
      </c>
      <c r="O68" s="69" t="n">
        <v>724430</v>
      </c>
      <c r="P68" s="72" t="n">
        <v>353021</v>
      </c>
      <c r="Q68" s="72" t="n">
        <v>371409</v>
      </c>
      <c r="R68" s="73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1" t="s">
        <v>21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31" t="s">
        <v>22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46" t="s">
        <v>23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false" customHeight="true" outlineLevel="0" collapsed="false">
      <c r="B72" s="31" t="s">
        <v>38</v>
      </c>
      <c r="C72" s="53" t="n">
        <v>714705</v>
      </c>
      <c r="D72" s="54" t="n">
        <v>347829</v>
      </c>
      <c r="E72" s="54" t="n">
        <v>366876</v>
      </c>
      <c r="F72" s="55" t="n">
        <v>280831</v>
      </c>
      <c r="G72" s="64" t="n">
        <v>715980</v>
      </c>
      <c r="H72" s="44" t="n">
        <v>349316</v>
      </c>
      <c r="I72" s="44" t="n">
        <v>366664</v>
      </c>
      <c r="J72" s="45" t="n">
        <v>294624</v>
      </c>
      <c r="K72" s="64" t="n">
        <v>8352</v>
      </c>
      <c r="L72" s="42" t="n">
        <v>3677</v>
      </c>
      <c r="M72" s="42" t="n">
        <v>4675</v>
      </c>
      <c r="N72" s="43" t="n">
        <v>4787</v>
      </c>
      <c r="O72" s="64" t="n">
        <v>724332</v>
      </c>
      <c r="P72" s="44" t="n">
        <v>352993</v>
      </c>
      <c r="Q72" s="44" t="n">
        <v>371339</v>
      </c>
      <c r="R72" s="45" t="n">
        <v>299411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false" customHeight="true" outlineLevel="0" collapsed="false">
      <c r="B73" s="31" t="s">
        <v>21</v>
      </c>
      <c r="C73" s="42" t="n">
        <v>254610</v>
      </c>
      <c r="D73" s="42" t="n">
        <v>122614</v>
      </c>
      <c r="E73" s="42" t="n">
        <v>131996</v>
      </c>
      <c r="F73" s="43" t="n">
        <v>99342</v>
      </c>
      <c r="G73" s="42" t="n">
        <v>256841</v>
      </c>
      <c r="H73" s="44" t="n">
        <v>124038</v>
      </c>
      <c r="I73" s="44" t="n">
        <v>132803</v>
      </c>
      <c r="J73" s="45" t="n">
        <v>106773</v>
      </c>
      <c r="K73" s="42" t="n">
        <v>2524</v>
      </c>
      <c r="L73" s="42" t="n">
        <v>1098</v>
      </c>
      <c r="M73" s="42" t="n">
        <v>1426</v>
      </c>
      <c r="N73" s="43" t="n">
        <v>1495</v>
      </c>
      <c r="O73" s="42" t="n">
        <v>259365</v>
      </c>
      <c r="P73" s="44" t="n">
        <v>125136</v>
      </c>
      <c r="Q73" s="44" t="n">
        <v>134229</v>
      </c>
      <c r="R73" s="45" t="n">
        <v>108268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false" customHeight="true" outlineLevel="0" collapsed="false">
      <c r="B74" s="31" t="s">
        <v>22</v>
      </c>
      <c r="C74" s="42" t="n">
        <v>213489</v>
      </c>
      <c r="D74" s="42" t="n">
        <v>105379</v>
      </c>
      <c r="E74" s="42" t="n">
        <v>108110</v>
      </c>
      <c r="F74" s="43" t="n">
        <v>88135</v>
      </c>
      <c r="G74" s="42" t="n">
        <v>210477</v>
      </c>
      <c r="H74" s="44" t="n">
        <v>104115</v>
      </c>
      <c r="I74" s="44" t="n">
        <v>106362</v>
      </c>
      <c r="J74" s="45" t="n">
        <v>89204</v>
      </c>
      <c r="K74" s="42" t="n">
        <v>3142</v>
      </c>
      <c r="L74" s="42" t="n">
        <v>1391</v>
      </c>
      <c r="M74" s="42" t="n">
        <v>1751</v>
      </c>
      <c r="N74" s="43" t="n">
        <v>1909</v>
      </c>
      <c r="O74" s="42" t="n">
        <v>213619</v>
      </c>
      <c r="P74" s="44" t="n">
        <v>105506</v>
      </c>
      <c r="Q74" s="44" t="n">
        <v>108113</v>
      </c>
      <c r="R74" s="45" t="n">
        <v>91113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false" customHeight="true" outlineLevel="0" collapsed="false">
      <c r="B75" s="46" t="s">
        <v>23</v>
      </c>
      <c r="C75" s="47" t="n">
        <v>246606</v>
      </c>
      <c r="D75" s="48" t="n">
        <v>119836</v>
      </c>
      <c r="E75" s="48" t="n">
        <v>126770</v>
      </c>
      <c r="F75" s="49" t="n">
        <v>93354</v>
      </c>
      <c r="G75" s="48" t="n">
        <v>248662</v>
      </c>
      <c r="H75" s="50" t="n">
        <v>121163</v>
      </c>
      <c r="I75" s="50" t="n">
        <v>127499</v>
      </c>
      <c r="J75" s="51" t="n">
        <v>98647</v>
      </c>
      <c r="K75" s="48" t="n">
        <v>2686</v>
      </c>
      <c r="L75" s="48" t="n">
        <v>1188</v>
      </c>
      <c r="M75" s="48" t="n">
        <v>1498</v>
      </c>
      <c r="N75" s="49" t="n">
        <v>1383</v>
      </c>
      <c r="O75" s="48" t="n">
        <v>251348</v>
      </c>
      <c r="P75" s="50" t="n">
        <v>122351</v>
      </c>
      <c r="Q75" s="50" t="n">
        <v>128997</v>
      </c>
      <c r="R75" s="51" t="n">
        <v>10003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false" customHeight="true" outlineLevel="0" collapsed="false">
      <c r="B76" s="52" t="s">
        <v>39</v>
      </c>
      <c r="C76" s="54" t="n">
        <v>714515</v>
      </c>
      <c r="D76" s="54" t="n">
        <v>347710</v>
      </c>
      <c r="E76" s="54" t="n">
        <v>366805</v>
      </c>
      <c r="F76" s="55" t="n">
        <v>280866</v>
      </c>
      <c r="G76" s="54" t="n">
        <v>715809</v>
      </c>
      <c r="H76" s="56" t="n">
        <v>349209</v>
      </c>
      <c r="I76" s="56" t="n">
        <v>366600</v>
      </c>
      <c r="J76" s="57" t="n">
        <v>294692</v>
      </c>
      <c r="K76" s="54" t="n">
        <v>8333</v>
      </c>
      <c r="L76" s="54" t="n">
        <v>3665</v>
      </c>
      <c r="M76" s="54" t="n">
        <v>4668</v>
      </c>
      <c r="N76" s="55" t="n">
        <v>4754</v>
      </c>
      <c r="O76" s="54" t="n">
        <v>724142</v>
      </c>
      <c r="P76" s="56" t="n">
        <v>352874</v>
      </c>
      <c r="Q76" s="56" t="n">
        <v>371268</v>
      </c>
      <c r="R76" s="57" t="n">
        <v>299446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false" customHeight="true" outlineLevel="0" collapsed="false">
      <c r="B77" s="31" t="s">
        <v>21</v>
      </c>
      <c r="C77" s="42" t="n">
        <v>254542</v>
      </c>
      <c r="D77" s="42" t="n">
        <v>122586</v>
      </c>
      <c r="E77" s="42" t="n">
        <v>131956</v>
      </c>
      <c r="F77" s="43" t="n">
        <v>99368</v>
      </c>
      <c r="G77" s="42" t="n">
        <v>256777</v>
      </c>
      <c r="H77" s="44" t="n">
        <v>124017</v>
      </c>
      <c r="I77" s="44" t="n">
        <v>132760</v>
      </c>
      <c r="J77" s="45" t="n">
        <v>106811</v>
      </c>
      <c r="K77" s="42" t="n">
        <v>2520</v>
      </c>
      <c r="L77" s="42" t="n">
        <v>1091</v>
      </c>
      <c r="M77" s="42" t="n">
        <v>1429</v>
      </c>
      <c r="N77" s="43" t="n">
        <v>1483</v>
      </c>
      <c r="O77" s="42" t="n">
        <v>259297</v>
      </c>
      <c r="P77" s="44" t="n">
        <v>125108</v>
      </c>
      <c r="Q77" s="44" t="n">
        <v>134189</v>
      </c>
      <c r="R77" s="45" t="n">
        <v>108294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false" customHeight="true" outlineLevel="0" collapsed="false">
      <c r="B78" s="31" t="s">
        <v>22</v>
      </c>
      <c r="C78" s="42" t="n">
        <v>213413</v>
      </c>
      <c r="D78" s="42" t="n">
        <v>105327</v>
      </c>
      <c r="E78" s="42" t="n">
        <v>108086</v>
      </c>
      <c r="F78" s="43" t="n">
        <v>88115</v>
      </c>
      <c r="G78" s="42" t="n">
        <v>210393</v>
      </c>
      <c r="H78" s="44" t="n">
        <v>104057</v>
      </c>
      <c r="I78" s="44" t="n">
        <v>106336</v>
      </c>
      <c r="J78" s="45" t="n">
        <v>89190</v>
      </c>
      <c r="K78" s="42" t="n">
        <v>3150</v>
      </c>
      <c r="L78" s="42" t="n">
        <v>1397</v>
      </c>
      <c r="M78" s="42" t="n">
        <v>1753</v>
      </c>
      <c r="N78" s="43" t="n">
        <v>1903</v>
      </c>
      <c r="O78" s="42" t="n">
        <v>213543</v>
      </c>
      <c r="P78" s="44" t="n">
        <v>105454</v>
      </c>
      <c r="Q78" s="44" t="n">
        <v>108089</v>
      </c>
      <c r="R78" s="45" t="n">
        <v>91093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false" customHeight="true" outlineLevel="0" collapsed="false">
      <c r="B79" s="46" t="s">
        <v>23</v>
      </c>
      <c r="C79" s="47" t="n">
        <v>246560</v>
      </c>
      <c r="D79" s="48" t="n">
        <v>119797</v>
      </c>
      <c r="E79" s="48" t="n">
        <v>126763</v>
      </c>
      <c r="F79" s="49" t="n">
        <v>93383</v>
      </c>
      <c r="G79" s="48" t="n">
        <v>248639</v>
      </c>
      <c r="H79" s="50" t="n">
        <v>121135</v>
      </c>
      <c r="I79" s="50" t="n">
        <v>127504</v>
      </c>
      <c r="J79" s="51" t="n">
        <v>98691</v>
      </c>
      <c r="K79" s="48" t="n">
        <v>2663</v>
      </c>
      <c r="L79" s="48" t="n">
        <v>1177</v>
      </c>
      <c r="M79" s="48" t="n">
        <v>1486</v>
      </c>
      <c r="N79" s="49" t="n">
        <v>1368</v>
      </c>
      <c r="O79" s="48" t="n">
        <v>251302</v>
      </c>
      <c r="P79" s="50" t="n">
        <v>122312</v>
      </c>
      <c r="Q79" s="50" t="n">
        <v>128990</v>
      </c>
      <c r="R79" s="51" t="n">
        <v>100059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52" t="s">
        <v>40</v>
      </c>
      <c r="C80" s="53"/>
      <c r="D80" s="54"/>
      <c r="E80" s="54"/>
      <c r="F80" s="55"/>
      <c r="G80" s="53"/>
      <c r="H80" s="56"/>
      <c r="I80" s="56"/>
      <c r="J80" s="57"/>
      <c r="K80" s="53"/>
      <c r="L80" s="54"/>
      <c r="M80" s="54"/>
      <c r="N80" s="55"/>
      <c r="O80" s="53"/>
      <c r="P80" s="56"/>
      <c r="Q80" s="56"/>
      <c r="R80" s="57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1</v>
      </c>
      <c r="C81" s="42"/>
      <c r="D81" s="42"/>
      <c r="E81" s="42"/>
      <c r="F81" s="43"/>
      <c r="G81" s="42"/>
      <c r="H81" s="44"/>
      <c r="I81" s="44"/>
      <c r="J81" s="45"/>
      <c r="K81" s="42"/>
      <c r="L81" s="42"/>
      <c r="M81" s="42"/>
      <c r="N81" s="43"/>
      <c r="O81" s="42"/>
      <c r="P81" s="44"/>
      <c r="Q81" s="44"/>
      <c r="R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2</v>
      </c>
      <c r="C82" s="42"/>
      <c r="D82" s="42"/>
      <c r="E82" s="42"/>
      <c r="F82" s="43"/>
      <c r="G82" s="42"/>
      <c r="H82" s="44"/>
      <c r="I82" s="44"/>
      <c r="J82" s="45"/>
      <c r="K82" s="42"/>
      <c r="L82" s="42"/>
      <c r="M82" s="42"/>
      <c r="N82" s="43"/>
      <c r="O82" s="42"/>
      <c r="P82" s="44"/>
      <c r="Q82" s="44"/>
      <c r="R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3</v>
      </c>
      <c r="C83" s="47"/>
      <c r="D83" s="48"/>
      <c r="E83" s="48"/>
      <c r="F83" s="49"/>
      <c r="G83" s="48"/>
      <c r="H83" s="50"/>
      <c r="I83" s="50"/>
      <c r="J83" s="51"/>
      <c r="K83" s="48"/>
      <c r="L83" s="48"/>
      <c r="M83" s="48"/>
      <c r="N83" s="49"/>
      <c r="O83" s="48"/>
      <c r="P83" s="50"/>
      <c r="Q83" s="50"/>
      <c r="R83" s="51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52" t="s">
        <v>41</v>
      </c>
      <c r="C84" s="54"/>
      <c r="D84" s="54"/>
      <c r="E84" s="54"/>
      <c r="F84" s="55"/>
      <c r="G84" s="53"/>
      <c r="H84" s="56"/>
      <c r="I84" s="56"/>
      <c r="J84" s="57"/>
      <c r="K84" s="53"/>
      <c r="L84" s="54"/>
      <c r="M84" s="54"/>
      <c r="N84" s="55"/>
      <c r="O84" s="53"/>
      <c r="P84" s="56"/>
      <c r="Q84" s="56"/>
      <c r="R84" s="5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1</v>
      </c>
      <c r="C85" s="42"/>
      <c r="D85" s="42"/>
      <c r="E85" s="42"/>
      <c r="F85" s="43"/>
      <c r="G85" s="42"/>
      <c r="H85" s="44"/>
      <c r="I85" s="44"/>
      <c r="J85" s="45"/>
      <c r="K85" s="42"/>
      <c r="L85" s="42"/>
      <c r="M85" s="42"/>
      <c r="N85" s="43"/>
      <c r="O85" s="42"/>
      <c r="P85" s="44"/>
      <c r="Q85" s="44"/>
      <c r="R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2</v>
      </c>
      <c r="C86" s="42"/>
      <c r="D86" s="42"/>
      <c r="E86" s="42"/>
      <c r="F86" s="43"/>
      <c r="G86" s="42"/>
      <c r="H86" s="44"/>
      <c r="I86" s="44"/>
      <c r="J86" s="45"/>
      <c r="K86" s="42"/>
      <c r="L86" s="42"/>
      <c r="M86" s="42"/>
      <c r="N86" s="43"/>
      <c r="O86" s="42"/>
      <c r="P86" s="44"/>
      <c r="Q86" s="44"/>
      <c r="R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3</v>
      </c>
      <c r="C87" s="47"/>
      <c r="D87" s="48"/>
      <c r="E87" s="48"/>
      <c r="F87" s="49"/>
      <c r="G87" s="48"/>
      <c r="H87" s="50"/>
      <c r="I87" s="50"/>
      <c r="J87" s="51"/>
      <c r="K87" s="48"/>
      <c r="L87" s="48"/>
      <c r="M87" s="48"/>
      <c r="N87" s="49"/>
      <c r="O87" s="48"/>
      <c r="P87" s="50"/>
      <c r="Q87" s="50"/>
      <c r="R87" s="51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42</v>
      </c>
      <c r="C88" s="64"/>
      <c r="D88" s="42"/>
      <c r="E88" s="42"/>
      <c r="F88" s="43"/>
      <c r="G88" s="64"/>
      <c r="H88" s="44"/>
      <c r="I88" s="44"/>
      <c r="J88" s="45"/>
      <c r="K88" s="64"/>
      <c r="L88" s="42"/>
      <c r="M88" s="42"/>
      <c r="N88" s="43"/>
      <c r="O88" s="64"/>
      <c r="P88" s="44"/>
      <c r="Q88" s="44"/>
      <c r="R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1</v>
      </c>
      <c r="C89" s="42"/>
      <c r="D89" s="42"/>
      <c r="E89" s="42"/>
      <c r="F89" s="43"/>
      <c r="G89" s="42"/>
      <c r="H89" s="44"/>
      <c r="I89" s="44"/>
      <c r="J89" s="45"/>
      <c r="K89" s="42"/>
      <c r="L89" s="42"/>
      <c r="M89" s="42"/>
      <c r="N89" s="43"/>
      <c r="O89" s="42"/>
      <c r="P89" s="44"/>
      <c r="Q89" s="44"/>
      <c r="R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2</v>
      </c>
      <c r="C90" s="42"/>
      <c r="D90" s="42"/>
      <c r="E90" s="42"/>
      <c r="F90" s="43"/>
      <c r="G90" s="42"/>
      <c r="H90" s="44"/>
      <c r="I90" s="44"/>
      <c r="J90" s="45"/>
      <c r="K90" s="42"/>
      <c r="L90" s="42"/>
      <c r="M90" s="42"/>
      <c r="N90" s="43"/>
      <c r="O90" s="42"/>
      <c r="P90" s="44"/>
      <c r="Q90" s="44"/>
      <c r="R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3</v>
      </c>
      <c r="C91" s="47"/>
      <c r="D91" s="48"/>
      <c r="E91" s="48"/>
      <c r="F91" s="49"/>
      <c r="G91" s="48"/>
      <c r="H91" s="50"/>
      <c r="I91" s="50"/>
      <c r="J91" s="51"/>
      <c r="K91" s="48"/>
      <c r="L91" s="48"/>
      <c r="M91" s="48"/>
      <c r="N91" s="49"/>
      <c r="O91" s="48"/>
      <c r="P91" s="50"/>
      <c r="Q91" s="50"/>
      <c r="R91" s="5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3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1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2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3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4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1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2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3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5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1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2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3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6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1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2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3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7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1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2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3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8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1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2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3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9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1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2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3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50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1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2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3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1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1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2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3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2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1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2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3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3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1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2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3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4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1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2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3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5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1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2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3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6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1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2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3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7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1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2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3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4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1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2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3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8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1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2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3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9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1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2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3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60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1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2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3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1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1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2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3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2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1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2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3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3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1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2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3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4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1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2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3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5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1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2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3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6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1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2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3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7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1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2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3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8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1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2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3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9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1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2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3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70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1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2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3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1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1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2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3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2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1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2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3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3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1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2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3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4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1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2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3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5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1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2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3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6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1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2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3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7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1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2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3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8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1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2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3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9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1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2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3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80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1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2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3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1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1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2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3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2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1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2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3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3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1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2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3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4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1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2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3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5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1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2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3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6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1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2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3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7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1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2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3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8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1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2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3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9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1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2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3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90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1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2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3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1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1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2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3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2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1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2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3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3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1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2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3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4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1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2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3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5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1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2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3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6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1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2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3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7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1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2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3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8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1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2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3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9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1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2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3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100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1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2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3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1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1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2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3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2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1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2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3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74" t="s">
        <v>103</v>
      </c>
      <c r="M336" s="75"/>
      <c r="N336" s="75"/>
      <c r="O336" s="75"/>
      <c r="P336" s="75"/>
      <c r="Q336" s="75"/>
      <c r="R336" s="75"/>
    </row>
    <row r="337" customFormat="false" ht="15" hidden="false" customHeight="true" outlineLevel="0" collapsed="false">
      <c r="B337" s="74" t="s">
        <v>104</v>
      </c>
    </row>
    <row r="338" customFormat="false" ht="15" hidden="false" customHeight="true" outlineLevel="0" collapsed="false">
      <c r="B338" s="74" t="s">
        <v>105</v>
      </c>
    </row>
    <row r="339" customFormat="false" ht="15" hidden="false" customHeight="true" outlineLevel="0" collapsed="false">
      <c r="B339" s="74" t="s">
        <v>106</v>
      </c>
    </row>
    <row r="340" customFormat="false" ht="15" hidden="false" customHeight="true" outlineLevel="0" collapsed="false">
      <c r="B340" s="76" t="s">
        <v>107</v>
      </c>
    </row>
    <row r="341" customFormat="false" ht="15" hidden="false" customHeight="true" outlineLevel="0" collapsed="false">
      <c r="B341" s="77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8"/>
    </row>
    <row r="350" customFormat="false" ht="15" hidden="false" customHeight="true" outlineLevel="0" collapsed="false">
      <c r="E350" s="78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5:10:26Z</cp:lastPrinted>
  <dcterms:modified xsi:type="dcterms:W3CDTF">2011-10-28T05:13:36Z</dcterms:modified>
  <cp:revision>0</cp:revision>
  <dc:subject/>
  <dc:title/>
</cp:coreProperties>
</file>