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52" t="s">
        <v>40</v>
      </c>
      <c r="C84" s="54" t="n">
        <v>714513</v>
      </c>
      <c r="D84" s="54" t="n">
        <v>347732</v>
      </c>
      <c r="E84" s="54" t="n">
        <v>366781</v>
      </c>
      <c r="F84" s="55" t="n">
        <v>281222</v>
      </c>
      <c r="G84" s="53" t="n">
        <v>715798</v>
      </c>
      <c r="H84" s="56" t="n">
        <v>349231</v>
      </c>
      <c r="I84" s="56" t="n">
        <v>366567</v>
      </c>
      <c r="J84" s="57" t="n">
        <v>295138</v>
      </c>
      <c r="K84" s="53" t="n">
        <v>8342</v>
      </c>
      <c r="L84" s="54" t="n">
        <v>3665</v>
      </c>
      <c r="M84" s="54" t="n">
        <v>4677</v>
      </c>
      <c r="N84" s="55" t="n">
        <v>4664</v>
      </c>
      <c r="O84" s="53" t="n">
        <v>724140</v>
      </c>
      <c r="P84" s="56" t="n">
        <v>352896</v>
      </c>
      <c r="Q84" s="56" t="n">
        <v>371244</v>
      </c>
      <c r="R84" s="57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fals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fals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fals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fals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fals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fals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2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3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4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5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6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7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07-04T05:43:11Z</cp:lastPrinted>
  <dcterms:modified xsi:type="dcterms:W3CDTF">2011-11-04T01:29:46Z</dcterms:modified>
  <cp:revision>0</cp:revision>
  <dc:subject/>
  <dc:title/>
</cp:coreProperties>
</file>