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0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2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0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1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2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3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0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1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2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4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0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1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2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5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0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1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2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52" t="s">
        <v>26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0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1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2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52" t="s">
        <v>27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0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1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2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52" t="s">
        <v>28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0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1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2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52" t="s">
        <v>29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0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1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2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52" t="s">
        <v>30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0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1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2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52" t="s">
        <v>31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0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1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2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2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0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1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2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3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0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1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2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4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0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1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2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5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0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1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2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6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0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1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2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7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0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1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2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8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0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1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2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false" customHeight="true" outlineLevel="0" collapsed="false">
      <c r="B80" s="52" t="s">
        <v>39</v>
      </c>
      <c r="C80" s="54" t="n">
        <v>714548</v>
      </c>
      <c r="D80" s="54" t="n">
        <v>347733</v>
      </c>
      <c r="E80" s="54" t="n">
        <v>366815</v>
      </c>
      <c r="F80" s="55" t="n">
        <v>281065</v>
      </c>
      <c r="G80" s="53" t="n">
        <v>715865</v>
      </c>
      <c r="H80" s="56" t="n">
        <v>349251</v>
      </c>
      <c r="I80" s="56" t="n">
        <v>366614</v>
      </c>
      <c r="J80" s="57" t="n">
        <v>294950</v>
      </c>
      <c r="K80" s="53" t="n">
        <v>8310</v>
      </c>
      <c r="L80" s="54" t="n">
        <v>3646</v>
      </c>
      <c r="M80" s="54" t="n">
        <v>4664</v>
      </c>
      <c r="N80" s="55" t="n">
        <v>4695</v>
      </c>
      <c r="O80" s="53" t="n">
        <v>724175</v>
      </c>
      <c r="P80" s="56" t="n">
        <v>352897</v>
      </c>
      <c r="Q80" s="56" t="n">
        <v>371278</v>
      </c>
      <c r="R80" s="57" t="n">
        <v>2996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0</v>
      </c>
      <c r="C81" s="42" t="n">
        <v>254517</v>
      </c>
      <c r="D81" s="42" t="n">
        <v>122579</v>
      </c>
      <c r="E81" s="42" t="n">
        <v>131938</v>
      </c>
      <c r="F81" s="43" t="n">
        <v>99404</v>
      </c>
      <c r="G81" s="42" t="n">
        <v>256752</v>
      </c>
      <c r="H81" s="44" t="n">
        <v>124014</v>
      </c>
      <c r="I81" s="44" t="n">
        <v>132738</v>
      </c>
      <c r="J81" s="45" t="n">
        <v>106856</v>
      </c>
      <c r="K81" s="42" t="n">
        <v>2520</v>
      </c>
      <c r="L81" s="42" t="n">
        <v>1087</v>
      </c>
      <c r="M81" s="42" t="n">
        <v>1433</v>
      </c>
      <c r="N81" s="43" t="n">
        <v>1474</v>
      </c>
      <c r="O81" s="42" t="n">
        <v>259272</v>
      </c>
      <c r="P81" s="44" t="n">
        <v>125101</v>
      </c>
      <c r="Q81" s="44" t="n">
        <v>134171</v>
      </c>
      <c r="R81" s="45" t="n">
        <v>108330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1</v>
      </c>
      <c r="C82" s="42" t="n">
        <v>213589</v>
      </c>
      <c r="D82" s="42" t="n">
        <v>105404</v>
      </c>
      <c r="E82" s="42" t="n">
        <v>108185</v>
      </c>
      <c r="F82" s="43" t="n">
        <v>88232</v>
      </c>
      <c r="G82" s="42" t="n">
        <v>210573</v>
      </c>
      <c r="H82" s="44" t="n">
        <v>104133</v>
      </c>
      <c r="I82" s="44" t="n">
        <v>106440</v>
      </c>
      <c r="J82" s="45" t="n">
        <v>89337</v>
      </c>
      <c r="K82" s="42" t="n">
        <v>3146</v>
      </c>
      <c r="L82" s="42" t="n">
        <v>1398</v>
      </c>
      <c r="M82" s="42" t="n">
        <v>1748</v>
      </c>
      <c r="N82" s="43" t="n">
        <v>1873</v>
      </c>
      <c r="O82" s="42" t="n">
        <v>213719</v>
      </c>
      <c r="P82" s="44" t="n">
        <v>105531</v>
      </c>
      <c r="Q82" s="44" t="n">
        <v>108188</v>
      </c>
      <c r="R82" s="45" t="n">
        <v>91210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2</v>
      </c>
      <c r="C83" s="47" t="n">
        <v>246442</v>
      </c>
      <c r="D83" s="48" t="n">
        <v>119750</v>
      </c>
      <c r="E83" s="48" t="n">
        <v>126692</v>
      </c>
      <c r="F83" s="49" t="n">
        <v>93429</v>
      </c>
      <c r="G83" s="48" t="n">
        <v>248540</v>
      </c>
      <c r="H83" s="50" t="n">
        <v>121104</v>
      </c>
      <c r="I83" s="50" t="n">
        <v>127436</v>
      </c>
      <c r="J83" s="51" t="n">
        <v>98757</v>
      </c>
      <c r="K83" s="48" t="n">
        <v>2644</v>
      </c>
      <c r="L83" s="48" t="n">
        <v>1161</v>
      </c>
      <c r="M83" s="48" t="n">
        <v>1483</v>
      </c>
      <c r="N83" s="49" t="n">
        <v>1348</v>
      </c>
      <c r="O83" s="48" t="n">
        <v>251184</v>
      </c>
      <c r="P83" s="50" t="n">
        <v>122265</v>
      </c>
      <c r="Q83" s="50" t="n">
        <v>128919</v>
      </c>
      <c r="R83" s="51" t="n">
        <v>100105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false" customHeight="true" outlineLevel="0" collapsed="false">
      <c r="B84" s="68" t="s">
        <v>40</v>
      </c>
      <c r="C84" s="70" t="n">
        <v>714513</v>
      </c>
      <c r="D84" s="70" t="n">
        <v>347732</v>
      </c>
      <c r="E84" s="70" t="n">
        <v>366781</v>
      </c>
      <c r="F84" s="71" t="n">
        <v>281222</v>
      </c>
      <c r="G84" s="69" t="n">
        <v>715798</v>
      </c>
      <c r="H84" s="72" t="n">
        <v>349231</v>
      </c>
      <c r="I84" s="72" t="n">
        <v>366567</v>
      </c>
      <c r="J84" s="73" t="n">
        <v>295138</v>
      </c>
      <c r="K84" s="69" t="n">
        <v>8342</v>
      </c>
      <c r="L84" s="70" t="n">
        <v>3665</v>
      </c>
      <c r="M84" s="70" t="n">
        <v>4677</v>
      </c>
      <c r="N84" s="71" t="n">
        <v>4664</v>
      </c>
      <c r="O84" s="69" t="n">
        <v>724140</v>
      </c>
      <c r="P84" s="72" t="n">
        <v>352896</v>
      </c>
      <c r="Q84" s="72" t="n">
        <v>371244</v>
      </c>
      <c r="R84" s="73" t="n">
        <v>2998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0</v>
      </c>
      <c r="C85" s="42" t="n">
        <v>254501</v>
      </c>
      <c r="D85" s="42" t="n">
        <v>122582</v>
      </c>
      <c r="E85" s="42" t="n">
        <v>131919</v>
      </c>
      <c r="F85" s="43" t="n">
        <v>99491</v>
      </c>
      <c r="G85" s="42" t="n">
        <v>256728</v>
      </c>
      <c r="H85" s="44" t="n">
        <v>124015</v>
      </c>
      <c r="I85" s="44" t="n">
        <v>132713</v>
      </c>
      <c r="J85" s="45" t="n">
        <v>106957</v>
      </c>
      <c r="K85" s="42" t="n">
        <v>2528</v>
      </c>
      <c r="L85" s="42" t="n">
        <v>1089</v>
      </c>
      <c r="M85" s="42" t="n">
        <v>1439</v>
      </c>
      <c r="N85" s="43" t="n">
        <v>1460</v>
      </c>
      <c r="O85" s="42" t="n">
        <v>259256</v>
      </c>
      <c r="P85" s="44" t="n">
        <v>125104</v>
      </c>
      <c r="Q85" s="44" t="n">
        <v>134152</v>
      </c>
      <c r="R85" s="45" t="n">
        <v>108417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1</v>
      </c>
      <c r="C86" s="42" t="n">
        <v>213642</v>
      </c>
      <c r="D86" s="42" t="n">
        <v>105436</v>
      </c>
      <c r="E86" s="42" t="n">
        <v>108206</v>
      </c>
      <c r="F86" s="43" t="n">
        <v>88262</v>
      </c>
      <c r="G86" s="42" t="n">
        <v>210615</v>
      </c>
      <c r="H86" s="44" t="n">
        <v>104157</v>
      </c>
      <c r="I86" s="44" t="n">
        <v>106458</v>
      </c>
      <c r="J86" s="45" t="n">
        <v>89401</v>
      </c>
      <c r="K86" s="42" t="n">
        <v>3157</v>
      </c>
      <c r="L86" s="42" t="n">
        <v>1406</v>
      </c>
      <c r="M86" s="42" t="n">
        <v>1751</v>
      </c>
      <c r="N86" s="43" t="n">
        <v>1839</v>
      </c>
      <c r="O86" s="42" t="n">
        <v>213772</v>
      </c>
      <c r="P86" s="44" t="n">
        <v>105563</v>
      </c>
      <c r="Q86" s="44" t="n">
        <v>108209</v>
      </c>
      <c r="R86" s="45" t="n">
        <v>9124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2</v>
      </c>
      <c r="C87" s="47" t="n">
        <v>246370</v>
      </c>
      <c r="D87" s="48" t="n">
        <v>119714</v>
      </c>
      <c r="E87" s="48" t="n">
        <v>126656</v>
      </c>
      <c r="F87" s="49" t="n">
        <v>93469</v>
      </c>
      <c r="G87" s="48" t="n">
        <v>248455</v>
      </c>
      <c r="H87" s="50" t="n">
        <v>121059</v>
      </c>
      <c r="I87" s="50" t="n">
        <v>127396</v>
      </c>
      <c r="J87" s="51" t="n">
        <v>98780</v>
      </c>
      <c r="K87" s="48" t="n">
        <v>2657</v>
      </c>
      <c r="L87" s="48" t="n">
        <v>1170</v>
      </c>
      <c r="M87" s="48" t="n">
        <v>1487</v>
      </c>
      <c r="N87" s="49" t="n">
        <v>1365</v>
      </c>
      <c r="O87" s="48" t="n">
        <v>251112</v>
      </c>
      <c r="P87" s="50" t="n">
        <v>122229</v>
      </c>
      <c r="Q87" s="50" t="n">
        <v>128883</v>
      </c>
      <c r="R87" s="51" t="n">
        <v>100145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false" customHeight="true" outlineLevel="0" collapsed="false">
      <c r="B88" s="31" t="s">
        <v>41</v>
      </c>
      <c r="C88" s="64" t="n">
        <v>714398</v>
      </c>
      <c r="D88" s="42" t="n">
        <v>347682</v>
      </c>
      <c r="E88" s="42" t="n">
        <v>366716</v>
      </c>
      <c r="F88" s="43" t="n">
        <v>281330</v>
      </c>
      <c r="G88" s="64" t="n">
        <v>715640</v>
      </c>
      <c r="H88" s="44" t="n">
        <v>349146</v>
      </c>
      <c r="I88" s="44" t="n">
        <v>366494</v>
      </c>
      <c r="J88" s="45" t="n">
        <v>295212</v>
      </c>
      <c r="K88" s="64" t="n">
        <v>8385</v>
      </c>
      <c r="L88" s="42" t="n">
        <v>3700</v>
      </c>
      <c r="M88" s="42" t="n">
        <v>4685</v>
      </c>
      <c r="N88" s="43" t="n">
        <v>4698</v>
      </c>
      <c r="O88" s="64" t="n">
        <v>724025</v>
      </c>
      <c r="P88" s="44" t="n">
        <v>352846</v>
      </c>
      <c r="Q88" s="44" t="n">
        <v>371179</v>
      </c>
      <c r="R88" s="45" t="n">
        <v>299910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0</v>
      </c>
      <c r="C89" s="42" t="n">
        <v>254434</v>
      </c>
      <c r="D89" s="42" t="n">
        <v>122552</v>
      </c>
      <c r="E89" s="42" t="n">
        <v>131882</v>
      </c>
      <c r="F89" s="43" t="n">
        <v>99523</v>
      </c>
      <c r="G89" s="42" t="n">
        <v>256608</v>
      </c>
      <c r="H89" s="44" t="n">
        <v>123955</v>
      </c>
      <c r="I89" s="44" t="n">
        <v>132653</v>
      </c>
      <c r="J89" s="45" t="n">
        <v>106960</v>
      </c>
      <c r="K89" s="42" t="n">
        <v>2581</v>
      </c>
      <c r="L89" s="42" t="n">
        <v>1119</v>
      </c>
      <c r="M89" s="42" t="n">
        <v>1462</v>
      </c>
      <c r="N89" s="43" t="n">
        <v>1489</v>
      </c>
      <c r="O89" s="42" t="n">
        <v>259189</v>
      </c>
      <c r="P89" s="44" t="n">
        <v>125074</v>
      </c>
      <c r="Q89" s="44" t="n">
        <v>134115</v>
      </c>
      <c r="R89" s="45" t="n">
        <v>108449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1</v>
      </c>
      <c r="C90" s="42" t="n">
        <v>213707</v>
      </c>
      <c r="D90" s="42" t="n">
        <v>105458</v>
      </c>
      <c r="E90" s="42" t="n">
        <v>108249</v>
      </c>
      <c r="F90" s="43" t="n">
        <v>88326</v>
      </c>
      <c r="G90" s="42" t="n">
        <v>210666</v>
      </c>
      <c r="H90" s="44" t="n">
        <v>104161</v>
      </c>
      <c r="I90" s="44" t="n">
        <v>106505</v>
      </c>
      <c r="J90" s="45" t="n">
        <v>89456</v>
      </c>
      <c r="K90" s="42" t="n">
        <v>3171</v>
      </c>
      <c r="L90" s="42" t="n">
        <v>1424</v>
      </c>
      <c r="M90" s="42" t="n">
        <v>1747</v>
      </c>
      <c r="N90" s="43" t="n">
        <v>1848</v>
      </c>
      <c r="O90" s="42" t="n">
        <v>213837</v>
      </c>
      <c r="P90" s="44" t="n">
        <v>105585</v>
      </c>
      <c r="Q90" s="44" t="n">
        <v>108252</v>
      </c>
      <c r="R90" s="45" t="n">
        <v>91304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2</v>
      </c>
      <c r="C91" s="47" t="n">
        <v>246257</v>
      </c>
      <c r="D91" s="48" t="n">
        <v>119672</v>
      </c>
      <c r="E91" s="48" t="n">
        <v>126585</v>
      </c>
      <c r="F91" s="49" t="n">
        <v>93481</v>
      </c>
      <c r="G91" s="48" t="n">
        <v>248366</v>
      </c>
      <c r="H91" s="50" t="n">
        <v>121030</v>
      </c>
      <c r="I91" s="50" t="n">
        <v>127336</v>
      </c>
      <c r="J91" s="51" t="n">
        <v>98796</v>
      </c>
      <c r="K91" s="48" t="n">
        <v>2633</v>
      </c>
      <c r="L91" s="48" t="n">
        <v>1157</v>
      </c>
      <c r="M91" s="48" t="n">
        <v>1476</v>
      </c>
      <c r="N91" s="49" t="n">
        <v>1361</v>
      </c>
      <c r="O91" s="48" t="n">
        <v>250999</v>
      </c>
      <c r="P91" s="50" t="n">
        <v>122187</v>
      </c>
      <c r="Q91" s="50" t="n">
        <v>128812</v>
      </c>
      <c r="R91" s="51" t="n">
        <v>100157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false" customHeight="true" outlineLevel="0" collapsed="false">
      <c r="B92" s="52" t="s">
        <v>42</v>
      </c>
      <c r="C92" s="54" t="n">
        <v>714322</v>
      </c>
      <c r="D92" s="54" t="n">
        <v>347610</v>
      </c>
      <c r="E92" s="54" t="n">
        <v>366712</v>
      </c>
      <c r="F92" s="55" t="n">
        <v>281380</v>
      </c>
      <c r="G92" s="54" t="n">
        <v>715599</v>
      </c>
      <c r="H92" s="56" t="n">
        <v>349104</v>
      </c>
      <c r="I92" s="56" t="n">
        <v>366495</v>
      </c>
      <c r="J92" s="57" t="n">
        <v>295328</v>
      </c>
      <c r="K92" s="54" t="n">
        <v>8350</v>
      </c>
      <c r="L92" s="54" t="n">
        <v>3670</v>
      </c>
      <c r="M92" s="54" t="n">
        <v>4680</v>
      </c>
      <c r="N92" s="55" t="n">
        <v>4632</v>
      </c>
      <c r="O92" s="54" t="n">
        <v>723949</v>
      </c>
      <c r="P92" s="56" t="n">
        <v>352774</v>
      </c>
      <c r="Q92" s="56" t="n">
        <v>371175</v>
      </c>
      <c r="R92" s="57" t="n">
        <v>299960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0</v>
      </c>
      <c r="C93" s="42" t="n">
        <v>254454</v>
      </c>
      <c r="D93" s="42" t="n">
        <v>122548</v>
      </c>
      <c r="E93" s="42" t="n">
        <v>131906</v>
      </c>
      <c r="F93" s="43" t="n">
        <v>99553</v>
      </c>
      <c r="G93" s="42" t="n">
        <v>256638</v>
      </c>
      <c r="H93" s="44" t="n">
        <v>123954</v>
      </c>
      <c r="I93" s="44" t="n">
        <v>132684</v>
      </c>
      <c r="J93" s="45" t="n">
        <v>107014</v>
      </c>
      <c r="K93" s="42" t="n">
        <v>2571</v>
      </c>
      <c r="L93" s="42" t="n">
        <v>1116</v>
      </c>
      <c r="M93" s="42" t="n">
        <v>1455</v>
      </c>
      <c r="N93" s="43" t="n">
        <v>1465</v>
      </c>
      <c r="O93" s="42" t="n">
        <v>259209</v>
      </c>
      <c r="P93" s="44" t="n">
        <v>125070</v>
      </c>
      <c r="Q93" s="44" t="n">
        <v>134139</v>
      </c>
      <c r="R93" s="45" t="n">
        <v>108479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1</v>
      </c>
      <c r="C94" s="42" t="n">
        <v>213779</v>
      </c>
      <c r="D94" s="42" t="n">
        <v>105512</v>
      </c>
      <c r="E94" s="42" t="n">
        <v>108267</v>
      </c>
      <c r="F94" s="43" t="n">
        <v>88347</v>
      </c>
      <c r="G94" s="42" t="n">
        <v>210739</v>
      </c>
      <c r="H94" s="44" t="n">
        <v>104220</v>
      </c>
      <c r="I94" s="44" t="n">
        <v>106519</v>
      </c>
      <c r="J94" s="45" t="n">
        <v>89498</v>
      </c>
      <c r="K94" s="42" t="n">
        <v>3170</v>
      </c>
      <c r="L94" s="42" t="n">
        <v>1419</v>
      </c>
      <c r="M94" s="42" t="n">
        <v>1751</v>
      </c>
      <c r="N94" s="43" t="n">
        <v>1827</v>
      </c>
      <c r="O94" s="42" t="n">
        <v>213909</v>
      </c>
      <c r="P94" s="44" t="n">
        <v>105639</v>
      </c>
      <c r="Q94" s="44" t="n">
        <v>108270</v>
      </c>
      <c r="R94" s="45" t="n">
        <v>9132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2</v>
      </c>
      <c r="C95" s="47" t="n">
        <v>246089</v>
      </c>
      <c r="D95" s="48" t="n">
        <v>119550</v>
      </c>
      <c r="E95" s="48" t="n">
        <v>126539</v>
      </c>
      <c r="F95" s="49" t="n">
        <v>93480</v>
      </c>
      <c r="G95" s="48" t="n">
        <v>248222</v>
      </c>
      <c r="H95" s="50" t="n">
        <v>120930</v>
      </c>
      <c r="I95" s="50" t="n">
        <v>127292</v>
      </c>
      <c r="J95" s="51" t="n">
        <v>98816</v>
      </c>
      <c r="K95" s="48" t="n">
        <v>2609</v>
      </c>
      <c r="L95" s="48" t="n">
        <v>1135</v>
      </c>
      <c r="M95" s="48" t="n">
        <v>1474</v>
      </c>
      <c r="N95" s="49" t="n">
        <v>1340</v>
      </c>
      <c r="O95" s="48" t="n">
        <v>250831</v>
      </c>
      <c r="P95" s="50" t="n">
        <v>122065</v>
      </c>
      <c r="Q95" s="50" t="n">
        <v>128766</v>
      </c>
      <c r="R95" s="51" t="n">
        <v>100156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false" customHeight="true" outlineLevel="0" collapsed="false">
      <c r="B96" s="52" t="s">
        <v>43</v>
      </c>
      <c r="C96" s="53" t="n">
        <v>714122</v>
      </c>
      <c r="D96" s="54" t="n">
        <v>347525</v>
      </c>
      <c r="E96" s="54" t="n">
        <v>366597</v>
      </c>
      <c r="F96" s="55" t="n">
        <v>281252</v>
      </c>
      <c r="G96" s="54" t="n">
        <v>715418</v>
      </c>
      <c r="H96" s="56" t="n">
        <v>349038</v>
      </c>
      <c r="I96" s="56" t="n">
        <v>366380</v>
      </c>
      <c r="J96" s="56" t="n">
        <v>295364</v>
      </c>
      <c r="K96" s="53" t="n">
        <v>8331</v>
      </c>
      <c r="L96" s="54" t="n">
        <v>3651</v>
      </c>
      <c r="M96" s="54" t="n">
        <v>4680</v>
      </c>
      <c r="N96" s="55" t="n">
        <v>4468</v>
      </c>
      <c r="O96" s="54" t="n">
        <v>723749</v>
      </c>
      <c r="P96" s="56" t="n">
        <v>352689</v>
      </c>
      <c r="Q96" s="56" t="n">
        <v>371060</v>
      </c>
      <c r="R96" s="57" t="n">
        <v>29983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false" customHeight="true" outlineLevel="0" collapsed="false">
      <c r="B97" s="31" t="s">
        <v>20</v>
      </c>
      <c r="C97" s="42" t="n">
        <v>254445</v>
      </c>
      <c r="D97" s="42" t="n">
        <v>122556</v>
      </c>
      <c r="E97" s="42" t="n">
        <v>131889</v>
      </c>
      <c r="F97" s="43" t="n">
        <v>99574</v>
      </c>
      <c r="G97" s="42" t="n">
        <v>256642</v>
      </c>
      <c r="H97" s="44" t="n">
        <v>123971</v>
      </c>
      <c r="I97" s="44" t="n">
        <v>132671</v>
      </c>
      <c r="J97" s="44" t="n">
        <v>107051</v>
      </c>
      <c r="K97" s="64" t="n">
        <v>2558</v>
      </c>
      <c r="L97" s="42" t="n">
        <v>1107</v>
      </c>
      <c r="M97" s="42" t="n">
        <v>1451</v>
      </c>
      <c r="N97" s="43" t="n">
        <v>1449</v>
      </c>
      <c r="O97" s="42" t="n">
        <v>259200</v>
      </c>
      <c r="P97" s="44" t="n">
        <v>125078</v>
      </c>
      <c r="Q97" s="44" t="n">
        <v>134122</v>
      </c>
      <c r="R97" s="45" t="n">
        <v>10850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false" customHeight="true" outlineLevel="0" collapsed="false">
      <c r="B98" s="31" t="s">
        <v>21</v>
      </c>
      <c r="C98" s="42" t="n">
        <v>213739</v>
      </c>
      <c r="D98" s="42" t="n">
        <v>105487</v>
      </c>
      <c r="E98" s="42" t="n">
        <v>108252</v>
      </c>
      <c r="F98" s="43" t="n">
        <v>88210</v>
      </c>
      <c r="G98" s="42" t="n">
        <v>210696</v>
      </c>
      <c r="H98" s="44" t="n">
        <v>104200</v>
      </c>
      <c r="I98" s="44" t="n">
        <v>106496</v>
      </c>
      <c r="J98" s="44" t="n">
        <v>89503</v>
      </c>
      <c r="K98" s="64" t="n">
        <v>3173</v>
      </c>
      <c r="L98" s="42" t="n">
        <v>1414</v>
      </c>
      <c r="M98" s="42" t="n">
        <v>1759</v>
      </c>
      <c r="N98" s="43" t="n">
        <v>1685</v>
      </c>
      <c r="O98" s="64" t="n">
        <v>213869</v>
      </c>
      <c r="P98" s="44" t="n">
        <v>105614</v>
      </c>
      <c r="Q98" s="44" t="n">
        <v>108255</v>
      </c>
      <c r="R98" s="45" t="n">
        <v>91188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false" customHeight="true" outlineLevel="0" collapsed="false">
      <c r="B99" s="46" t="s">
        <v>22</v>
      </c>
      <c r="C99" s="48" t="n">
        <v>245938</v>
      </c>
      <c r="D99" s="48" t="n">
        <v>119482</v>
      </c>
      <c r="E99" s="48" t="n">
        <v>126456</v>
      </c>
      <c r="F99" s="49" t="n">
        <v>93468</v>
      </c>
      <c r="G99" s="48" t="n">
        <v>248080</v>
      </c>
      <c r="H99" s="50" t="n">
        <v>120867</v>
      </c>
      <c r="I99" s="50" t="n">
        <v>127213</v>
      </c>
      <c r="J99" s="51" t="n">
        <v>98810</v>
      </c>
      <c r="K99" s="48" t="n">
        <v>2600</v>
      </c>
      <c r="L99" s="48" t="n">
        <v>1130</v>
      </c>
      <c r="M99" s="48" t="n">
        <v>1470</v>
      </c>
      <c r="N99" s="49" t="n">
        <v>1334</v>
      </c>
      <c r="O99" s="48" t="n">
        <v>250680</v>
      </c>
      <c r="P99" s="50" t="n">
        <v>121997</v>
      </c>
      <c r="Q99" s="50" t="n">
        <v>128683</v>
      </c>
      <c r="R99" s="51" t="n">
        <v>100144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false" customHeight="true" outlineLevel="0" collapsed="false">
      <c r="B100" s="52" t="s">
        <v>44</v>
      </c>
      <c r="C100" s="53" t="n">
        <v>713690</v>
      </c>
      <c r="D100" s="54" t="n">
        <v>347285</v>
      </c>
      <c r="E100" s="54" t="n">
        <v>366405</v>
      </c>
      <c r="F100" s="55" t="n">
        <v>281145</v>
      </c>
      <c r="G100" s="53" t="n">
        <v>714968</v>
      </c>
      <c r="H100" s="56" t="n">
        <v>348791</v>
      </c>
      <c r="I100" s="56" t="n">
        <v>366177</v>
      </c>
      <c r="J100" s="57" t="n">
        <v>295330</v>
      </c>
      <c r="K100" s="54" t="n">
        <v>8349</v>
      </c>
      <c r="L100" s="54" t="n">
        <v>3658</v>
      </c>
      <c r="M100" s="54" t="n">
        <v>4691</v>
      </c>
      <c r="N100" s="55" t="n">
        <v>4395</v>
      </c>
      <c r="O100" s="54" t="n">
        <v>723317</v>
      </c>
      <c r="P100" s="56" t="n">
        <v>352449</v>
      </c>
      <c r="Q100" s="56" t="n">
        <v>370868</v>
      </c>
      <c r="R100" s="57" t="n">
        <v>29972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false" customHeight="true" outlineLevel="0" collapsed="false">
      <c r="B101" s="31" t="s">
        <v>20</v>
      </c>
      <c r="C101" s="42" t="n">
        <v>254263</v>
      </c>
      <c r="D101" s="42" t="n">
        <v>122472</v>
      </c>
      <c r="E101" s="42" t="n">
        <v>131791</v>
      </c>
      <c r="F101" s="43" t="n">
        <v>99484</v>
      </c>
      <c r="G101" s="42" t="n">
        <v>256458</v>
      </c>
      <c r="H101" s="44" t="n">
        <v>123884</v>
      </c>
      <c r="I101" s="44" t="n">
        <v>132574</v>
      </c>
      <c r="J101" s="45" t="n">
        <v>107032</v>
      </c>
      <c r="K101" s="42" t="n">
        <v>2560</v>
      </c>
      <c r="L101" s="42" t="n">
        <v>1110</v>
      </c>
      <c r="M101" s="42" t="n">
        <v>1450</v>
      </c>
      <c r="N101" s="43" t="n">
        <v>1378</v>
      </c>
      <c r="O101" s="42" t="n">
        <v>259018</v>
      </c>
      <c r="P101" s="44" t="n">
        <v>124994</v>
      </c>
      <c r="Q101" s="44" t="n">
        <v>134024</v>
      </c>
      <c r="R101" s="45" t="n">
        <v>108410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false" customHeight="true" outlineLevel="0" collapsed="false">
      <c r="B102" s="31" t="s">
        <v>21</v>
      </c>
      <c r="C102" s="42" t="n">
        <v>213679</v>
      </c>
      <c r="D102" s="42" t="n">
        <v>105419</v>
      </c>
      <c r="E102" s="42" t="n">
        <v>108260</v>
      </c>
      <c r="F102" s="43" t="n">
        <v>88197</v>
      </c>
      <c r="G102" s="42" t="n">
        <v>210630</v>
      </c>
      <c r="H102" s="44" t="n">
        <v>104130</v>
      </c>
      <c r="I102" s="44" t="n">
        <v>106500</v>
      </c>
      <c r="J102" s="45" t="n">
        <v>89498</v>
      </c>
      <c r="K102" s="42" t="n">
        <v>3179</v>
      </c>
      <c r="L102" s="42" t="n">
        <v>1416</v>
      </c>
      <c r="M102" s="42" t="n">
        <v>1763</v>
      </c>
      <c r="N102" s="43" t="n">
        <v>1677</v>
      </c>
      <c r="O102" s="42" t="n">
        <v>213809</v>
      </c>
      <c r="P102" s="44" t="n">
        <v>105546</v>
      </c>
      <c r="Q102" s="44" t="n">
        <v>108263</v>
      </c>
      <c r="R102" s="45" t="n">
        <v>91175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false" customHeight="true" outlineLevel="0" collapsed="false">
      <c r="B103" s="46" t="s">
        <v>22</v>
      </c>
      <c r="C103" s="47" t="n">
        <v>245748</v>
      </c>
      <c r="D103" s="48" t="n">
        <v>119394</v>
      </c>
      <c r="E103" s="48" t="n">
        <v>126354</v>
      </c>
      <c r="F103" s="49" t="n">
        <v>93464</v>
      </c>
      <c r="G103" s="48" t="n">
        <v>247880</v>
      </c>
      <c r="H103" s="50" t="n">
        <v>120777</v>
      </c>
      <c r="I103" s="50" t="n">
        <v>127103</v>
      </c>
      <c r="J103" s="51" t="n">
        <v>98800</v>
      </c>
      <c r="K103" s="48" t="n">
        <v>2610</v>
      </c>
      <c r="L103" s="48" t="n">
        <v>1132</v>
      </c>
      <c r="M103" s="48" t="n">
        <v>1478</v>
      </c>
      <c r="N103" s="49" t="n">
        <v>1340</v>
      </c>
      <c r="O103" s="48" t="n">
        <v>250490</v>
      </c>
      <c r="P103" s="50" t="n">
        <v>121909</v>
      </c>
      <c r="Q103" s="50" t="n">
        <v>128581</v>
      </c>
      <c r="R103" s="51" t="n">
        <v>100140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5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0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1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2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6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0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1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2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7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0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1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2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8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0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1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2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49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0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1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2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0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0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1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2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1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0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1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2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2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0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1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2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3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0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1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2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4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0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1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2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5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0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1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2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6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0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1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2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3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0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1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2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7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0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1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2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8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0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1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2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59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0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1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2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0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0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1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2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1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0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1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2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2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0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1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2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3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0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1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2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4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0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1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2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5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0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1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2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6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0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1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2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7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0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1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2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8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0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1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2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69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0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1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2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0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0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1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2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1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0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1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2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2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0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1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2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3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0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1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2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4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0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1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2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5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0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1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2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6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0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1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2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7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0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1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2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8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0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1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2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79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0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1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2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0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0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1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2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1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0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1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2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2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0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1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2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3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0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1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2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4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0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1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2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5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0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1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2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6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0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1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2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7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0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1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2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8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0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1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2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89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0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1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2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0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0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1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2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1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0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1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2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2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0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1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2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3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0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1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2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4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0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1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2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5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0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1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2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6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0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1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2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7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0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1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2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8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0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1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2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99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0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1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2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0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0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1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2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1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0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1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2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2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3</v>
      </c>
    </row>
    <row r="338" customFormat="false" ht="15" hidden="false" customHeight="true" outlineLevel="0" collapsed="false">
      <c r="B338" s="74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7" t="s">
        <v>106</v>
      </c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E348" s="78"/>
    </row>
    <row r="349" customFormat="false" ht="15" hidden="false" customHeight="true" outlineLevel="0" collapsed="false">
      <c r="E349" s="78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2-03T01:43:40Z</cp:lastPrinted>
  <dcterms:modified xsi:type="dcterms:W3CDTF">2012-02-03T01:43:41Z</dcterms:modified>
  <cp:revision>0</cp:revision>
  <dc:subject/>
  <dc:title/>
</cp:coreProperties>
</file>