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false" customHeight="true" outlineLevel="0" collapsed="false">
      <c r="B104" s="52" t="s">
        <v>45</v>
      </c>
      <c r="C104" s="53" t="n">
        <v>713549</v>
      </c>
      <c r="D104" s="54" t="n">
        <v>347229</v>
      </c>
      <c r="E104" s="54" t="n">
        <v>366320</v>
      </c>
      <c r="F104" s="55" t="n">
        <v>281286</v>
      </c>
      <c r="G104" s="53" t="n">
        <v>714792</v>
      </c>
      <c r="H104" s="56" t="n">
        <v>348713</v>
      </c>
      <c r="I104" s="56" t="n">
        <v>366079</v>
      </c>
      <c r="J104" s="57" t="n">
        <v>295351</v>
      </c>
      <c r="K104" s="53" t="n">
        <v>8384</v>
      </c>
      <c r="L104" s="54" t="n">
        <v>3680</v>
      </c>
      <c r="M104" s="54" t="n">
        <v>4704</v>
      </c>
      <c r="N104" s="55" t="n">
        <v>4515</v>
      </c>
      <c r="O104" s="53" t="n">
        <v>723176</v>
      </c>
      <c r="P104" s="56" t="n">
        <v>352393</v>
      </c>
      <c r="Q104" s="56" t="n">
        <v>370783</v>
      </c>
      <c r="R104" s="57" t="n">
        <v>299866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 t="n">
        <v>254292</v>
      </c>
      <c r="D105" s="42" t="n">
        <v>122515</v>
      </c>
      <c r="E105" s="42" t="n">
        <v>131777</v>
      </c>
      <c r="F105" s="43" t="n">
        <v>99671</v>
      </c>
      <c r="G105" s="42" t="n">
        <v>256461</v>
      </c>
      <c r="H105" s="44" t="n">
        <v>123888</v>
      </c>
      <c r="I105" s="44" t="n">
        <v>132573</v>
      </c>
      <c r="J105" s="45" t="n">
        <v>107100</v>
      </c>
      <c r="K105" s="42" t="n">
        <v>2586</v>
      </c>
      <c r="L105" s="42" t="n">
        <v>1149</v>
      </c>
      <c r="M105" s="42" t="n">
        <v>1437</v>
      </c>
      <c r="N105" s="43" t="n">
        <v>1497</v>
      </c>
      <c r="O105" s="42" t="n">
        <v>259047</v>
      </c>
      <c r="P105" s="44" t="n">
        <v>125037</v>
      </c>
      <c r="Q105" s="44" t="n">
        <v>134010</v>
      </c>
      <c r="R105" s="45" t="n">
        <v>108597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 t="n">
        <v>213644</v>
      </c>
      <c r="D106" s="42" t="n">
        <v>105405</v>
      </c>
      <c r="E106" s="42" t="n">
        <v>108239</v>
      </c>
      <c r="F106" s="43" t="n">
        <v>88146</v>
      </c>
      <c r="G106" s="42" t="n">
        <v>210600</v>
      </c>
      <c r="H106" s="44" t="n">
        <v>104122</v>
      </c>
      <c r="I106" s="44" t="n">
        <v>106478</v>
      </c>
      <c r="J106" s="45" t="n">
        <v>89461</v>
      </c>
      <c r="K106" s="42" t="n">
        <v>3174</v>
      </c>
      <c r="L106" s="42" t="n">
        <v>1410</v>
      </c>
      <c r="M106" s="42" t="n">
        <v>1764</v>
      </c>
      <c r="N106" s="43" t="n">
        <v>1663</v>
      </c>
      <c r="O106" s="42" t="n">
        <v>213774</v>
      </c>
      <c r="P106" s="44" t="n">
        <v>105532</v>
      </c>
      <c r="Q106" s="44" t="n">
        <v>108242</v>
      </c>
      <c r="R106" s="45" t="n">
        <v>91124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 t="n">
        <v>245613</v>
      </c>
      <c r="D107" s="48" t="n">
        <v>119309</v>
      </c>
      <c r="E107" s="48" t="n">
        <v>126304</v>
      </c>
      <c r="F107" s="49" t="n">
        <v>93469</v>
      </c>
      <c r="G107" s="48" t="n">
        <v>247731</v>
      </c>
      <c r="H107" s="50" t="n">
        <v>120703</v>
      </c>
      <c r="I107" s="50" t="n">
        <v>127028</v>
      </c>
      <c r="J107" s="51" t="n">
        <v>98790</v>
      </c>
      <c r="K107" s="48" t="n">
        <v>2624</v>
      </c>
      <c r="L107" s="48" t="n">
        <v>1121</v>
      </c>
      <c r="M107" s="48" t="n">
        <v>1503</v>
      </c>
      <c r="N107" s="49" t="n">
        <v>1355</v>
      </c>
      <c r="O107" s="48" t="n">
        <v>250355</v>
      </c>
      <c r="P107" s="50" t="n">
        <v>121824</v>
      </c>
      <c r="Q107" s="50" t="n">
        <v>128531</v>
      </c>
      <c r="R107" s="51" t="n">
        <v>10014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false" customHeight="true" outlineLevel="0" collapsed="false">
      <c r="B108" s="52" t="s">
        <v>46</v>
      </c>
      <c r="C108" s="54" t="n">
        <v>712340</v>
      </c>
      <c r="D108" s="54" t="n">
        <v>346429</v>
      </c>
      <c r="E108" s="54" t="n">
        <v>365911</v>
      </c>
      <c r="F108" s="55" t="n">
        <v>281266</v>
      </c>
      <c r="G108" s="54" t="n">
        <v>713640</v>
      </c>
      <c r="H108" s="56" t="n">
        <v>347979</v>
      </c>
      <c r="I108" s="56" t="n">
        <v>365661</v>
      </c>
      <c r="J108" s="57" t="n">
        <v>295430</v>
      </c>
      <c r="K108" s="54" t="n">
        <v>8327</v>
      </c>
      <c r="L108" s="54" t="n">
        <v>3614</v>
      </c>
      <c r="M108" s="54" t="n">
        <v>4713</v>
      </c>
      <c r="N108" s="55" t="n">
        <v>4416</v>
      </c>
      <c r="O108" s="54" t="n">
        <v>721967</v>
      </c>
      <c r="P108" s="56" t="n">
        <v>351593</v>
      </c>
      <c r="Q108" s="56" t="n">
        <v>370374</v>
      </c>
      <c r="R108" s="57" t="n">
        <v>299846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false" customHeight="true" outlineLevel="0" collapsed="false">
      <c r="B109" s="31" t="s">
        <v>20</v>
      </c>
      <c r="C109" s="42" t="n">
        <v>254161</v>
      </c>
      <c r="D109" s="42" t="n">
        <v>122353</v>
      </c>
      <c r="E109" s="42" t="n">
        <v>131808</v>
      </c>
      <c r="F109" s="43" t="n">
        <v>99778</v>
      </c>
      <c r="G109" s="42" t="n">
        <v>256412</v>
      </c>
      <c r="H109" s="44" t="n">
        <v>123797</v>
      </c>
      <c r="I109" s="44" t="n">
        <v>132615</v>
      </c>
      <c r="J109" s="45" t="n">
        <v>107332</v>
      </c>
      <c r="K109" s="42" t="n">
        <v>2504</v>
      </c>
      <c r="L109" s="42" t="n">
        <v>1078</v>
      </c>
      <c r="M109" s="42" t="n">
        <v>1426</v>
      </c>
      <c r="N109" s="43" t="n">
        <v>1372</v>
      </c>
      <c r="O109" s="42" t="n">
        <v>258916</v>
      </c>
      <c r="P109" s="44" t="n">
        <v>124875</v>
      </c>
      <c r="Q109" s="44" t="n">
        <v>134041</v>
      </c>
      <c r="R109" s="45" t="n">
        <v>108704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false" customHeight="true" outlineLevel="0" collapsed="false">
      <c r="B110" s="31" t="s">
        <v>21</v>
      </c>
      <c r="C110" s="42" t="n">
        <v>213045</v>
      </c>
      <c r="D110" s="42" t="n">
        <v>105061</v>
      </c>
      <c r="E110" s="42" t="n">
        <v>107984</v>
      </c>
      <c r="F110" s="43" t="n">
        <v>88024</v>
      </c>
      <c r="G110" s="42" t="n">
        <v>209979</v>
      </c>
      <c r="H110" s="44" t="n">
        <v>103768</v>
      </c>
      <c r="I110" s="44" t="n">
        <v>106211</v>
      </c>
      <c r="J110" s="45" t="n">
        <v>89321</v>
      </c>
      <c r="K110" s="42" t="n">
        <v>3196</v>
      </c>
      <c r="L110" s="42" t="n">
        <v>1420</v>
      </c>
      <c r="M110" s="42" t="n">
        <v>1776</v>
      </c>
      <c r="N110" s="43" t="n">
        <v>1681</v>
      </c>
      <c r="O110" s="42" t="n">
        <v>213175</v>
      </c>
      <c r="P110" s="44" t="n">
        <v>105188</v>
      </c>
      <c r="Q110" s="44" t="n">
        <v>107987</v>
      </c>
      <c r="R110" s="45" t="n">
        <v>91002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false" customHeight="true" outlineLevel="0" collapsed="false">
      <c r="B111" s="46" t="s">
        <v>22</v>
      </c>
      <c r="C111" s="47" t="n">
        <v>245134</v>
      </c>
      <c r="D111" s="48" t="n">
        <v>119015</v>
      </c>
      <c r="E111" s="48" t="n">
        <v>126119</v>
      </c>
      <c r="F111" s="49" t="n">
        <v>93464</v>
      </c>
      <c r="G111" s="48" t="n">
        <v>247249</v>
      </c>
      <c r="H111" s="50" t="n">
        <v>120414</v>
      </c>
      <c r="I111" s="50" t="n">
        <v>126835</v>
      </c>
      <c r="J111" s="51" t="n">
        <v>98777</v>
      </c>
      <c r="K111" s="48" t="n">
        <v>2627</v>
      </c>
      <c r="L111" s="48" t="n">
        <v>1116</v>
      </c>
      <c r="M111" s="48" t="n">
        <v>1511</v>
      </c>
      <c r="N111" s="49" t="n">
        <v>1363</v>
      </c>
      <c r="O111" s="48" t="n">
        <v>249876</v>
      </c>
      <c r="P111" s="50" t="n">
        <v>121530</v>
      </c>
      <c r="Q111" s="50" t="n">
        <v>128346</v>
      </c>
      <c r="R111" s="51" t="n">
        <v>100140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false" customHeight="true" outlineLevel="0" collapsed="false">
      <c r="B112" s="52" t="s">
        <v>47</v>
      </c>
      <c r="C112" s="53" t="n">
        <v>713009</v>
      </c>
      <c r="D112" s="54" t="n">
        <v>346883</v>
      </c>
      <c r="E112" s="54" t="n">
        <v>366126</v>
      </c>
      <c r="F112" s="55" t="n">
        <v>282339</v>
      </c>
      <c r="G112" s="53" t="n">
        <v>714199</v>
      </c>
      <c r="H112" s="56" t="n">
        <v>348378</v>
      </c>
      <c r="I112" s="56" t="n">
        <v>365821</v>
      </c>
      <c r="J112" s="57" t="n">
        <v>296502</v>
      </c>
      <c r="K112" s="53" t="n">
        <v>8437</v>
      </c>
      <c r="L112" s="54" t="n">
        <v>3669</v>
      </c>
      <c r="M112" s="54" t="n">
        <v>4768</v>
      </c>
      <c r="N112" s="55" t="n">
        <v>4417</v>
      </c>
      <c r="O112" s="53" t="n">
        <v>722636</v>
      </c>
      <c r="P112" s="56" t="n">
        <v>352047</v>
      </c>
      <c r="Q112" s="56" t="n">
        <v>370589</v>
      </c>
      <c r="R112" s="57" t="n">
        <v>30091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false" customHeight="true" outlineLevel="0" collapsed="false">
      <c r="B113" s="31" t="s">
        <v>20</v>
      </c>
      <c r="C113" s="42" t="n">
        <v>254368</v>
      </c>
      <c r="D113" s="42" t="n">
        <v>122466</v>
      </c>
      <c r="E113" s="42" t="n">
        <v>131902</v>
      </c>
      <c r="F113" s="43" t="n">
        <v>99976</v>
      </c>
      <c r="G113" s="42" t="n">
        <v>256595</v>
      </c>
      <c r="H113" s="44" t="n">
        <v>123901</v>
      </c>
      <c r="I113" s="44" t="n">
        <v>132694</v>
      </c>
      <c r="J113" s="45" t="n">
        <v>107605</v>
      </c>
      <c r="K113" s="42" t="n">
        <v>2528</v>
      </c>
      <c r="L113" s="42" t="n">
        <v>1087</v>
      </c>
      <c r="M113" s="42" t="n">
        <v>1441</v>
      </c>
      <c r="N113" s="43" t="n">
        <v>1297</v>
      </c>
      <c r="O113" s="42" t="n">
        <v>259123</v>
      </c>
      <c r="P113" s="44" t="n">
        <v>124988</v>
      </c>
      <c r="Q113" s="44" t="n">
        <v>134135</v>
      </c>
      <c r="R113" s="45" t="n">
        <v>10890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false" customHeight="true" outlineLevel="0" collapsed="false">
      <c r="B114" s="31" t="s">
        <v>21</v>
      </c>
      <c r="C114" s="42" t="n">
        <v>213525</v>
      </c>
      <c r="D114" s="42" t="n">
        <v>105344</v>
      </c>
      <c r="E114" s="42" t="n">
        <v>108181</v>
      </c>
      <c r="F114" s="43" t="n">
        <v>88627</v>
      </c>
      <c r="G114" s="42" t="n">
        <v>210390</v>
      </c>
      <c r="H114" s="44" t="n">
        <v>104012</v>
      </c>
      <c r="I114" s="44" t="n">
        <v>106378</v>
      </c>
      <c r="J114" s="45" t="n">
        <v>89854</v>
      </c>
      <c r="K114" s="42" t="n">
        <v>3265</v>
      </c>
      <c r="L114" s="42" t="n">
        <v>1459</v>
      </c>
      <c r="M114" s="42" t="n">
        <v>1806</v>
      </c>
      <c r="N114" s="43" t="n">
        <v>1751</v>
      </c>
      <c r="O114" s="42" t="n">
        <v>213655</v>
      </c>
      <c r="P114" s="44" t="n">
        <v>105471</v>
      </c>
      <c r="Q114" s="44" t="n">
        <v>108184</v>
      </c>
      <c r="R114" s="45" t="n">
        <v>9160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false" customHeight="true" outlineLevel="0" collapsed="false">
      <c r="B115" s="46" t="s">
        <v>22</v>
      </c>
      <c r="C115" s="47" t="n">
        <v>245116</v>
      </c>
      <c r="D115" s="48" t="n">
        <v>119073</v>
      </c>
      <c r="E115" s="48" t="n">
        <v>126043</v>
      </c>
      <c r="F115" s="49" t="n">
        <v>93736</v>
      </c>
      <c r="G115" s="48" t="n">
        <v>247214</v>
      </c>
      <c r="H115" s="50" t="n">
        <v>120465</v>
      </c>
      <c r="I115" s="50" t="n">
        <v>126749</v>
      </c>
      <c r="J115" s="51" t="n">
        <v>99043</v>
      </c>
      <c r="K115" s="48" t="n">
        <v>2644</v>
      </c>
      <c r="L115" s="48" t="n">
        <v>1123</v>
      </c>
      <c r="M115" s="48" t="n">
        <v>1521</v>
      </c>
      <c r="N115" s="49" t="n">
        <v>1369</v>
      </c>
      <c r="O115" s="48" t="n">
        <v>249858</v>
      </c>
      <c r="P115" s="50" t="n">
        <v>121588</v>
      </c>
      <c r="Q115" s="50" t="n">
        <v>128270</v>
      </c>
      <c r="R115" s="51" t="n">
        <v>100412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5-15T10:00:22Z</cp:lastPrinted>
  <dcterms:modified xsi:type="dcterms:W3CDTF">2012-05-15T10:18:10Z</dcterms:modified>
  <cp:revision>0</cp:revision>
  <dc:subject/>
  <dc:title/>
</cp:coreProperties>
</file>