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6" activeCellId="0" sqref="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false" customHeight="true" outlineLevel="0" collapsed="false">
      <c r="B96" s="52" t="s">
        <v>43</v>
      </c>
      <c r="C96" s="53" t="n">
        <v>714122</v>
      </c>
      <c r="D96" s="54" t="n">
        <v>347525</v>
      </c>
      <c r="E96" s="54" t="n">
        <v>366597</v>
      </c>
      <c r="F96" s="55" t="n">
        <v>281252</v>
      </c>
      <c r="G96" s="54" t="n">
        <v>715418</v>
      </c>
      <c r="H96" s="56" t="n">
        <v>349038</v>
      </c>
      <c r="I96" s="56" t="n">
        <v>366380</v>
      </c>
      <c r="J96" s="56" t="n">
        <v>295364</v>
      </c>
      <c r="K96" s="53" t="n">
        <v>8331</v>
      </c>
      <c r="L96" s="54" t="n">
        <v>3651</v>
      </c>
      <c r="M96" s="54" t="n">
        <v>4680</v>
      </c>
      <c r="N96" s="55" t="n">
        <v>4468</v>
      </c>
      <c r="O96" s="54" t="n">
        <v>723749</v>
      </c>
      <c r="P96" s="56" t="n">
        <v>352689</v>
      </c>
      <c r="Q96" s="56" t="n">
        <v>371060</v>
      </c>
      <c r="R96" s="57" t="n">
        <v>29983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 t="n">
        <v>254445</v>
      </c>
      <c r="D97" s="42" t="n">
        <v>122556</v>
      </c>
      <c r="E97" s="42" t="n">
        <v>131889</v>
      </c>
      <c r="F97" s="43" t="n">
        <v>99574</v>
      </c>
      <c r="G97" s="42" t="n">
        <v>256642</v>
      </c>
      <c r="H97" s="44" t="n">
        <v>123971</v>
      </c>
      <c r="I97" s="44" t="n">
        <v>132671</v>
      </c>
      <c r="J97" s="44" t="n">
        <v>107051</v>
      </c>
      <c r="K97" s="64" t="n">
        <v>2558</v>
      </c>
      <c r="L97" s="42" t="n">
        <v>1107</v>
      </c>
      <c r="M97" s="42" t="n">
        <v>1451</v>
      </c>
      <c r="N97" s="43" t="n">
        <v>1449</v>
      </c>
      <c r="O97" s="42" t="n">
        <v>259200</v>
      </c>
      <c r="P97" s="44" t="n">
        <v>125078</v>
      </c>
      <c r="Q97" s="44" t="n">
        <v>134122</v>
      </c>
      <c r="R97" s="45" t="n">
        <v>10850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 t="n">
        <v>213739</v>
      </c>
      <c r="D98" s="42" t="n">
        <v>105487</v>
      </c>
      <c r="E98" s="42" t="n">
        <v>108252</v>
      </c>
      <c r="F98" s="43" t="n">
        <v>88210</v>
      </c>
      <c r="G98" s="42" t="n">
        <v>210696</v>
      </c>
      <c r="H98" s="44" t="n">
        <v>104200</v>
      </c>
      <c r="I98" s="44" t="n">
        <v>106496</v>
      </c>
      <c r="J98" s="44" t="n">
        <v>89503</v>
      </c>
      <c r="K98" s="64" t="n">
        <v>3173</v>
      </c>
      <c r="L98" s="42" t="n">
        <v>1414</v>
      </c>
      <c r="M98" s="42" t="n">
        <v>1759</v>
      </c>
      <c r="N98" s="43" t="n">
        <v>1685</v>
      </c>
      <c r="O98" s="64" t="n">
        <v>213869</v>
      </c>
      <c r="P98" s="44" t="n">
        <v>105614</v>
      </c>
      <c r="Q98" s="44" t="n">
        <v>108255</v>
      </c>
      <c r="R98" s="45" t="n">
        <v>9118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 t="n">
        <v>245938</v>
      </c>
      <c r="D99" s="48" t="n">
        <v>119482</v>
      </c>
      <c r="E99" s="48" t="n">
        <v>126456</v>
      </c>
      <c r="F99" s="49" t="n">
        <v>93468</v>
      </c>
      <c r="G99" s="48" t="n">
        <v>248080</v>
      </c>
      <c r="H99" s="50" t="n">
        <v>120867</v>
      </c>
      <c r="I99" s="50" t="n">
        <v>127213</v>
      </c>
      <c r="J99" s="51" t="n">
        <v>98810</v>
      </c>
      <c r="K99" s="48" t="n">
        <v>2600</v>
      </c>
      <c r="L99" s="48" t="n">
        <v>1130</v>
      </c>
      <c r="M99" s="48" t="n">
        <v>1470</v>
      </c>
      <c r="N99" s="49" t="n">
        <v>1334</v>
      </c>
      <c r="O99" s="48" t="n">
        <v>250680</v>
      </c>
      <c r="P99" s="50" t="n">
        <v>121997</v>
      </c>
      <c r="Q99" s="50" t="n">
        <v>128683</v>
      </c>
      <c r="R99" s="51" t="n">
        <v>100144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false" customHeight="true" outlineLevel="0" collapsed="false">
      <c r="B100" s="52" t="s">
        <v>44</v>
      </c>
      <c r="C100" s="53" t="n">
        <v>713690</v>
      </c>
      <c r="D100" s="54" t="n">
        <v>347285</v>
      </c>
      <c r="E100" s="54" t="n">
        <v>366405</v>
      </c>
      <c r="F100" s="55" t="n">
        <v>281145</v>
      </c>
      <c r="G100" s="53" t="n">
        <v>714968</v>
      </c>
      <c r="H100" s="56" t="n">
        <v>348791</v>
      </c>
      <c r="I100" s="56" t="n">
        <v>366177</v>
      </c>
      <c r="J100" s="57" t="n">
        <v>295330</v>
      </c>
      <c r="K100" s="54" t="n">
        <v>8349</v>
      </c>
      <c r="L100" s="54" t="n">
        <v>3658</v>
      </c>
      <c r="M100" s="54" t="n">
        <v>4691</v>
      </c>
      <c r="N100" s="55" t="n">
        <v>4395</v>
      </c>
      <c r="O100" s="54" t="n">
        <v>723317</v>
      </c>
      <c r="P100" s="56" t="n">
        <v>352449</v>
      </c>
      <c r="Q100" s="56" t="n">
        <v>370868</v>
      </c>
      <c r="R100" s="57" t="n">
        <v>29972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0</v>
      </c>
      <c r="C101" s="42" t="n">
        <v>254263</v>
      </c>
      <c r="D101" s="42" t="n">
        <v>122472</v>
      </c>
      <c r="E101" s="42" t="n">
        <v>131791</v>
      </c>
      <c r="F101" s="43" t="n">
        <v>99484</v>
      </c>
      <c r="G101" s="42" t="n">
        <v>256458</v>
      </c>
      <c r="H101" s="44" t="n">
        <v>123884</v>
      </c>
      <c r="I101" s="44" t="n">
        <v>132574</v>
      </c>
      <c r="J101" s="45" t="n">
        <v>107032</v>
      </c>
      <c r="K101" s="42" t="n">
        <v>2560</v>
      </c>
      <c r="L101" s="42" t="n">
        <v>1110</v>
      </c>
      <c r="M101" s="42" t="n">
        <v>1450</v>
      </c>
      <c r="N101" s="43" t="n">
        <v>1378</v>
      </c>
      <c r="O101" s="42" t="n">
        <v>259018</v>
      </c>
      <c r="P101" s="44" t="n">
        <v>124994</v>
      </c>
      <c r="Q101" s="44" t="n">
        <v>134024</v>
      </c>
      <c r="R101" s="45" t="n">
        <v>10841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1</v>
      </c>
      <c r="C102" s="42" t="n">
        <v>213679</v>
      </c>
      <c r="D102" s="42" t="n">
        <v>105419</v>
      </c>
      <c r="E102" s="42" t="n">
        <v>108260</v>
      </c>
      <c r="F102" s="43" t="n">
        <v>88197</v>
      </c>
      <c r="G102" s="42" t="n">
        <v>210630</v>
      </c>
      <c r="H102" s="44" t="n">
        <v>104130</v>
      </c>
      <c r="I102" s="44" t="n">
        <v>106500</v>
      </c>
      <c r="J102" s="45" t="n">
        <v>89498</v>
      </c>
      <c r="K102" s="42" t="n">
        <v>3179</v>
      </c>
      <c r="L102" s="42" t="n">
        <v>1416</v>
      </c>
      <c r="M102" s="42" t="n">
        <v>1763</v>
      </c>
      <c r="N102" s="43" t="n">
        <v>1677</v>
      </c>
      <c r="O102" s="42" t="n">
        <v>213809</v>
      </c>
      <c r="P102" s="44" t="n">
        <v>105546</v>
      </c>
      <c r="Q102" s="44" t="n">
        <v>108263</v>
      </c>
      <c r="R102" s="45" t="n">
        <v>91175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2</v>
      </c>
      <c r="C103" s="47" t="n">
        <v>245748</v>
      </c>
      <c r="D103" s="48" t="n">
        <v>119394</v>
      </c>
      <c r="E103" s="48" t="n">
        <v>126354</v>
      </c>
      <c r="F103" s="49" t="n">
        <v>93464</v>
      </c>
      <c r="G103" s="48" t="n">
        <v>247880</v>
      </c>
      <c r="H103" s="50" t="n">
        <v>120777</v>
      </c>
      <c r="I103" s="50" t="n">
        <v>127103</v>
      </c>
      <c r="J103" s="51" t="n">
        <v>98800</v>
      </c>
      <c r="K103" s="48" t="n">
        <v>2610</v>
      </c>
      <c r="L103" s="48" t="n">
        <v>1132</v>
      </c>
      <c r="M103" s="48" t="n">
        <v>1478</v>
      </c>
      <c r="N103" s="49" t="n">
        <v>1340</v>
      </c>
      <c r="O103" s="48" t="n">
        <v>250490</v>
      </c>
      <c r="P103" s="50" t="n">
        <v>121909</v>
      </c>
      <c r="Q103" s="50" t="n">
        <v>128581</v>
      </c>
      <c r="R103" s="51" t="n">
        <v>10014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false" customHeight="true" outlineLevel="0" collapsed="false">
      <c r="B104" s="52" t="s">
        <v>45</v>
      </c>
      <c r="C104" s="53" t="n">
        <v>713549</v>
      </c>
      <c r="D104" s="54" t="n">
        <v>347229</v>
      </c>
      <c r="E104" s="54" t="n">
        <v>366320</v>
      </c>
      <c r="F104" s="55" t="n">
        <v>281286</v>
      </c>
      <c r="G104" s="53" t="n">
        <v>714792</v>
      </c>
      <c r="H104" s="56" t="n">
        <v>348713</v>
      </c>
      <c r="I104" s="56" t="n">
        <v>366079</v>
      </c>
      <c r="J104" s="57" t="n">
        <v>295351</v>
      </c>
      <c r="K104" s="53" t="n">
        <v>8384</v>
      </c>
      <c r="L104" s="54" t="n">
        <v>3680</v>
      </c>
      <c r="M104" s="54" t="n">
        <v>4704</v>
      </c>
      <c r="N104" s="55" t="n">
        <v>4515</v>
      </c>
      <c r="O104" s="53" t="n">
        <v>723176</v>
      </c>
      <c r="P104" s="56" t="n">
        <v>352393</v>
      </c>
      <c r="Q104" s="56" t="n">
        <v>370783</v>
      </c>
      <c r="R104" s="57" t="n">
        <v>299866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0</v>
      </c>
      <c r="C105" s="42" t="n">
        <v>254292</v>
      </c>
      <c r="D105" s="42" t="n">
        <v>122515</v>
      </c>
      <c r="E105" s="42" t="n">
        <v>131777</v>
      </c>
      <c r="F105" s="43" t="n">
        <v>99671</v>
      </c>
      <c r="G105" s="42" t="n">
        <v>256461</v>
      </c>
      <c r="H105" s="44" t="n">
        <v>123888</v>
      </c>
      <c r="I105" s="44" t="n">
        <v>132573</v>
      </c>
      <c r="J105" s="45" t="n">
        <v>107100</v>
      </c>
      <c r="K105" s="42" t="n">
        <v>2586</v>
      </c>
      <c r="L105" s="42" t="n">
        <v>1149</v>
      </c>
      <c r="M105" s="42" t="n">
        <v>1437</v>
      </c>
      <c r="N105" s="43" t="n">
        <v>1497</v>
      </c>
      <c r="O105" s="42" t="n">
        <v>259047</v>
      </c>
      <c r="P105" s="44" t="n">
        <v>125037</v>
      </c>
      <c r="Q105" s="44" t="n">
        <v>134010</v>
      </c>
      <c r="R105" s="45" t="n">
        <v>108597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1</v>
      </c>
      <c r="C106" s="42" t="n">
        <v>213644</v>
      </c>
      <c r="D106" s="42" t="n">
        <v>105405</v>
      </c>
      <c r="E106" s="42" t="n">
        <v>108239</v>
      </c>
      <c r="F106" s="43" t="n">
        <v>88146</v>
      </c>
      <c r="G106" s="42" t="n">
        <v>210600</v>
      </c>
      <c r="H106" s="44" t="n">
        <v>104122</v>
      </c>
      <c r="I106" s="44" t="n">
        <v>106478</v>
      </c>
      <c r="J106" s="45" t="n">
        <v>89461</v>
      </c>
      <c r="K106" s="42" t="n">
        <v>3174</v>
      </c>
      <c r="L106" s="42" t="n">
        <v>1410</v>
      </c>
      <c r="M106" s="42" t="n">
        <v>1764</v>
      </c>
      <c r="N106" s="43" t="n">
        <v>1663</v>
      </c>
      <c r="O106" s="42" t="n">
        <v>213774</v>
      </c>
      <c r="P106" s="44" t="n">
        <v>105532</v>
      </c>
      <c r="Q106" s="44" t="n">
        <v>108242</v>
      </c>
      <c r="R106" s="45" t="n">
        <v>91124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2</v>
      </c>
      <c r="C107" s="47" t="n">
        <v>245613</v>
      </c>
      <c r="D107" s="48" t="n">
        <v>119309</v>
      </c>
      <c r="E107" s="48" t="n">
        <v>126304</v>
      </c>
      <c r="F107" s="49" t="n">
        <v>93469</v>
      </c>
      <c r="G107" s="48" t="n">
        <v>247731</v>
      </c>
      <c r="H107" s="50" t="n">
        <v>120703</v>
      </c>
      <c r="I107" s="50" t="n">
        <v>127028</v>
      </c>
      <c r="J107" s="51" t="n">
        <v>98790</v>
      </c>
      <c r="K107" s="48" t="n">
        <v>2624</v>
      </c>
      <c r="L107" s="48" t="n">
        <v>1121</v>
      </c>
      <c r="M107" s="48" t="n">
        <v>1503</v>
      </c>
      <c r="N107" s="49" t="n">
        <v>1355</v>
      </c>
      <c r="O107" s="48" t="n">
        <v>250355</v>
      </c>
      <c r="P107" s="50" t="n">
        <v>121824</v>
      </c>
      <c r="Q107" s="50" t="n">
        <v>128531</v>
      </c>
      <c r="R107" s="51" t="n">
        <v>10014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false" customHeight="true" outlineLevel="0" collapsed="false">
      <c r="B108" s="52" t="s">
        <v>46</v>
      </c>
      <c r="C108" s="54" t="n">
        <v>712340</v>
      </c>
      <c r="D108" s="54" t="n">
        <v>346429</v>
      </c>
      <c r="E108" s="54" t="n">
        <v>365911</v>
      </c>
      <c r="F108" s="55" t="n">
        <v>281266</v>
      </c>
      <c r="G108" s="54" t="n">
        <v>713640</v>
      </c>
      <c r="H108" s="56" t="n">
        <v>347979</v>
      </c>
      <c r="I108" s="56" t="n">
        <v>365661</v>
      </c>
      <c r="J108" s="57" t="n">
        <v>295430</v>
      </c>
      <c r="K108" s="54" t="n">
        <v>8327</v>
      </c>
      <c r="L108" s="54" t="n">
        <v>3614</v>
      </c>
      <c r="M108" s="54" t="n">
        <v>4713</v>
      </c>
      <c r="N108" s="55" t="n">
        <v>4416</v>
      </c>
      <c r="O108" s="54" t="n">
        <v>721967</v>
      </c>
      <c r="P108" s="56" t="n">
        <v>351593</v>
      </c>
      <c r="Q108" s="56" t="n">
        <v>370374</v>
      </c>
      <c r="R108" s="57" t="n">
        <v>299846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0</v>
      </c>
      <c r="C109" s="42" t="n">
        <v>254161</v>
      </c>
      <c r="D109" s="42" t="n">
        <v>122353</v>
      </c>
      <c r="E109" s="42" t="n">
        <v>131808</v>
      </c>
      <c r="F109" s="43" t="n">
        <v>99778</v>
      </c>
      <c r="G109" s="42" t="n">
        <v>256412</v>
      </c>
      <c r="H109" s="44" t="n">
        <v>123797</v>
      </c>
      <c r="I109" s="44" t="n">
        <v>132615</v>
      </c>
      <c r="J109" s="45" t="n">
        <v>107332</v>
      </c>
      <c r="K109" s="42" t="n">
        <v>2504</v>
      </c>
      <c r="L109" s="42" t="n">
        <v>1078</v>
      </c>
      <c r="M109" s="42" t="n">
        <v>1426</v>
      </c>
      <c r="N109" s="43" t="n">
        <v>1372</v>
      </c>
      <c r="O109" s="42" t="n">
        <v>258916</v>
      </c>
      <c r="P109" s="44" t="n">
        <v>124875</v>
      </c>
      <c r="Q109" s="44" t="n">
        <v>134041</v>
      </c>
      <c r="R109" s="45" t="n">
        <v>108704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1</v>
      </c>
      <c r="C110" s="42" t="n">
        <v>213045</v>
      </c>
      <c r="D110" s="42" t="n">
        <v>105061</v>
      </c>
      <c r="E110" s="42" t="n">
        <v>107984</v>
      </c>
      <c r="F110" s="43" t="n">
        <v>88024</v>
      </c>
      <c r="G110" s="42" t="n">
        <v>209979</v>
      </c>
      <c r="H110" s="44" t="n">
        <v>103768</v>
      </c>
      <c r="I110" s="44" t="n">
        <v>106211</v>
      </c>
      <c r="J110" s="45" t="n">
        <v>89321</v>
      </c>
      <c r="K110" s="42" t="n">
        <v>3196</v>
      </c>
      <c r="L110" s="42" t="n">
        <v>1420</v>
      </c>
      <c r="M110" s="42" t="n">
        <v>1776</v>
      </c>
      <c r="N110" s="43" t="n">
        <v>1681</v>
      </c>
      <c r="O110" s="42" t="n">
        <v>213175</v>
      </c>
      <c r="P110" s="44" t="n">
        <v>105188</v>
      </c>
      <c r="Q110" s="44" t="n">
        <v>107987</v>
      </c>
      <c r="R110" s="45" t="n">
        <v>91002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2</v>
      </c>
      <c r="C111" s="47" t="n">
        <v>245134</v>
      </c>
      <c r="D111" s="48" t="n">
        <v>119015</v>
      </c>
      <c r="E111" s="48" t="n">
        <v>126119</v>
      </c>
      <c r="F111" s="49" t="n">
        <v>93464</v>
      </c>
      <c r="G111" s="48" t="n">
        <v>247249</v>
      </c>
      <c r="H111" s="50" t="n">
        <v>120414</v>
      </c>
      <c r="I111" s="50" t="n">
        <v>126835</v>
      </c>
      <c r="J111" s="51" t="n">
        <v>98777</v>
      </c>
      <c r="K111" s="48" t="n">
        <v>2627</v>
      </c>
      <c r="L111" s="48" t="n">
        <v>1116</v>
      </c>
      <c r="M111" s="48" t="n">
        <v>1511</v>
      </c>
      <c r="N111" s="49" t="n">
        <v>1363</v>
      </c>
      <c r="O111" s="48" t="n">
        <v>249876</v>
      </c>
      <c r="P111" s="50" t="n">
        <v>121530</v>
      </c>
      <c r="Q111" s="50" t="n">
        <v>128346</v>
      </c>
      <c r="R111" s="51" t="n">
        <v>100140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false" customHeight="true" outlineLevel="0" collapsed="false">
      <c r="B112" s="52" t="s">
        <v>47</v>
      </c>
      <c r="C112" s="53" t="n">
        <v>713009</v>
      </c>
      <c r="D112" s="54" t="n">
        <v>346883</v>
      </c>
      <c r="E112" s="54" t="n">
        <v>366126</v>
      </c>
      <c r="F112" s="55" t="n">
        <v>282339</v>
      </c>
      <c r="G112" s="53" t="n">
        <v>714199</v>
      </c>
      <c r="H112" s="56" t="n">
        <v>348378</v>
      </c>
      <c r="I112" s="56" t="n">
        <v>365821</v>
      </c>
      <c r="J112" s="57" t="n">
        <v>296502</v>
      </c>
      <c r="K112" s="53" t="n">
        <v>8437</v>
      </c>
      <c r="L112" s="54" t="n">
        <v>3669</v>
      </c>
      <c r="M112" s="54" t="n">
        <v>4768</v>
      </c>
      <c r="N112" s="55" t="n">
        <v>4417</v>
      </c>
      <c r="O112" s="53" t="n">
        <v>722636</v>
      </c>
      <c r="P112" s="56" t="n">
        <v>352047</v>
      </c>
      <c r="Q112" s="56" t="n">
        <v>370589</v>
      </c>
      <c r="R112" s="57" t="n">
        <v>30091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false" customHeight="true" outlineLevel="0" collapsed="false">
      <c r="B113" s="31" t="s">
        <v>20</v>
      </c>
      <c r="C113" s="42" t="n">
        <v>254368</v>
      </c>
      <c r="D113" s="42" t="n">
        <v>122466</v>
      </c>
      <c r="E113" s="42" t="n">
        <v>131902</v>
      </c>
      <c r="F113" s="43" t="n">
        <v>99976</v>
      </c>
      <c r="G113" s="42" t="n">
        <v>256595</v>
      </c>
      <c r="H113" s="44" t="n">
        <v>123901</v>
      </c>
      <c r="I113" s="44" t="n">
        <v>132694</v>
      </c>
      <c r="J113" s="45" t="n">
        <v>107605</v>
      </c>
      <c r="K113" s="42" t="n">
        <v>2528</v>
      </c>
      <c r="L113" s="42" t="n">
        <v>1087</v>
      </c>
      <c r="M113" s="42" t="n">
        <v>1441</v>
      </c>
      <c r="N113" s="43" t="n">
        <v>1297</v>
      </c>
      <c r="O113" s="42" t="n">
        <v>259123</v>
      </c>
      <c r="P113" s="44" t="n">
        <v>124988</v>
      </c>
      <c r="Q113" s="44" t="n">
        <v>134135</v>
      </c>
      <c r="R113" s="45" t="n">
        <v>10890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false" customHeight="true" outlineLevel="0" collapsed="false">
      <c r="B114" s="31" t="s">
        <v>21</v>
      </c>
      <c r="C114" s="42" t="n">
        <v>213525</v>
      </c>
      <c r="D114" s="42" t="n">
        <v>105344</v>
      </c>
      <c r="E114" s="42" t="n">
        <v>108181</v>
      </c>
      <c r="F114" s="43" t="n">
        <v>88627</v>
      </c>
      <c r="G114" s="42" t="n">
        <v>210390</v>
      </c>
      <c r="H114" s="44" t="n">
        <v>104012</v>
      </c>
      <c r="I114" s="44" t="n">
        <v>106378</v>
      </c>
      <c r="J114" s="45" t="n">
        <v>89854</v>
      </c>
      <c r="K114" s="42" t="n">
        <v>3265</v>
      </c>
      <c r="L114" s="42" t="n">
        <v>1459</v>
      </c>
      <c r="M114" s="42" t="n">
        <v>1806</v>
      </c>
      <c r="N114" s="43" t="n">
        <v>1751</v>
      </c>
      <c r="O114" s="42" t="n">
        <v>213655</v>
      </c>
      <c r="P114" s="44" t="n">
        <v>105471</v>
      </c>
      <c r="Q114" s="44" t="n">
        <v>108184</v>
      </c>
      <c r="R114" s="45" t="n">
        <v>9160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false" customHeight="true" outlineLevel="0" collapsed="false">
      <c r="B115" s="46" t="s">
        <v>22</v>
      </c>
      <c r="C115" s="47" t="n">
        <v>245116</v>
      </c>
      <c r="D115" s="48" t="n">
        <v>119073</v>
      </c>
      <c r="E115" s="48" t="n">
        <v>126043</v>
      </c>
      <c r="F115" s="49" t="n">
        <v>93736</v>
      </c>
      <c r="G115" s="48" t="n">
        <v>247214</v>
      </c>
      <c r="H115" s="50" t="n">
        <v>120465</v>
      </c>
      <c r="I115" s="50" t="n">
        <v>126749</v>
      </c>
      <c r="J115" s="51" t="n">
        <v>99043</v>
      </c>
      <c r="K115" s="48" t="n">
        <v>2644</v>
      </c>
      <c r="L115" s="48" t="n">
        <v>1123</v>
      </c>
      <c r="M115" s="48" t="n">
        <v>1521</v>
      </c>
      <c r="N115" s="49" t="n">
        <v>1369</v>
      </c>
      <c r="O115" s="48" t="n">
        <v>249858</v>
      </c>
      <c r="P115" s="50" t="n">
        <v>121588</v>
      </c>
      <c r="Q115" s="50" t="n">
        <v>128270</v>
      </c>
      <c r="R115" s="51" t="n">
        <v>100412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false" customHeight="true" outlineLevel="0" collapsed="false">
      <c r="B116" s="52" t="s">
        <v>48</v>
      </c>
      <c r="C116" s="54" t="n">
        <v>713027</v>
      </c>
      <c r="D116" s="54" t="n">
        <v>346865</v>
      </c>
      <c r="E116" s="54" t="n">
        <v>366162</v>
      </c>
      <c r="F116" s="55" t="n">
        <v>282642</v>
      </c>
      <c r="G116" s="53" t="n">
        <v>714267</v>
      </c>
      <c r="H116" s="56" t="n">
        <v>348397</v>
      </c>
      <c r="I116" s="56" t="n">
        <v>365870</v>
      </c>
      <c r="J116" s="57" t="n">
        <v>296868</v>
      </c>
      <c r="K116" s="53" t="n">
        <v>8387</v>
      </c>
      <c r="L116" s="54" t="n">
        <v>3632</v>
      </c>
      <c r="M116" s="54" t="n">
        <v>4755</v>
      </c>
      <c r="N116" s="55" t="n">
        <v>4354</v>
      </c>
      <c r="O116" s="53" t="n">
        <v>722654</v>
      </c>
      <c r="P116" s="56" t="n">
        <v>352029</v>
      </c>
      <c r="Q116" s="56" t="n">
        <v>370625</v>
      </c>
      <c r="R116" s="57" t="n">
        <v>301222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false" customHeight="true" outlineLevel="0" collapsed="false">
      <c r="B117" s="31" t="s">
        <v>20</v>
      </c>
      <c r="C117" s="42" t="n">
        <v>254471</v>
      </c>
      <c r="D117" s="42" t="n">
        <v>122522</v>
      </c>
      <c r="E117" s="42" t="n">
        <v>131949</v>
      </c>
      <c r="F117" s="43" t="n">
        <v>100137</v>
      </c>
      <c r="G117" s="42" t="n">
        <v>256710</v>
      </c>
      <c r="H117" s="44" t="n">
        <v>123969</v>
      </c>
      <c r="I117" s="44" t="n">
        <v>132741</v>
      </c>
      <c r="J117" s="45" t="n">
        <v>107792</v>
      </c>
      <c r="K117" s="42" t="n">
        <v>2516</v>
      </c>
      <c r="L117" s="42" t="n">
        <v>1075</v>
      </c>
      <c r="M117" s="42" t="n">
        <v>1441</v>
      </c>
      <c r="N117" s="43" t="n">
        <v>1271</v>
      </c>
      <c r="O117" s="42" t="n">
        <v>259226</v>
      </c>
      <c r="P117" s="44" t="n">
        <v>125044</v>
      </c>
      <c r="Q117" s="44" t="n">
        <v>134182</v>
      </c>
      <c r="R117" s="45" t="n">
        <v>109063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false" customHeight="true" outlineLevel="0" collapsed="false">
      <c r="B118" s="31" t="s">
        <v>21</v>
      </c>
      <c r="C118" s="42" t="n">
        <v>213572</v>
      </c>
      <c r="D118" s="42" t="n">
        <v>105342</v>
      </c>
      <c r="E118" s="42" t="n">
        <v>108230</v>
      </c>
      <c r="F118" s="43" t="n">
        <v>88731</v>
      </c>
      <c r="G118" s="42" t="n">
        <v>210448</v>
      </c>
      <c r="H118" s="44" t="n">
        <v>104016</v>
      </c>
      <c r="I118" s="44" t="n">
        <v>106432</v>
      </c>
      <c r="J118" s="45" t="n">
        <v>89974</v>
      </c>
      <c r="K118" s="42" t="n">
        <v>3254</v>
      </c>
      <c r="L118" s="42" t="n">
        <v>1453</v>
      </c>
      <c r="M118" s="42" t="n">
        <v>1801</v>
      </c>
      <c r="N118" s="43" t="n">
        <v>1735</v>
      </c>
      <c r="O118" s="42" t="n">
        <v>213702</v>
      </c>
      <c r="P118" s="44" t="n">
        <v>105469</v>
      </c>
      <c r="Q118" s="44" t="n">
        <v>108233</v>
      </c>
      <c r="R118" s="45" t="n">
        <v>91709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false" customHeight="true" outlineLevel="0" collapsed="false">
      <c r="B119" s="46" t="s">
        <v>22</v>
      </c>
      <c r="C119" s="47" t="n">
        <v>244984</v>
      </c>
      <c r="D119" s="48" t="n">
        <v>119001</v>
      </c>
      <c r="E119" s="48" t="n">
        <v>125983</v>
      </c>
      <c r="F119" s="49" t="n">
        <v>93774</v>
      </c>
      <c r="G119" s="48" t="n">
        <v>247109</v>
      </c>
      <c r="H119" s="50" t="n">
        <v>120412</v>
      </c>
      <c r="I119" s="50" t="n">
        <v>126697</v>
      </c>
      <c r="J119" s="51" t="n">
        <v>99102</v>
      </c>
      <c r="K119" s="48" t="n">
        <v>2617</v>
      </c>
      <c r="L119" s="48" t="n">
        <v>1104</v>
      </c>
      <c r="M119" s="48" t="n">
        <v>1513</v>
      </c>
      <c r="N119" s="49" t="n">
        <v>1348</v>
      </c>
      <c r="O119" s="48" t="n">
        <v>249726</v>
      </c>
      <c r="P119" s="50" t="n">
        <v>121516</v>
      </c>
      <c r="Q119" s="50" t="n">
        <v>128210</v>
      </c>
      <c r="R119" s="51" t="n">
        <v>100450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5-15T10:00:22Z</cp:lastPrinted>
  <dcterms:modified xsi:type="dcterms:W3CDTF">2012-06-08T02:24:44Z</dcterms:modified>
  <cp:revision>0</cp:revision>
  <dc:subject/>
  <dc:title/>
</cp:coreProperties>
</file>