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" sheetId="1" state="visible" r:id="rId2"/>
  </sheets>
  <definedNames>
    <definedName function="false" hidden="false" localSheetId="0" name="_xlnm.Print_Area" vbProcedure="false">open!$A$1:$R$341</definedName>
    <definedName function="false" hidden="false" localSheetId="0" name="_xlnm.Print_Titles" vbProcedure="false">open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108">
  <si>
    <t xml:space="preserve">静岡市の人口・世帯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日公表</t>
    </r>
  </si>
  <si>
    <t xml:space="preserve"> 静岡市企画課</t>
  </si>
  <si>
    <t xml:space="preserve">年  月</t>
  </si>
  <si>
    <t xml:space="preserve">推計人口</t>
  </si>
  <si>
    <t xml:space="preserve">住民基本台帳人口
 （日本人）</t>
  </si>
  <si>
    <t xml:space="preserve">住民基本台帳人口
 （外国人）</t>
  </si>
  <si>
    <t xml:space="preserve">住民基本台帳人口
 （日本人＋外国人）</t>
  </si>
  <si>
    <t xml:space="preserve">総数</t>
  </si>
  <si>
    <t xml:space="preserve">男</t>
  </si>
  <si>
    <t xml:space="preserve">女</t>
  </si>
  <si>
    <t xml:space="preserve">世帯数</t>
  </si>
  <si>
    <t xml:space="preserve">人</t>
  </si>
  <si>
    <t xml:space="preserve">世帯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確報</t>
    </r>
    <r>
      <rPr>
        <sz val="10"/>
        <rFont val="ＭＳ ゴシック"/>
        <family val="3"/>
        <charset val="128"/>
      </rPr>
      <t xml:space="preserve">)</t>
    </r>
  </si>
  <si>
    <t xml:space="preserve">静岡市</t>
  </si>
  <si>
    <t xml:space="preserve">・・・</t>
  </si>
  <si>
    <t xml:space="preserve">　葵　区</t>
  </si>
  <si>
    <t xml:space="preserve">　駿河区</t>
  </si>
  <si>
    <t xml:space="preserve">　清水区</t>
  </si>
  <si>
    <t xml:space="preserve">　内訳：葵区</t>
  </si>
  <si>
    <t xml:space="preserve">　　　　駿河区</t>
  </si>
  <si>
    <t xml:space="preserve">　　　　清水区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年　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（注１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によるものです。</t>
    </r>
  </si>
  <si>
    <r>
      <rPr>
        <sz val="10"/>
        <rFont val="Noto Sans"/>
        <family val="2"/>
      </rPr>
      <t xml:space="preserve">（注２） 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以降の推計人口は、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国勢調査の確報値を基礎とした各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の人口で、移動数（出生・死亡・転出入など）により算出しています。</t>
    </r>
  </si>
  <si>
    <r>
      <rPr>
        <sz val="10"/>
        <rFont val="Noto Sans"/>
        <family val="2"/>
      </rPr>
      <t xml:space="preserve">（注３） 「住民基本台帳人口（外国人）」について、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７月以前の数値は外国人登録者数を記載しています。</t>
    </r>
  </si>
  <si>
    <r>
      <rPr>
        <sz val="10"/>
        <rFont val="Noto Sans"/>
        <family val="2"/>
      </rPr>
      <t xml:space="preserve">（注４） 住民基本台帳登録人口は、前月末日現在です（ただし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は由比町を含む。）。</t>
    </r>
  </si>
  <si>
    <r>
      <rPr>
        <sz val="10"/>
        <rFont val="Noto Sans"/>
        <family val="2"/>
      </rPr>
      <t xml:space="preserve">（注５） 旧蒲原町の人口は、平成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以降において、旧由比町の人口は、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1</t>
    </r>
    <r>
      <rPr>
        <sz val="10"/>
        <rFont val="Noto Sans"/>
        <family val="2"/>
      </rPr>
      <t xml:space="preserve">月以降において、清水区の人口に含めています。</t>
    </r>
  </si>
  <si>
    <r>
      <rPr>
        <sz val="10"/>
        <color rgb="FFFF0000"/>
        <rFont val="Noto Sans"/>
        <family val="2"/>
      </rPr>
      <t xml:space="preserve">（注６） 区ごとの人口の内訳は、発行月及びその前月のみ表示していますが、</t>
    </r>
    <r>
      <rPr>
        <sz val="10"/>
        <color rgb="FFFF0000"/>
        <rFont val="ＭＳ ゴシック"/>
        <family val="3"/>
        <charset val="128"/>
      </rPr>
      <t xml:space="preserve">Excel</t>
    </r>
    <r>
      <rPr>
        <sz val="10"/>
        <color rgb="FFFF0000"/>
        <rFont val="Noto Sans"/>
        <family val="2"/>
      </rPr>
      <t xml:space="preserve">の行の再表示により表示することができ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#,##0_);[RED]\(#,##0\)"/>
    <numFmt numFmtId="167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3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I344" activeCellId="0" sqref="I34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2.25"/>
    <col collapsed="false" customWidth="true" hidden="false" outlineLevel="0" max="3" min="3" style="1" width="8.36"/>
    <col collapsed="false" customWidth="true" hidden="false" outlineLevel="0" max="4" min="4" style="1" width="7.87"/>
    <col collapsed="false" customWidth="true" hidden="false" outlineLevel="0" max="5" min="5" style="1" width="7.75"/>
    <col collapsed="false" customWidth="true" hidden="false" outlineLevel="0" max="10" min="6" style="1" width="7.62"/>
    <col collapsed="false" customWidth="true" hidden="false" outlineLevel="0" max="14" min="11" style="1" width="7.12"/>
    <col collapsed="false" customWidth="true" hidden="false" outlineLevel="0" max="18" min="15" style="1" width="7.62"/>
    <col collapsed="false" customWidth="false" hidden="false" outlineLevel="0" max="257" min="19" style="1" width="8.99"/>
  </cols>
  <sheetData>
    <row r="1" customFormat="false" ht="30" hidden="false" customHeight="true" outlineLevel="0" collapsed="false">
      <c r="C1" s="2" t="s">
        <v>0</v>
      </c>
      <c r="G1" s="3" t="s">
        <v>1</v>
      </c>
      <c r="H1" s="4"/>
      <c r="I1" s="5"/>
      <c r="J1" s="6" t="s">
        <v>2</v>
      </c>
      <c r="P1" s="7"/>
    </row>
    <row r="2" s="8" customFormat="true" ht="36" hidden="false" customHeight="true" outlineLevel="0" collapsed="false">
      <c r="B2" s="9" t="s">
        <v>3</v>
      </c>
      <c r="C2" s="10" t="s">
        <v>4</v>
      </c>
      <c r="D2" s="10"/>
      <c r="E2" s="10"/>
      <c r="F2" s="10"/>
      <c r="G2" s="11" t="s">
        <v>5</v>
      </c>
      <c r="H2" s="11"/>
      <c r="I2" s="11"/>
      <c r="J2" s="11"/>
      <c r="K2" s="11" t="s">
        <v>6</v>
      </c>
      <c r="L2" s="11"/>
      <c r="M2" s="11"/>
      <c r="N2" s="11"/>
      <c r="O2" s="11" t="s">
        <v>7</v>
      </c>
      <c r="P2" s="11"/>
      <c r="Q2" s="11"/>
      <c r="R2" s="11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</row>
    <row r="3" s="13" customFormat="true" ht="18.75" hidden="false" customHeight="true" outlineLevel="0" collapsed="false">
      <c r="B3" s="9"/>
      <c r="C3" s="14" t="s">
        <v>8</v>
      </c>
      <c r="D3" s="14" t="s">
        <v>9</v>
      </c>
      <c r="E3" s="14" t="s">
        <v>10</v>
      </c>
      <c r="F3" s="15" t="s">
        <v>11</v>
      </c>
      <c r="G3" s="16" t="s">
        <v>8</v>
      </c>
      <c r="H3" s="17" t="s">
        <v>9</v>
      </c>
      <c r="I3" s="17" t="s">
        <v>10</v>
      </c>
      <c r="J3" s="18" t="s">
        <v>11</v>
      </c>
      <c r="K3" s="17" t="s">
        <v>8</v>
      </c>
      <c r="L3" s="17" t="s">
        <v>9</v>
      </c>
      <c r="M3" s="17" t="s">
        <v>10</v>
      </c>
      <c r="N3" s="18" t="s">
        <v>11</v>
      </c>
      <c r="O3" s="16" t="s">
        <v>8</v>
      </c>
      <c r="P3" s="17" t="s">
        <v>9</v>
      </c>
      <c r="Q3" s="17" t="s">
        <v>10</v>
      </c>
      <c r="R3" s="18" t="s">
        <v>11</v>
      </c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</row>
    <row r="4" s="20" customFormat="true" ht="16.5" hidden="false" customHeight="true" outlineLevel="0" collapsed="false">
      <c r="B4" s="21"/>
      <c r="C4" s="22" t="s">
        <v>12</v>
      </c>
      <c r="D4" s="22" t="s">
        <v>12</v>
      </c>
      <c r="E4" s="22" t="s">
        <v>12</v>
      </c>
      <c r="F4" s="23" t="s">
        <v>13</v>
      </c>
      <c r="G4" s="24" t="s">
        <v>12</v>
      </c>
      <c r="H4" s="22" t="s">
        <v>12</v>
      </c>
      <c r="I4" s="22" t="s">
        <v>12</v>
      </c>
      <c r="J4" s="23" t="s">
        <v>13</v>
      </c>
      <c r="K4" s="24" t="s">
        <v>12</v>
      </c>
      <c r="L4" s="22" t="s">
        <v>12</v>
      </c>
      <c r="M4" s="22" t="s">
        <v>12</v>
      </c>
      <c r="N4" s="23" t="s">
        <v>13</v>
      </c>
      <c r="O4" s="22" t="s">
        <v>12</v>
      </c>
      <c r="P4" s="22" t="s">
        <v>12</v>
      </c>
      <c r="Q4" s="22" t="s">
        <v>12</v>
      </c>
      <c r="R4" s="23" t="s">
        <v>13</v>
      </c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</row>
    <row r="5" s="20" customFormat="true" ht="16.5" hidden="false" customHeight="true" outlineLevel="0" collapsed="false">
      <c r="B5" s="26" t="s">
        <v>14</v>
      </c>
      <c r="C5" s="27"/>
      <c r="D5" s="27"/>
      <c r="E5" s="27"/>
      <c r="F5" s="28"/>
      <c r="G5" s="29"/>
      <c r="H5" s="27"/>
      <c r="I5" s="27"/>
      <c r="J5" s="28"/>
      <c r="K5" s="27"/>
      <c r="L5" s="27"/>
      <c r="M5" s="27"/>
      <c r="N5" s="28"/>
      <c r="O5" s="27"/>
      <c r="P5" s="27"/>
      <c r="Q5" s="27"/>
      <c r="R5" s="28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</row>
    <row r="6" s="20" customFormat="true" ht="16.5" hidden="false" customHeight="true" outlineLevel="0" collapsed="false">
      <c r="B6" s="30" t="s">
        <v>15</v>
      </c>
      <c r="C6" s="31" t="n">
        <v>716197</v>
      </c>
      <c r="D6" s="31" t="n">
        <v>348609</v>
      </c>
      <c r="E6" s="31" t="n">
        <v>367588</v>
      </c>
      <c r="F6" s="31" t="n">
        <v>279019</v>
      </c>
      <c r="G6" s="32" t="s">
        <v>16</v>
      </c>
      <c r="H6" s="33" t="s">
        <v>16</v>
      </c>
      <c r="I6" s="33" t="s">
        <v>16</v>
      </c>
      <c r="J6" s="34" t="s">
        <v>16</v>
      </c>
      <c r="K6" s="33" t="s">
        <v>16</v>
      </c>
      <c r="L6" s="33" t="s">
        <v>16</v>
      </c>
      <c r="M6" s="33" t="s">
        <v>16</v>
      </c>
      <c r="N6" s="34" t="s">
        <v>16</v>
      </c>
      <c r="O6" s="33" t="s">
        <v>16</v>
      </c>
      <c r="P6" s="33" t="s">
        <v>16</v>
      </c>
      <c r="Q6" s="33" t="s">
        <v>16</v>
      </c>
      <c r="R6" s="34" t="s">
        <v>16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</row>
    <row r="7" s="20" customFormat="true" ht="15" hidden="false" customHeight="true" outlineLevel="0" collapsed="false">
      <c r="B7" s="30" t="s">
        <v>17</v>
      </c>
      <c r="C7" s="31" t="n">
        <v>255375</v>
      </c>
      <c r="D7" s="31" t="n">
        <v>123042</v>
      </c>
      <c r="E7" s="31" t="n">
        <v>132333</v>
      </c>
      <c r="F7" s="31" t="n">
        <v>98767</v>
      </c>
      <c r="G7" s="32" t="s">
        <v>16</v>
      </c>
      <c r="H7" s="33" t="s">
        <v>16</v>
      </c>
      <c r="I7" s="33" t="s">
        <v>16</v>
      </c>
      <c r="J7" s="34" t="s">
        <v>16</v>
      </c>
      <c r="K7" s="33" t="s">
        <v>16</v>
      </c>
      <c r="L7" s="33" t="s">
        <v>16</v>
      </c>
      <c r="M7" s="33" t="s">
        <v>16</v>
      </c>
      <c r="N7" s="34" t="s">
        <v>16</v>
      </c>
      <c r="O7" s="33" t="s">
        <v>16</v>
      </c>
      <c r="P7" s="33" t="s">
        <v>16</v>
      </c>
      <c r="Q7" s="33" t="s">
        <v>16</v>
      </c>
      <c r="R7" s="34" t="s">
        <v>16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</row>
    <row r="8" s="35" customFormat="true" ht="15" hidden="false" customHeight="true" outlineLevel="0" collapsed="false">
      <c r="B8" s="30" t="s">
        <v>18</v>
      </c>
      <c r="C8" s="31" t="n">
        <v>213059</v>
      </c>
      <c r="D8" s="31" t="n">
        <v>105195</v>
      </c>
      <c r="E8" s="31" t="n">
        <v>107864</v>
      </c>
      <c r="F8" s="31" t="n">
        <v>87433</v>
      </c>
      <c r="G8" s="32" t="s">
        <v>16</v>
      </c>
      <c r="H8" s="33" t="s">
        <v>16</v>
      </c>
      <c r="I8" s="33" t="s">
        <v>16</v>
      </c>
      <c r="J8" s="34" t="s">
        <v>16</v>
      </c>
      <c r="K8" s="33" t="s">
        <v>16</v>
      </c>
      <c r="L8" s="33" t="s">
        <v>16</v>
      </c>
      <c r="M8" s="33" t="s">
        <v>16</v>
      </c>
      <c r="N8" s="34" t="s">
        <v>16</v>
      </c>
      <c r="O8" s="33" t="s">
        <v>16</v>
      </c>
      <c r="P8" s="33" t="s">
        <v>16</v>
      </c>
      <c r="Q8" s="33" t="s">
        <v>16</v>
      </c>
      <c r="R8" s="34" t="s">
        <v>16</v>
      </c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</row>
    <row r="9" s="35" customFormat="true" ht="15" hidden="false" customHeight="true" outlineLevel="0" collapsed="false">
      <c r="B9" s="37" t="s">
        <v>19</v>
      </c>
      <c r="C9" s="31" t="n">
        <v>247763</v>
      </c>
      <c r="D9" s="31" t="n">
        <v>120372</v>
      </c>
      <c r="E9" s="31" t="n">
        <v>127391</v>
      </c>
      <c r="F9" s="31" t="n">
        <v>92819</v>
      </c>
      <c r="G9" s="38" t="s">
        <v>16</v>
      </c>
      <c r="H9" s="39" t="s">
        <v>16</v>
      </c>
      <c r="I9" s="39" t="s">
        <v>16</v>
      </c>
      <c r="J9" s="40" t="s">
        <v>16</v>
      </c>
      <c r="K9" s="39" t="s">
        <v>16</v>
      </c>
      <c r="L9" s="39" t="s">
        <v>16</v>
      </c>
      <c r="M9" s="39" t="s">
        <v>16</v>
      </c>
      <c r="N9" s="40" t="s">
        <v>16</v>
      </c>
      <c r="O9" s="39" t="s">
        <v>16</v>
      </c>
      <c r="P9" s="39" t="s">
        <v>16</v>
      </c>
      <c r="Q9" s="39" t="s">
        <v>16</v>
      </c>
      <c r="R9" s="40" t="s">
        <v>16</v>
      </c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</row>
    <row r="10" s="13" customFormat="true" ht="16.5" hidden="true" customHeight="true" outlineLevel="0" collapsed="false">
      <c r="B10" s="30" t="s">
        <v>20</v>
      </c>
      <c r="C10" s="41" t="n">
        <v>258712</v>
      </c>
      <c r="D10" s="41" t="n">
        <v>125037</v>
      </c>
      <c r="E10" s="41" t="n">
        <v>133675</v>
      </c>
      <c r="F10" s="42" t="n">
        <v>102183</v>
      </c>
      <c r="G10" s="41" t="n">
        <v>257937</v>
      </c>
      <c r="H10" s="43" t="n">
        <v>124550</v>
      </c>
      <c r="I10" s="43" t="n">
        <v>133387</v>
      </c>
      <c r="J10" s="44" t="n">
        <v>105400</v>
      </c>
      <c r="K10" s="41" t="n">
        <v>2599</v>
      </c>
      <c r="L10" s="41" t="n">
        <v>1152</v>
      </c>
      <c r="M10" s="41" t="n">
        <v>1447</v>
      </c>
      <c r="N10" s="42" t="n">
        <v>1833</v>
      </c>
      <c r="O10" s="41" t="n">
        <v>260536</v>
      </c>
      <c r="P10" s="43" t="n">
        <v>125702</v>
      </c>
      <c r="Q10" s="43" t="n">
        <v>134834</v>
      </c>
      <c r="R10" s="44" t="n">
        <v>107233</v>
      </c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</row>
    <row r="11" s="13" customFormat="true" ht="16.5" hidden="true" customHeight="true" outlineLevel="0" collapsed="false">
      <c r="B11" s="30" t="s">
        <v>21</v>
      </c>
      <c r="C11" s="41" t="n">
        <v>210042</v>
      </c>
      <c r="D11" s="41" t="n">
        <v>103150</v>
      </c>
      <c r="E11" s="41" t="n">
        <v>106892</v>
      </c>
      <c r="F11" s="42" t="n">
        <v>85683</v>
      </c>
      <c r="G11" s="41" t="n">
        <v>209781</v>
      </c>
      <c r="H11" s="43" t="n">
        <v>103888</v>
      </c>
      <c r="I11" s="43" t="n">
        <v>105893</v>
      </c>
      <c r="J11" s="44" t="n">
        <v>87671</v>
      </c>
      <c r="K11" s="41" t="n">
        <v>2990</v>
      </c>
      <c r="L11" s="41" t="n">
        <v>1344</v>
      </c>
      <c r="M11" s="41" t="n">
        <v>1646</v>
      </c>
      <c r="N11" s="42" t="n">
        <v>2119</v>
      </c>
      <c r="O11" s="41" t="n">
        <v>212771</v>
      </c>
      <c r="P11" s="43" t="n">
        <v>105232</v>
      </c>
      <c r="Q11" s="43" t="n">
        <v>107539</v>
      </c>
      <c r="R11" s="44" t="n">
        <v>89790</v>
      </c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s="13" customFormat="true" ht="16.5" hidden="true" customHeight="true" outlineLevel="0" collapsed="false">
      <c r="B12" s="45" t="s">
        <v>22</v>
      </c>
      <c r="C12" s="46" t="n">
        <v>247848</v>
      </c>
      <c r="D12" s="47" t="n">
        <v>120102</v>
      </c>
      <c r="E12" s="47" t="n">
        <v>127746</v>
      </c>
      <c r="F12" s="48" t="n">
        <v>94114</v>
      </c>
      <c r="G12" s="47" t="n">
        <v>250568</v>
      </c>
      <c r="H12" s="49" t="n">
        <v>122058</v>
      </c>
      <c r="I12" s="49" t="n">
        <v>128510</v>
      </c>
      <c r="J12" s="50" t="n">
        <v>97596</v>
      </c>
      <c r="K12" s="47" t="n">
        <v>2860</v>
      </c>
      <c r="L12" s="47" t="n">
        <v>1291</v>
      </c>
      <c r="M12" s="47" t="n">
        <v>1569</v>
      </c>
      <c r="N12" s="48" t="n">
        <v>1605</v>
      </c>
      <c r="O12" s="47" t="n">
        <v>253428</v>
      </c>
      <c r="P12" s="49" t="n">
        <v>123349</v>
      </c>
      <c r="Q12" s="49" t="n">
        <v>130079</v>
      </c>
      <c r="R12" s="50" t="n">
        <v>99201</v>
      </c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s="13" customFormat="true" ht="16.5" hidden="true" customHeight="true" outlineLevel="0" collapsed="false">
      <c r="B13" s="30" t="s">
        <v>20</v>
      </c>
      <c r="C13" s="41" t="n">
        <v>258575</v>
      </c>
      <c r="D13" s="41" t="n">
        <v>124975</v>
      </c>
      <c r="E13" s="41" t="n">
        <v>133600</v>
      </c>
      <c r="F13" s="42" t="n">
        <v>102354</v>
      </c>
      <c r="G13" s="41" t="n">
        <v>257790</v>
      </c>
      <c r="H13" s="43" t="n">
        <v>124484</v>
      </c>
      <c r="I13" s="43" t="n">
        <v>133306</v>
      </c>
      <c r="J13" s="44" t="n">
        <v>105608</v>
      </c>
      <c r="K13" s="41" t="n">
        <v>2609</v>
      </c>
      <c r="L13" s="41" t="n">
        <v>1156</v>
      </c>
      <c r="M13" s="41" t="n">
        <v>1453</v>
      </c>
      <c r="N13" s="42" t="n">
        <v>1796</v>
      </c>
      <c r="O13" s="41" t="n">
        <v>260399</v>
      </c>
      <c r="P13" s="43" t="n">
        <v>125640</v>
      </c>
      <c r="Q13" s="43" t="n">
        <v>134759</v>
      </c>
      <c r="R13" s="44" t="n">
        <v>107404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</row>
    <row r="14" s="13" customFormat="true" ht="16.5" hidden="true" customHeight="true" outlineLevel="0" collapsed="false">
      <c r="B14" s="30" t="s">
        <v>21</v>
      </c>
      <c r="C14" s="41" t="n">
        <v>209854</v>
      </c>
      <c r="D14" s="41" t="n">
        <v>103005</v>
      </c>
      <c r="E14" s="41" t="n">
        <v>106849</v>
      </c>
      <c r="F14" s="42" t="n">
        <v>85707</v>
      </c>
      <c r="G14" s="41" t="n">
        <v>209550</v>
      </c>
      <c r="H14" s="43" t="n">
        <v>103727</v>
      </c>
      <c r="I14" s="43" t="n">
        <v>105823</v>
      </c>
      <c r="J14" s="44" t="n">
        <v>87696</v>
      </c>
      <c r="K14" s="41" t="n">
        <v>3033</v>
      </c>
      <c r="L14" s="41" t="n">
        <v>1360</v>
      </c>
      <c r="M14" s="41" t="n">
        <v>1673</v>
      </c>
      <c r="N14" s="42" t="n">
        <v>2118</v>
      </c>
      <c r="O14" s="41" t="n">
        <v>212583</v>
      </c>
      <c r="P14" s="43" t="n">
        <v>105087</v>
      </c>
      <c r="Q14" s="43" t="n">
        <v>107496</v>
      </c>
      <c r="R14" s="44" t="n">
        <v>89814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</row>
    <row r="15" s="13" customFormat="true" ht="16.5" hidden="true" customHeight="true" outlineLevel="0" collapsed="false">
      <c r="B15" s="45" t="s">
        <v>22</v>
      </c>
      <c r="C15" s="46" t="n">
        <v>247498</v>
      </c>
      <c r="D15" s="47" t="n">
        <v>119900</v>
      </c>
      <c r="E15" s="47" t="n">
        <v>127598</v>
      </c>
      <c r="F15" s="48" t="n">
        <v>94087</v>
      </c>
      <c r="G15" s="47" t="n">
        <v>250238</v>
      </c>
      <c r="H15" s="49" t="n">
        <v>121877</v>
      </c>
      <c r="I15" s="49" t="n">
        <v>128361</v>
      </c>
      <c r="J15" s="50" t="n">
        <v>97592</v>
      </c>
      <c r="K15" s="47" t="n">
        <v>2840</v>
      </c>
      <c r="L15" s="47" t="n">
        <v>1270</v>
      </c>
      <c r="M15" s="47" t="n">
        <v>1570</v>
      </c>
      <c r="N15" s="48" t="n">
        <v>1582</v>
      </c>
      <c r="O15" s="47" t="n">
        <v>253078</v>
      </c>
      <c r="P15" s="49" t="n">
        <v>123147</v>
      </c>
      <c r="Q15" s="49" t="n">
        <v>129931</v>
      </c>
      <c r="R15" s="50" t="n">
        <v>99174</v>
      </c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</row>
    <row r="16" s="13" customFormat="true" ht="16.5" hidden="true" customHeight="true" outlineLevel="0" collapsed="false">
      <c r="B16" s="51" t="s">
        <v>23</v>
      </c>
      <c r="C16" s="52" t="n">
        <v>716266</v>
      </c>
      <c r="D16" s="53" t="n">
        <v>348079</v>
      </c>
      <c r="E16" s="53" t="n">
        <v>368187</v>
      </c>
      <c r="F16" s="54" t="n">
        <v>283000</v>
      </c>
      <c r="G16" s="52" t="n">
        <v>717908</v>
      </c>
      <c r="H16" s="55" t="n">
        <v>350292</v>
      </c>
      <c r="I16" s="55" t="n">
        <v>367616</v>
      </c>
      <c r="J16" s="56" t="n">
        <v>291808</v>
      </c>
      <c r="K16" s="52" t="n">
        <v>8491</v>
      </c>
      <c r="L16" s="53" t="n">
        <v>3781</v>
      </c>
      <c r="M16" s="53" t="n">
        <v>4710</v>
      </c>
      <c r="N16" s="54" t="n">
        <v>5436</v>
      </c>
      <c r="O16" s="52" t="n">
        <v>726399</v>
      </c>
      <c r="P16" s="55" t="n">
        <v>354073</v>
      </c>
      <c r="Q16" s="55" t="n">
        <v>372326</v>
      </c>
      <c r="R16" s="56" t="n">
        <v>297244</v>
      </c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</row>
    <row r="17" s="13" customFormat="true" ht="16.5" hidden="true" customHeight="true" outlineLevel="0" collapsed="false">
      <c r="B17" s="30" t="s">
        <v>20</v>
      </c>
      <c r="C17" s="41" t="n">
        <v>258612</v>
      </c>
      <c r="D17" s="41" t="n">
        <v>125007</v>
      </c>
      <c r="E17" s="41" t="n">
        <v>133605</v>
      </c>
      <c r="F17" s="42" t="n">
        <v>102541</v>
      </c>
      <c r="G17" s="41" t="n">
        <v>257785</v>
      </c>
      <c r="H17" s="43" t="n">
        <v>124492</v>
      </c>
      <c r="I17" s="43" t="n">
        <v>133293</v>
      </c>
      <c r="J17" s="44" t="n">
        <v>105799</v>
      </c>
      <c r="K17" s="41" t="n">
        <v>2651</v>
      </c>
      <c r="L17" s="41" t="n">
        <v>1180</v>
      </c>
      <c r="M17" s="41" t="n">
        <v>1471</v>
      </c>
      <c r="N17" s="42" t="n">
        <v>1792</v>
      </c>
      <c r="O17" s="41" t="n">
        <v>260436</v>
      </c>
      <c r="P17" s="43" t="n">
        <v>125672</v>
      </c>
      <c r="Q17" s="43" t="n">
        <v>134764</v>
      </c>
      <c r="R17" s="44" t="n">
        <v>107591</v>
      </c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</row>
    <row r="18" s="13" customFormat="true" ht="16.5" hidden="true" customHeight="true" outlineLevel="0" collapsed="false">
      <c r="B18" s="30" t="s">
        <v>21</v>
      </c>
      <c r="C18" s="41" t="n">
        <v>210161</v>
      </c>
      <c r="D18" s="41" t="n">
        <v>103145</v>
      </c>
      <c r="E18" s="41" t="n">
        <v>107016</v>
      </c>
      <c r="F18" s="42" t="n">
        <v>86091</v>
      </c>
      <c r="G18" s="41" t="n">
        <v>209863</v>
      </c>
      <c r="H18" s="43" t="n">
        <v>103887</v>
      </c>
      <c r="I18" s="43" t="n">
        <v>105976</v>
      </c>
      <c r="J18" s="44" t="n">
        <v>88111</v>
      </c>
      <c r="K18" s="41" t="n">
        <v>3027</v>
      </c>
      <c r="L18" s="41" t="n">
        <v>1340</v>
      </c>
      <c r="M18" s="41" t="n">
        <v>1687</v>
      </c>
      <c r="N18" s="42" t="n">
        <v>2087</v>
      </c>
      <c r="O18" s="41" t="n">
        <v>212890</v>
      </c>
      <c r="P18" s="43" t="n">
        <v>105227</v>
      </c>
      <c r="Q18" s="43" t="n">
        <v>107663</v>
      </c>
      <c r="R18" s="44" t="n">
        <v>90198</v>
      </c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</row>
    <row r="19" s="13" customFormat="true" ht="16.5" hidden="true" customHeight="true" outlineLevel="0" collapsed="false">
      <c r="B19" s="45" t="s">
        <v>22</v>
      </c>
      <c r="C19" s="46" t="n">
        <v>247493</v>
      </c>
      <c r="D19" s="47" t="n">
        <v>119927</v>
      </c>
      <c r="E19" s="47" t="n">
        <v>127566</v>
      </c>
      <c r="F19" s="48" t="n">
        <v>94368</v>
      </c>
      <c r="G19" s="47" t="n">
        <v>250260</v>
      </c>
      <c r="H19" s="49" t="n">
        <v>121913</v>
      </c>
      <c r="I19" s="49" t="n">
        <v>128347</v>
      </c>
      <c r="J19" s="50" t="n">
        <v>97898</v>
      </c>
      <c r="K19" s="47" t="n">
        <v>2813</v>
      </c>
      <c r="L19" s="47" t="n">
        <v>1261</v>
      </c>
      <c r="M19" s="47" t="n">
        <v>1552</v>
      </c>
      <c r="N19" s="48" t="n">
        <v>1557</v>
      </c>
      <c r="O19" s="47" t="n">
        <v>253073</v>
      </c>
      <c r="P19" s="49" t="n">
        <v>123174</v>
      </c>
      <c r="Q19" s="49" t="n">
        <v>129899</v>
      </c>
      <c r="R19" s="50" t="n">
        <v>99455</v>
      </c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s="13" customFormat="true" ht="16.5" hidden="true" customHeight="true" outlineLevel="0" collapsed="false">
      <c r="B20" s="51" t="s">
        <v>24</v>
      </c>
      <c r="C20" s="53" t="n">
        <v>716173</v>
      </c>
      <c r="D20" s="53" t="n">
        <v>348000</v>
      </c>
      <c r="E20" s="53" t="n">
        <v>368173</v>
      </c>
      <c r="F20" s="54" t="n">
        <v>283107</v>
      </c>
      <c r="G20" s="52" t="n">
        <v>717869</v>
      </c>
      <c r="H20" s="55" t="n">
        <v>350260</v>
      </c>
      <c r="I20" s="55" t="n">
        <v>367609</v>
      </c>
      <c r="J20" s="56" t="n">
        <v>292016</v>
      </c>
      <c r="K20" s="52" t="n">
        <v>8437</v>
      </c>
      <c r="L20" s="53" t="n">
        <v>3734</v>
      </c>
      <c r="M20" s="53" t="n">
        <v>4703</v>
      </c>
      <c r="N20" s="54" t="n">
        <v>5335</v>
      </c>
      <c r="O20" s="52" t="n">
        <v>726306</v>
      </c>
      <c r="P20" s="55" t="n">
        <v>353994</v>
      </c>
      <c r="Q20" s="55" t="n">
        <v>372312</v>
      </c>
      <c r="R20" s="56" t="n">
        <v>297351</v>
      </c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s="13" customFormat="true" ht="16.5" hidden="true" customHeight="true" outlineLevel="0" collapsed="false">
      <c r="B21" s="30" t="s">
        <v>20</v>
      </c>
      <c r="C21" s="41" t="n">
        <v>258586</v>
      </c>
      <c r="D21" s="41" t="n">
        <v>124984</v>
      </c>
      <c r="E21" s="41" t="n">
        <v>133602</v>
      </c>
      <c r="F21" s="42" t="n">
        <v>102555</v>
      </c>
      <c r="G21" s="41" t="n">
        <v>257801</v>
      </c>
      <c r="H21" s="43" t="n">
        <v>124497</v>
      </c>
      <c r="I21" s="43" t="n">
        <v>133304</v>
      </c>
      <c r="J21" s="44" t="n">
        <v>105870</v>
      </c>
      <c r="K21" s="41" t="n">
        <v>2609</v>
      </c>
      <c r="L21" s="41" t="n">
        <v>1152</v>
      </c>
      <c r="M21" s="41" t="n">
        <v>1457</v>
      </c>
      <c r="N21" s="42" t="n">
        <v>1735</v>
      </c>
      <c r="O21" s="41" t="n">
        <v>260410</v>
      </c>
      <c r="P21" s="43" t="n">
        <v>125649</v>
      </c>
      <c r="Q21" s="43" t="n">
        <v>134761</v>
      </c>
      <c r="R21" s="44" t="n">
        <v>107605</v>
      </c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</row>
    <row r="22" s="13" customFormat="true" ht="16.5" hidden="true" customHeight="true" outlineLevel="0" collapsed="false">
      <c r="B22" s="30" t="s">
        <v>21</v>
      </c>
      <c r="C22" s="41" t="n">
        <v>210177</v>
      </c>
      <c r="D22" s="41" t="n">
        <v>103147</v>
      </c>
      <c r="E22" s="41" t="n">
        <v>107030</v>
      </c>
      <c r="F22" s="42" t="n">
        <v>86140</v>
      </c>
      <c r="G22" s="41" t="n">
        <v>209887</v>
      </c>
      <c r="H22" s="43" t="n">
        <v>103892</v>
      </c>
      <c r="I22" s="43" t="n">
        <v>105995</v>
      </c>
      <c r="J22" s="44" t="n">
        <v>88190</v>
      </c>
      <c r="K22" s="41" t="n">
        <v>3019</v>
      </c>
      <c r="L22" s="41" t="n">
        <v>1337</v>
      </c>
      <c r="M22" s="41" t="n">
        <v>1682</v>
      </c>
      <c r="N22" s="42" t="n">
        <v>2057</v>
      </c>
      <c r="O22" s="41" t="n">
        <v>212906</v>
      </c>
      <c r="P22" s="43" t="n">
        <v>105229</v>
      </c>
      <c r="Q22" s="43" t="n">
        <v>107677</v>
      </c>
      <c r="R22" s="44" t="n">
        <v>90247</v>
      </c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</row>
    <row r="23" s="13" customFormat="true" ht="16.5" hidden="true" customHeight="true" outlineLevel="0" collapsed="false">
      <c r="B23" s="45" t="s">
        <v>22</v>
      </c>
      <c r="C23" s="46" t="n">
        <v>247410</v>
      </c>
      <c r="D23" s="47" t="n">
        <v>119869</v>
      </c>
      <c r="E23" s="47" t="n">
        <v>127541</v>
      </c>
      <c r="F23" s="48" t="n">
        <v>94412</v>
      </c>
      <c r="G23" s="47" t="n">
        <v>250181</v>
      </c>
      <c r="H23" s="49" t="n">
        <v>121871</v>
      </c>
      <c r="I23" s="49" t="n">
        <v>128310</v>
      </c>
      <c r="J23" s="50" t="n">
        <v>97956</v>
      </c>
      <c r="K23" s="47" t="n">
        <v>2809</v>
      </c>
      <c r="L23" s="47" t="n">
        <v>1245</v>
      </c>
      <c r="M23" s="47" t="n">
        <v>1564</v>
      </c>
      <c r="N23" s="48" t="n">
        <v>1543</v>
      </c>
      <c r="O23" s="47" t="n">
        <v>252990</v>
      </c>
      <c r="P23" s="49" t="n">
        <v>123116</v>
      </c>
      <c r="Q23" s="49" t="n">
        <v>129874</v>
      </c>
      <c r="R23" s="50" t="n">
        <v>99499</v>
      </c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</row>
    <row r="24" s="13" customFormat="true" ht="16.5" hidden="true" customHeight="true" outlineLevel="0" collapsed="false">
      <c r="B24" s="51" t="s">
        <v>25</v>
      </c>
      <c r="C24" s="52" t="n">
        <v>716018</v>
      </c>
      <c r="D24" s="53" t="n">
        <v>347967</v>
      </c>
      <c r="E24" s="53" t="n">
        <v>368051</v>
      </c>
      <c r="F24" s="54" t="n">
        <v>283174</v>
      </c>
      <c r="G24" s="52" t="n">
        <v>717734</v>
      </c>
      <c r="H24" s="55" t="n">
        <v>350242</v>
      </c>
      <c r="I24" s="55" t="n">
        <v>367492</v>
      </c>
      <c r="J24" s="56" t="n">
        <v>292151</v>
      </c>
      <c r="K24" s="52" t="n">
        <v>8417</v>
      </c>
      <c r="L24" s="53" t="n">
        <v>3719</v>
      </c>
      <c r="M24" s="53" t="n">
        <v>4698</v>
      </c>
      <c r="N24" s="54" t="n">
        <v>5267</v>
      </c>
      <c r="O24" s="52" t="n">
        <v>726151</v>
      </c>
      <c r="P24" s="55" t="n">
        <v>353961</v>
      </c>
      <c r="Q24" s="55" t="n">
        <v>372190</v>
      </c>
      <c r="R24" s="56" t="n">
        <v>297418</v>
      </c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</row>
    <row r="25" s="13" customFormat="true" ht="16.5" hidden="true" customHeight="true" outlineLevel="0" collapsed="false">
      <c r="B25" s="30" t="s">
        <v>20</v>
      </c>
      <c r="C25" s="41" t="n">
        <v>258492</v>
      </c>
      <c r="D25" s="41" t="n">
        <v>124975</v>
      </c>
      <c r="E25" s="41" t="n">
        <v>133517</v>
      </c>
      <c r="F25" s="42" t="n">
        <v>102567</v>
      </c>
      <c r="G25" s="41" t="n">
        <v>257708</v>
      </c>
      <c r="H25" s="43" t="n">
        <v>124488</v>
      </c>
      <c r="I25" s="43" t="n">
        <v>133220</v>
      </c>
      <c r="J25" s="44" t="n">
        <v>105912</v>
      </c>
      <c r="K25" s="41" t="n">
        <v>2608</v>
      </c>
      <c r="L25" s="41" t="n">
        <v>1152</v>
      </c>
      <c r="M25" s="41" t="n">
        <v>1456</v>
      </c>
      <c r="N25" s="42" t="n">
        <v>1705</v>
      </c>
      <c r="O25" s="41" t="n">
        <v>260316</v>
      </c>
      <c r="P25" s="43" t="n">
        <v>125640</v>
      </c>
      <c r="Q25" s="43" t="n">
        <v>134676</v>
      </c>
      <c r="R25" s="44" t="n">
        <v>107617</v>
      </c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</row>
    <row r="26" s="13" customFormat="true" ht="16.5" hidden="true" customHeight="true" outlineLevel="0" collapsed="false">
      <c r="B26" s="30" t="s">
        <v>21</v>
      </c>
      <c r="C26" s="41" t="n">
        <v>210213</v>
      </c>
      <c r="D26" s="41" t="n">
        <v>103156</v>
      </c>
      <c r="E26" s="41" t="n">
        <v>107057</v>
      </c>
      <c r="F26" s="42" t="n">
        <v>86181</v>
      </c>
      <c r="G26" s="41" t="n">
        <v>209924</v>
      </c>
      <c r="H26" s="43" t="n">
        <v>103908</v>
      </c>
      <c r="I26" s="43" t="n">
        <v>106016</v>
      </c>
      <c r="J26" s="44" t="n">
        <v>88251</v>
      </c>
      <c r="K26" s="41" t="n">
        <v>3018</v>
      </c>
      <c r="L26" s="41" t="n">
        <v>1330</v>
      </c>
      <c r="M26" s="41" t="n">
        <v>1688</v>
      </c>
      <c r="N26" s="42" t="n">
        <v>2037</v>
      </c>
      <c r="O26" s="41" t="n">
        <v>212942</v>
      </c>
      <c r="P26" s="43" t="n">
        <v>105238</v>
      </c>
      <c r="Q26" s="43" t="n">
        <v>107704</v>
      </c>
      <c r="R26" s="44" t="n">
        <v>90288</v>
      </c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</row>
    <row r="27" s="13" customFormat="true" ht="16.5" hidden="true" customHeight="true" outlineLevel="0" collapsed="false">
      <c r="B27" s="45" t="s">
        <v>22</v>
      </c>
      <c r="C27" s="46" t="n">
        <v>247313</v>
      </c>
      <c r="D27" s="47" t="n">
        <v>119836</v>
      </c>
      <c r="E27" s="47" t="n">
        <v>127477</v>
      </c>
      <c r="F27" s="48" t="n">
        <v>94426</v>
      </c>
      <c r="G27" s="47" t="n">
        <v>250102</v>
      </c>
      <c r="H27" s="49" t="n">
        <v>121846</v>
      </c>
      <c r="I27" s="49" t="n">
        <v>128256</v>
      </c>
      <c r="J27" s="50" t="n">
        <v>97988</v>
      </c>
      <c r="K27" s="47" t="n">
        <v>2791</v>
      </c>
      <c r="L27" s="47" t="n">
        <v>1237</v>
      </c>
      <c r="M27" s="47" t="n">
        <v>1554</v>
      </c>
      <c r="N27" s="48" t="n">
        <v>1525</v>
      </c>
      <c r="O27" s="47" t="n">
        <v>252893</v>
      </c>
      <c r="P27" s="49" t="n">
        <v>123083</v>
      </c>
      <c r="Q27" s="49" t="n">
        <v>129810</v>
      </c>
      <c r="R27" s="50" t="n">
        <v>99513</v>
      </c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</row>
    <row r="28" s="13" customFormat="true" ht="16.5" hidden="true" customHeight="true" outlineLevel="0" collapsed="false">
      <c r="B28" s="51" t="s">
        <v>26</v>
      </c>
      <c r="C28" s="53" t="n">
        <v>715990</v>
      </c>
      <c r="D28" s="53" t="n">
        <v>347929</v>
      </c>
      <c r="E28" s="53" t="n">
        <v>368061</v>
      </c>
      <c r="F28" s="54" t="n">
        <v>283240</v>
      </c>
      <c r="G28" s="53" t="n">
        <v>717676</v>
      </c>
      <c r="H28" s="55" t="n">
        <v>350190</v>
      </c>
      <c r="I28" s="55" t="n">
        <v>367486</v>
      </c>
      <c r="J28" s="56" t="n">
        <v>292255</v>
      </c>
      <c r="K28" s="53" t="n">
        <v>8447</v>
      </c>
      <c r="L28" s="53" t="n">
        <v>3733</v>
      </c>
      <c r="M28" s="53" t="n">
        <v>4714</v>
      </c>
      <c r="N28" s="54" t="n">
        <v>5229</v>
      </c>
      <c r="O28" s="53" t="n">
        <v>726123</v>
      </c>
      <c r="P28" s="55" t="n">
        <v>353923</v>
      </c>
      <c r="Q28" s="55" t="n">
        <v>372200</v>
      </c>
      <c r="R28" s="56" t="n">
        <v>297484</v>
      </c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</row>
    <row r="29" s="13" customFormat="true" ht="16.5" hidden="true" customHeight="true" outlineLevel="0" collapsed="false">
      <c r="B29" s="30" t="s">
        <v>20</v>
      </c>
      <c r="C29" s="41" t="n">
        <v>258505</v>
      </c>
      <c r="D29" s="41" t="n">
        <v>124989</v>
      </c>
      <c r="E29" s="41" t="n">
        <v>133516</v>
      </c>
      <c r="F29" s="42" t="n">
        <v>102595</v>
      </c>
      <c r="G29" s="41" t="n">
        <v>257708</v>
      </c>
      <c r="H29" s="43" t="n">
        <v>124488</v>
      </c>
      <c r="I29" s="43" t="n">
        <v>133220</v>
      </c>
      <c r="J29" s="44" t="n">
        <v>105955</v>
      </c>
      <c r="K29" s="41" t="n">
        <v>2621</v>
      </c>
      <c r="L29" s="41" t="n">
        <v>1166</v>
      </c>
      <c r="M29" s="41" t="n">
        <v>1455</v>
      </c>
      <c r="N29" s="42" t="n">
        <v>1690</v>
      </c>
      <c r="O29" s="41" t="n">
        <v>260329</v>
      </c>
      <c r="P29" s="43" t="n">
        <v>125654</v>
      </c>
      <c r="Q29" s="43" t="n">
        <v>134675</v>
      </c>
      <c r="R29" s="44" t="n">
        <v>107645</v>
      </c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</row>
    <row r="30" s="13" customFormat="true" ht="16.5" hidden="true" customHeight="true" outlineLevel="0" collapsed="false">
      <c r="B30" s="30" t="s">
        <v>21</v>
      </c>
      <c r="C30" s="41" t="n">
        <v>210334</v>
      </c>
      <c r="D30" s="41" t="n">
        <v>103215</v>
      </c>
      <c r="E30" s="41" t="n">
        <v>107119</v>
      </c>
      <c r="F30" s="42" t="n">
        <v>86228</v>
      </c>
      <c r="G30" s="41" t="n">
        <v>210018</v>
      </c>
      <c r="H30" s="43" t="n">
        <v>103962</v>
      </c>
      <c r="I30" s="43" t="n">
        <v>106056</v>
      </c>
      <c r="J30" s="44" t="n">
        <v>88304</v>
      </c>
      <c r="K30" s="41" t="n">
        <v>3045</v>
      </c>
      <c r="L30" s="41" t="n">
        <v>1335</v>
      </c>
      <c r="M30" s="41" t="n">
        <v>1710</v>
      </c>
      <c r="N30" s="42" t="n">
        <v>2031</v>
      </c>
      <c r="O30" s="41" t="n">
        <v>213063</v>
      </c>
      <c r="P30" s="43" t="n">
        <v>105297</v>
      </c>
      <c r="Q30" s="43" t="n">
        <v>107766</v>
      </c>
      <c r="R30" s="44" t="n">
        <v>90335</v>
      </c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</row>
    <row r="31" s="13" customFormat="true" ht="16.5" hidden="true" customHeight="true" outlineLevel="0" collapsed="false">
      <c r="B31" s="45" t="s">
        <v>22</v>
      </c>
      <c r="C31" s="46" t="n">
        <v>247151</v>
      </c>
      <c r="D31" s="47" t="n">
        <v>119725</v>
      </c>
      <c r="E31" s="47" t="n">
        <v>127426</v>
      </c>
      <c r="F31" s="48" t="n">
        <v>94417</v>
      </c>
      <c r="G31" s="47" t="n">
        <v>249950</v>
      </c>
      <c r="H31" s="49" t="n">
        <v>121740</v>
      </c>
      <c r="I31" s="49" t="n">
        <v>128210</v>
      </c>
      <c r="J31" s="50" t="n">
        <v>97996</v>
      </c>
      <c r="K31" s="47" t="n">
        <v>2781</v>
      </c>
      <c r="L31" s="47" t="n">
        <v>1232</v>
      </c>
      <c r="M31" s="47" t="n">
        <v>1549</v>
      </c>
      <c r="N31" s="48" t="n">
        <v>1508</v>
      </c>
      <c r="O31" s="47" t="n">
        <v>252731</v>
      </c>
      <c r="P31" s="49" t="n">
        <v>122972</v>
      </c>
      <c r="Q31" s="49" t="n">
        <v>129759</v>
      </c>
      <c r="R31" s="50" t="n">
        <v>99504</v>
      </c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</row>
    <row r="32" s="13" customFormat="true" ht="16.5" hidden="true" customHeight="true" outlineLevel="0" collapsed="false">
      <c r="B32" s="51" t="s">
        <v>27</v>
      </c>
      <c r="C32" s="52" t="n">
        <v>715827</v>
      </c>
      <c r="D32" s="53" t="n">
        <v>347843</v>
      </c>
      <c r="E32" s="53" t="n">
        <v>367984</v>
      </c>
      <c r="F32" s="54" t="n">
        <v>283269</v>
      </c>
      <c r="G32" s="52" t="n">
        <v>717588</v>
      </c>
      <c r="H32" s="55" t="n">
        <v>350141</v>
      </c>
      <c r="I32" s="55" t="n">
        <v>367447</v>
      </c>
      <c r="J32" s="56" t="n">
        <v>292411</v>
      </c>
      <c r="K32" s="52" t="n">
        <v>8372</v>
      </c>
      <c r="L32" s="53" t="n">
        <v>3696</v>
      </c>
      <c r="M32" s="53" t="n">
        <v>4676</v>
      </c>
      <c r="N32" s="54" t="n">
        <v>5102</v>
      </c>
      <c r="O32" s="52" t="n">
        <v>725960</v>
      </c>
      <c r="P32" s="55" t="n">
        <v>353837</v>
      </c>
      <c r="Q32" s="55" t="n">
        <v>372123</v>
      </c>
      <c r="R32" s="56" t="n">
        <v>297513</v>
      </c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</row>
    <row r="33" s="13" customFormat="true" ht="16.5" hidden="true" customHeight="true" outlineLevel="0" collapsed="false">
      <c r="B33" s="30" t="s">
        <v>20</v>
      </c>
      <c r="C33" s="41" t="n">
        <v>258474</v>
      </c>
      <c r="D33" s="41" t="n">
        <v>124972</v>
      </c>
      <c r="E33" s="41" t="n">
        <v>133502</v>
      </c>
      <c r="F33" s="42" t="n">
        <v>102648</v>
      </c>
      <c r="G33" s="41" t="n">
        <v>257688</v>
      </c>
      <c r="H33" s="43" t="n">
        <v>124480</v>
      </c>
      <c r="I33" s="43" t="n">
        <v>133208</v>
      </c>
      <c r="J33" s="44" t="n">
        <v>106038</v>
      </c>
      <c r="K33" s="41" t="n">
        <v>2610</v>
      </c>
      <c r="L33" s="41" t="n">
        <v>1157</v>
      </c>
      <c r="M33" s="41" t="n">
        <v>1453</v>
      </c>
      <c r="N33" s="42" t="n">
        <v>1660</v>
      </c>
      <c r="O33" s="41" t="n">
        <v>260298</v>
      </c>
      <c r="P33" s="43" t="n">
        <v>125637</v>
      </c>
      <c r="Q33" s="43" t="n">
        <v>134661</v>
      </c>
      <c r="R33" s="44" t="n">
        <v>107698</v>
      </c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</row>
    <row r="34" s="13" customFormat="true" ht="16.5" hidden="true" customHeight="true" outlineLevel="0" collapsed="false">
      <c r="B34" s="30" t="s">
        <v>21</v>
      </c>
      <c r="C34" s="41" t="n">
        <v>210323</v>
      </c>
      <c r="D34" s="41" t="n">
        <v>103204</v>
      </c>
      <c r="E34" s="41" t="n">
        <v>107119</v>
      </c>
      <c r="F34" s="42" t="n">
        <v>86245</v>
      </c>
      <c r="G34" s="41" t="n">
        <v>210008</v>
      </c>
      <c r="H34" s="43" t="n">
        <v>103954</v>
      </c>
      <c r="I34" s="43" t="n">
        <v>106054</v>
      </c>
      <c r="J34" s="44" t="n">
        <v>88348</v>
      </c>
      <c r="K34" s="41" t="n">
        <v>3044</v>
      </c>
      <c r="L34" s="41" t="n">
        <v>1332</v>
      </c>
      <c r="M34" s="41" t="n">
        <v>1712</v>
      </c>
      <c r="N34" s="42" t="n">
        <v>2004</v>
      </c>
      <c r="O34" s="41" t="n">
        <v>213052</v>
      </c>
      <c r="P34" s="43" t="n">
        <v>105286</v>
      </c>
      <c r="Q34" s="43" t="n">
        <v>107766</v>
      </c>
      <c r="R34" s="44" t="n">
        <v>90352</v>
      </c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</row>
    <row r="35" s="13" customFormat="true" ht="16.5" hidden="true" customHeight="true" outlineLevel="0" collapsed="false">
      <c r="B35" s="45" t="s">
        <v>22</v>
      </c>
      <c r="C35" s="46" t="n">
        <v>247030</v>
      </c>
      <c r="D35" s="47" t="n">
        <v>119667</v>
      </c>
      <c r="E35" s="47" t="n">
        <v>127363</v>
      </c>
      <c r="F35" s="48" t="n">
        <v>94376</v>
      </c>
      <c r="G35" s="47" t="n">
        <v>249892</v>
      </c>
      <c r="H35" s="49" t="n">
        <v>121707</v>
      </c>
      <c r="I35" s="49" t="n">
        <v>128185</v>
      </c>
      <c r="J35" s="50" t="n">
        <v>98025</v>
      </c>
      <c r="K35" s="47" t="n">
        <v>2718</v>
      </c>
      <c r="L35" s="47" t="n">
        <v>1207</v>
      </c>
      <c r="M35" s="47" t="n">
        <v>1511</v>
      </c>
      <c r="N35" s="48" t="n">
        <v>1438</v>
      </c>
      <c r="O35" s="47" t="n">
        <v>252610</v>
      </c>
      <c r="P35" s="49" t="n">
        <v>122914</v>
      </c>
      <c r="Q35" s="49" t="n">
        <v>129696</v>
      </c>
      <c r="R35" s="50" t="n">
        <v>99463</v>
      </c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</row>
    <row r="36" s="13" customFormat="true" ht="16.5" hidden="true" customHeight="true" outlineLevel="0" collapsed="false">
      <c r="B36" s="51" t="s">
        <v>28</v>
      </c>
      <c r="C36" s="52" t="n">
        <v>716197</v>
      </c>
      <c r="D36" s="53" t="n">
        <v>348609</v>
      </c>
      <c r="E36" s="53" t="n">
        <v>367588</v>
      </c>
      <c r="F36" s="54" t="n">
        <v>279019</v>
      </c>
      <c r="G36" s="52" t="n">
        <v>717497</v>
      </c>
      <c r="H36" s="57" t="n">
        <v>350091</v>
      </c>
      <c r="I36" s="57" t="n">
        <v>367406</v>
      </c>
      <c r="J36" s="58" t="n">
        <v>292560</v>
      </c>
      <c r="K36" s="52" t="n">
        <v>8327</v>
      </c>
      <c r="L36" s="53" t="n">
        <v>3682</v>
      </c>
      <c r="M36" s="53" t="n">
        <v>4645</v>
      </c>
      <c r="N36" s="54" t="n">
        <v>5039</v>
      </c>
      <c r="O36" s="52" t="n">
        <v>725824</v>
      </c>
      <c r="P36" s="57" t="n">
        <v>353773</v>
      </c>
      <c r="Q36" s="57" t="n">
        <v>372051</v>
      </c>
      <c r="R36" s="58" t="n">
        <v>297599</v>
      </c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</row>
    <row r="37" s="13" customFormat="true" ht="16.5" hidden="true" customHeight="true" outlineLevel="0" collapsed="false">
      <c r="B37" s="30" t="s">
        <v>20</v>
      </c>
      <c r="C37" s="41" t="n">
        <v>255375</v>
      </c>
      <c r="D37" s="41" t="n">
        <v>123042</v>
      </c>
      <c r="E37" s="41" t="n">
        <v>132333</v>
      </c>
      <c r="F37" s="42" t="n">
        <v>98767</v>
      </c>
      <c r="G37" s="41" t="n">
        <v>257556</v>
      </c>
      <c r="H37" s="59" t="n">
        <v>124418</v>
      </c>
      <c r="I37" s="59" t="n">
        <v>133138</v>
      </c>
      <c r="J37" s="60" t="n">
        <v>106071</v>
      </c>
      <c r="K37" s="41" t="n">
        <v>2574</v>
      </c>
      <c r="L37" s="41" t="n">
        <v>1146</v>
      </c>
      <c r="M37" s="41" t="n">
        <v>1428</v>
      </c>
      <c r="N37" s="42" t="n">
        <v>1622</v>
      </c>
      <c r="O37" s="41" t="n">
        <v>260130</v>
      </c>
      <c r="P37" s="59" t="n">
        <v>125564</v>
      </c>
      <c r="Q37" s="59" t="n">
        <v>134566</v>
      </c>
      <c r="R37" s="60" t="n">
        <v>107693</v>
      </c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</row>
    <row r="38" s="13" customFormat="true" ht="16.5" hidden="true" customHeight="true" outlineLevel="0" collapsed="false">
      <c r="B38" s="30" t="s">
        <v>21</v>
      </c>
      <c r="C38" s="41" t="n">
        <v>213059</v>
      </c>
      <c r="D38" s="41" t="n">
        <v>105195</v>
      </c>
      <c r="E38" s="41" t="n">
        <v>107864</v>
      </c>
      <c r="F38" s="42" t="n">
        <v>87433</v>
      </c>
      <c r="G38" s="41" t="n">
        <v>210150</v>
      </c>
      <c r="H38" s="59" t="n">
        <v>103989</v>
      </c>
      <c r="I38" s="59" t="n">
        <v>106161</v>
      </c>
      <c r="J38" s="60" t="n">
        <v>88427</v>
      </c>
      <c r="K38" s="41" t="n">
        <v>3039</v>
      </c>
      <c r="L38" s="41" t="n">
        <v>1333</v>
      </c>
      <c r="M38" s="41" t="n">
        <v>1706</v>
      </c>
      <c r="N38" s="42" t="n">
        <v>1984</v>
      </c>
      <c r="O38" s="41" t="n">
        <v>213189</v>
      </c>
      <c r="P38" s="59" t="n">
        <v>105322</v>
      </c>
      <c r="Q38" s="59" t="n">
        <v>107867</v>
      </c>
      <c r="R38" s="60" t="n">
        <v>90411</v>
      </c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</row>
    <row r="39" s="13" customFormat="true" ht="16.5" hidden="true" customHeight="true" outlineLevel="0" collapsed="false">
      <c r="B39" s="45" t="s">
        <v>22</v>
      </c>
      <c r="C39" s="46" t="n">
        <v>247763</v>
      </c>
      <c r="D39" s="47" t="n">
        <v>120372</v>
      </c>
      <c r="E39" s="47" t="n">
        <v>127391</v>
      </c>
      <c r="F39" s="48" t="n">
        <v>92819</v>
      </c>
      <c r="G39" s="46" t="n">
        <v>249791</v>
      </c>
      <c r="H39" s="61" t="n">
        <v>121684</v>
      </c>
      <c r="I39" s="61" t="n">
        <v>128107</v>
      </c>
      <c r="J39" s="62" t="n">
        <v>98062</v>
      </c>
      <c r="K39" s="46" t="n">
        <v>2714</v>
      </c>
      <c r="L39" s="47" t="n">
        <v>1203</v>
      </c>
      <c r="M39" s="47" t="n">
        <v>1511</v>
      </c>
      <c r="N39" s="48" t="n">
        <v>1433</v>
      </c>
      <c r="O39" s="46" t="n">
        <v>252505</v>
      </c>
      <c r="P39" s="61" t="n">
        <v>122887</v>
      </c>
      <c r="Q39" s="61" t="n">
        <v>129618</v>
      </c>
      <c r="R39" s="62" t="n">
        <v>99495</v>
      </c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</row>
    <row r="40" s="13" customFormat="true" ht="16.5" hidden="true" customHeight="true" outlineLevel="0" collapsed="false">
      <c r="B40" s="51" t="s">
        <v>29</v>
      </c>
      <c r="C40" s="52" t="n">
        <v>716158</v>
      </c>
      <c r="D40" s="53" t="n">
        <v>348547</v>
      </c>
      <c r="E40" s="53" t="n">
        <v>367611</v>
      </c>
      <c r="F40" s="54" t="n">
        <v>279232</v>
      </c>
      <c r="G40" s="52" t="n">
        <v>717366</v>
      </c>
      <c r="H40" s="57" t="n">
        <v>350007</v>
      </c>
      <c r="I40" s="57" t="n">
        <v>367359</v>
      </c>
      <c r="J40" s="58" t="n">
        <v>292706</v>
      </c>
      <c r="K40" s="52" t="n">
        <v>8419</v>
      </c>
      <c r="L40" s="53" t="n">
        <v>3704</v>
      </c>
      <c r="M40" s="53" t="n">
        <v>4715</v>
      </c>
      <c r="N40" s="54" t="n">
        <v>5106</v>
      </c>
      <c r="O40" s="52" t="n">
        <v>725785</v>
      </c>
      <c r="P40" s="57" t="n">
        <v>353711</v>
      </c>
      <c r="Q40" s="57" t="n">
        <v>372074</v>
      </c>
      <c r="R40" s="58" t="n">
        <v>297812</v>
      </c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</row>
    <row r="41" s="13" customFormat="true" ht="16.5" hidden="true" customHeight="true" outlineLevel="0" collapsed="false">
      <c r="B41" s="30" t="s">
        <v>20</v>
      </c>
      <c r="C41" s="41" t="n">
        <v>255355</v>
      </c>
      <c r="D41" s="41" t="n">
        <v>123023</v>
      </c>
      <c r="E41" s="41" t="n">
        <v>132332</v>
      </c>
      <c r="F41" s="42" t="n">
        <v>98810</v>
      </c>
      <c r="G41" s="63" t="n">
        <v>257488</v>
      </c>
      <c r="H41" s="59" t="n">
        <v>124380</v>
      </c>
      <c r="I41" s="59" t="n">
        <v>133108</v>
      </c>
      <c r="J41" s="60" t="n">
        <v>106082</v>
      </c>
      <c r="K41" s="63" t="n">
        <v>2622</v>
      </c>
      <c r="L41" s="41" t="n">
        <v>1165</v>
      </c>
      <c r="M41" s="41" t="n">
        <v>1457</v>
      </c>
      <c r="N41" s="42" t="n">
        <v>1654</v>
      </c>
      <c r="O41" s="63" t="n">
        <v>260110</v>
      </c>
      <c r="P41" s="59" t="n">
        <v>125545</v>
      </c>
      <c r="Q41" s="59" t="n">
        <v>134565</v>
      </c>
      <c r="R41" s="60" t="n">
        <v>107736</v>
      </c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</row>
    <row r="42" s="13" customFormat="true" ht="16.5" hidden="true" customHeight="true" outlineLevel="0" collapsed="false">
      <c r="B42" s="30" t="s">
        <v>21</v>
      </c>
      <c r="C42" s="41" t="n">
        <v>213106</v>
      </c>
      <c r="D42" s="41" t="n">
        <v>105207</v>
      </c>
      <c r="E42" s="41" t="n">
        <v>107899</v>
      </c>
      <c r="F42" s="42" t="n">
        <v>87502</v>
      </c>
      <c r="G42" s="63" t="n">
        <v>210159</v>
      </c>
      <c r="H42" s="59" t="n">
        <v>103996</v>
      </c>
      <c r="I42" s="59" t="n">
        <v>106163</v>
      </c>
      <c r="J42" s="60" t="n">
        <v>88475</v>
      </c>
      <c r="K42" s="63" t="n">
        <v>3077</v>
      </c>
      <c r="L42" s="41" t="n">
        <v>1338</v>
      </c>
      <c r="M42" s="41" t="n">
        <v>1739</v>
      </c>
      <c r="N42" s="42" t="n">
        <v>2005</v>
      </c>
      <c r="O42" s="63" t="n">
        <v>213236</v>
      </c>
      <c r="P42" s="59" t="n">
        <v>105334</v>
      </c>
      <c r="Q42" s="59" t="n">
        <v>107902</v>
      </c>
      <c r="R42" s="60" t="n">
        <v>90480</v>
      </c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</row>
    <row r="43" s="13" customFormat="true" ht="16.5" hidden="true" customHeight="true" outlineLevel="0" collapsed="false">
      <c r="B43" s="45" t="s">
        <v>22</v>
      </c>
      <c r="C43" s="46" t="n">
        <v>247697</v>
      </c>
      <c r="D43" s="47" t="n">
        <v>120317</v>
      </c>
      <c r="E43" s="47" t="n">
        <v>127380</v>
      </c>
      <c r="F43" s="48" t="n">
        <v>92920</v>
      </c>
      <c r="G43" s="46" t="n">
        <v>249719</v>
      </c>
      <c r="H43" s="61" t="n">
        <v>121631</v>
      </c>
      <c r="I43" s="61" t="n">
        <v>128088</v>
      </c>
      <c r="J43" s="62" t="n">
        <v>98149</v>
      </c>
      <c r="K43" s="46" t="n">
        <v>2720</v>
      </c>
      <c r="L43" s="47" t="n">
        <v>1201</v>
      </c>
      <c r="M43" s="47" t="n">
        <v>1519</v>
      </c>
      <c r="N43" s="48" t="n">
        <v>1447</v>
      </c>
      <c r="O43" s="46" t="n">
        <v>252439</v>
      </c>
      <c r="P43" s="61" t="n">
        <v>122832</v>
      </c>
      <c r="Q43" s="61" t="n">
        <v>129607</v>
      </c>
      <c r="R43" s="62" t="n">
        <v>99596</v>
      </c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</row>
    <row r="44" s="13" customFormat="true" ht="16.5" hidden="true" customHeight="true" outlineLevel="0" collapsed="false">
      <c r="B44" s="51" t="s">
        <v>30</v>
      </c>
      <c r="C44" s="52" t="n">
        <v>715983</v>
      </c>
      <c r="D44" s="53" t="n">
        <v>348392</v>
      </c>
      <c r="E44" s="53" t="n">
        <v>367591</v>
      </c>
      <c r="F44" s="54" t="n">
        <v>279276</v>
      </c>
      <c r="G44" s="53" t="n">
        <v>717234</v>
      </c>
      <c r="H44" s="57" t="n">
        <v>349890</v>
      </c>
      <c r="I44" s="57" t="n">
        <v>367344</v>
      </c>
      <c r="J44" s="58" t="n">
        <v>292837</v>
      </c>
      <c r="K44" s="53" t="n">
        <v>8376</v>
      </c>
      <c r="L44" s="53" t="n">
        <v>3666</v>
      </c>
      <c r="M44" s="53" t="n">
        <v>4710</v>
      </c>
      <c r="N44" s="54" t="n">
        <v>5019</v>
      </c>
      <c r="O44" s="53" t="n">
        <v>725610</v>
      </c>
      <c r="P44" s="57" t="n">
        <v>353556</v>
      </c>
      <c r="Q44" s="57" t="n">
        <v>372054</v>
      </c>
      <c r="R44" s="58" t="n">
        <v>297856</v>
      </c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</row>
    <row r="45" s="13" customFormat="true" ht="16.5" hidden="true" customHeight="true" outlineLevel="0" collapsed="false">
      <c r="B45" s="30" t="s">
        <v>20</v>
      </c>
      <c r="C45" s="41" t="n">
        <v>255234</v>
      </c>
      <c r="D45" s="41" t="n">
        <v>122940</v>
      </c>
      <c r="E45" s="41" t="n">
        <v>132294</v>
      </c>
      <c r="F45" s="42" t="n">
        <v>98843</v>
      </c>
      <c r="G45" s="41" t="n">
        <v>257368</v>
      </c>
      <c r="H45" s="59" t="n">
        <v>124307</v>
      </c>
      <c r="I45" s="59" t="n">
        <v>133061</v>
      </c>
      <c r="J45" s="60" t="n">
        <v>106130</v>
      </c>
      <c r="K45" s="41" t="n">
        <v>2621</v>
      </c>
      <c r="L45" s="41" t="n">
        <v>1155</v>
      </c>
      <c r="M45" s="41" t="n">
        <v>1466</v>
      </c>
      <c r="N45" s="42" t="n">
        <v>1639</v>
      </c>
      <c r="O45" s="41" t="n">
        <v>259989</v>
      </c>
      <c r="P45" s="59" t="n">
        <v>125462</v>
      </c>
      <c r="Q45" s="59" t="n">
        <v>134527</v>
      </c>
      <c r="R45" s="60" t="n">
        <v>107769</v>
      </c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</row>
    <row r="46" s="13" customFormat="true" ht="16.5" hidden="true" customHeight="true" outlineLevel="0" collapsed="false">
      <c r="B46" s="30" t="s">
        <v>21</v>
      </c>
      <c r="C46" s="41" t="n">
        <v>213169</v>
      </c>
      <c r="D46" s="41" t="n">
        <v>105218</v>
      </c>
      <c r="E46" s="41" t="n">
        <v>107951</v>
      </c>
      <c r="F46" s="42" t="n">
        <v>87525</v>
      </c>
      <c r="G46" s="41" t="n">
        <v>210231</v>
      </c>
      <c r="H46" s="59" t="n">
        <v>104015</v>
      </c>
      <c r="I46" s="59" t="n">
        <v>106216</v>
      </c>
      <c r="J46" s="60" t="n">
        <v>88521</v>
      </c>
      <c r="K46" s="41" t="n">
        <v>3068</v>
      </c>
      <c r="L46" s="41" t="n">
        <v>1330</v>
      </c>
      <c r="M46" s="41" t="n">
        <v>1738</v>
      </c>
      <c r="N46" s="42" t="n">
        <v>1982</v>
      </c>
      <c r="O46" s="41" t="n">
        <v>213299</v>
      </c>
      <c r="P46" s="59" t="n">
        <v>105345</v>
      </c>
      <c r="Q46" s="59" t="n">
        <v>107954</v>
      </c>
      <c r="R46" s="60" t="n">
        <v>90503</v>
      </c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</row>
    <row r="47" s="13" customFormat="true" ht="16.5" hidden="true" customHeight="true" outlineLevel="0" collapsed="false">
      <c r="B47" s="45" t="s">
        <v>22</v>
      </c>
      <c r="C47" s="46" t="n">
        <v>247580</v>
      </c>
      <c r="D47" s="47" t="n">
        <v>120234</v>
      </c>
      <c r="E47" s="47" t="n">
        <v>127346</v>
      </c>
      <c r="F47" s="48" t="n">
        <v>92908</v>
      </c>
      <c r="G47" s="47" t="n">
        <v>249635</v>
      </c>
      <c r="H47" s="61" t="n">
        <v>121568</v>
      </c>
      <c r="I47" s="61" t="n">
        <v>128067</v>
      </c>
      <c r="J47" s="62" t="n">
        <v>98186</v>
      </c>
      <c r="K47" s="47" t="n">
        <v>2687</v>
      </c>
      <c r="L47" s="47" t="n">
        <v>1181</v>
      </c>
      <c r="M47" s="47" t="n">
        <v>1506</v>
      </c>
      <c r="N47" s="48" t="n">
        <v>1398</v>
      </c>
      <c r="O47" s="47" t="n">
        <v>252322</v>
      </c>
      <c r="P47" s="61" t="n">
        <v>122749</v>
      </c>
      <c r="Q47" s="61" t="n">
        <v>129573</v>
      </c>
      <c r="R47" s="62" t="n">
        <v>99584</v>
      </c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</row>
    <row r="48" s="13" customFormat="true" ht="16.5" hidden="true" customHeight="true" outlineLevel="0" collapsed="false">
      <c r="B48" s="51" t="s">
        <v>31</v>
      </c>
      <c r="C48" s="52" t="n">
        <v>715951</v>
      </c>
      <c r="D48" s="53" t="n">
        <v>348343</v>
      </c>
      <c r="E48" s="53" t="n">
        <v>367608</v>
      </c>
      <c r="F48" s="54" t="n">
        <v>279322</v>
      </c>
      <c r="G48" s="53" t="n">
        <v>717169</v>
      </c>
      <c r="H48" s="57" t="n">
        <v>349846</v>
      </c>
      <c r="I48" s="57" t="n">
        <v>367323</v>
      </c>
      <c r="J48" s="57" t="n">
        <v>292938</v>
      </c>
      <c r="K48" s="52" t="n">
        <v>8409</v>
      </c>
      <c r="L48" s="53" t="n">
        <v>3661</v>
      </c>
      <c r="M48" s="53" t="n">
        <v>4748</v>
      </c>
      <c r="N48" s="54" t="n">
        <v>4964</v>
      </c>
      <c r="O48" s="53" t="n">
        <v>725578</v>
      </c>
      <c r="P48" s="57" t="n">
        <v>353507</v>
      </c>
      <c r="Q48" s="57" t="n">
        <v>372071</v>
      </c>
      <c r="R48" s="58" t="n">
        <v>297902</v>
      </c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</row>
    <row r="49" s="13" customFormat="true" ht="16.5" hidden="true" customHeight="true" outlineLevel="0" collapsed="false">
      <c r="B49" s="30" t="s">
        <v>20</v>
      </c>
      <c r="C49" s="41" t="n">
        <v>255184</v>
      </c>
      <c r="D49" s="41" t="n">
        <v>122882</v>
      </c>
      <c r="E49" s="41" t="n">
        <v>132302</v>
      </c>
      <c r="F49" s="42" t="n">
        <v>98813</v>
      </c>
      <c r="G49" s="41" t="n">
        <v>257346</v>
      </c>
      <c r="H49" s="59" t="n">
        <v>124276</v>
      </c>
      <c r="I49" s="59" t="n">
        <v>133070</v>
      </c>
      <c r="J49" s="59" t="n">
        <v>106141</v>
      </c>
      <c r="K49" s="63" t="n">
        <v>2593</v>
      </c>
      <c r="L49" s="41" t="n">
        <v>1128</v>
      </c>
      <c r="M49" s="41" t="n">
        <v>1465</v>
      </c>
      <c r="N49" s="42" t="n">
        <v>1598</v>
      </c>
      <c r="O49" s="41" t="n">
        <v>259939</v>
      </c>
      <c r="P49" s="59" t="n">
        <v>125404</v>
      </c>
      <c r="Q49" s="59" t="n">
        <v>134535</v>
      </c>
      <c r="R49" s="60" t="n">
        <v>107739</v>
      </c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</row>
    <row r="50" s="13" customFormat="true" ht="16.5" hidden="true" customHeight="true" outlineLevel="0" collapsed="false">
      <c r="B50" s="30" t="s">
        <v>21</v>
      </c>
      <c r="C50" s="41" t="n">
        <v>213209</v>
      </c>
      <c r="D50" s="41" t="n">
        <v>105253</v>
      </c>
      <c r="E50" s="41" t="n">
        <v>107956</v>
      </c>
      <c r="F50" s="42" t="n">
        <v>87546</v>
      </c>
      <c r="G50" s="41" t="n">
        <v>210274</v>
      </c>
      <c r="H50" s="59" t="n">
        <v>104054</v>
      </c>
      <c r="I50" s="59" t="n">
        <v>106220</v>
      </c>
      <c r="J50" s="59" t="n">
        <v>88573</v>
      </c>
      <c r="K50" s="63" t="n">
        <v>3065</v>
      </c>
      <c r="L50" s="41" t="n">
        <v>1326</v>
      </c>
      <c r="M50" s="41" t="n">
        <v>1739</v>
      </c>
      <c r="N50" s="42" t="n">
        <v>1951</v>
      </c>
      <c r="O50" s="63" t="n">
        <v>213339</v>
      </c>
      <c r="P50" s="59" t="n">
        <v>105380</v>
      </c>
      <c r="Q50" s="59" t="n">
        <v>107959</v>
      </c>
      <c r="R50" s="60" t="n">
        <v>90524</v>
      </c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</row>
    <row r="51" s="13" customFormat="true" ht="16.5" hidden="true" customHeight="true" outlineLevel="0" collapsed="false">
      <c r="B51" s="45" t="s">
        <v>22</v>
      </c>
      <c r="C51" s="46" t="n">
        <v>247558</v>
      </c>
      <c r="D51" s="47" t="n">
        <v>120208</v>
      </c>
      <c r="E51" s="47" t="n">
        <v>127350</v>
      </c>
      <c r="F51" s="48" t="n">
        <v>92963</v>
      </c>
      <c r="G51" s="47" t="n">
        <v>249549</v>
      </c>
      <c r="H51" s="61" t="n">
        <v>121516</v>
      </c>
      <c r="I51" s="61" t="n">
        <v>128033</v>
      </c>
      <c r="J51" s="62" t="n">
        <v>98224</v>
      </c>
      <c r="K51" s="47" t="n">
        <v>2751</v>
      </c>
      <c r="L51" s="47" t="n">
        <v>1207</v>
      </c>
      <c r="M51" s="47" t="n">
        <v>1544</v>
      </c>
      <c r="N51" s="48" t="n">
        <v>1415</v>
      </c>
      <c r="O51" s="47" t="n">
        <v>252300</v>
      </c>
      <c r="P51" s="61" t="n">
        <v>122723</v>
      </c>
      <c r="Q51" s="61" t="n">
        <v>129577</v>
      </c>
      <c r="R51" s="62" t="n">
        <v>99639</v>
      </c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</row>
    <row r="52" s="13" customFormat="true" ht="16.5" hidden="true" customHeight="true" outlineLevel="0" collapsed="false">
      <c r="B52" s="51" t="s">
        <v>32</v>
      </c>
      <c r="C52" s="52" t="n">
        <v>715717</v>
      </c>
      <c r="D52" s="53" t="n">
        <v>348220</v>
      </c>
      <c r="E52" s="53" t="n">
        <v>367497</v>
      </c>
      <c r="F52" s="54" t="n">
        <v>279373</v>
      </c>
      <c r="G52" s="52" t="n">
        <v>716929</v>
      </c>
      <c r="H52" s="57" t="n">
        <v>349715</v>
      </c>
      <c r="I52" s="57" t="n">
        <v>367214</v>
      </c>
      <c r="J52" s="58" t="n">
        <v>293016</v>
      </c>
      <c r="K52" s="53" t="n">
        <v>8415</v>
      </c>
      <c r="L52" s="53" t="n">
        <v>3669</v>
      </c>
      <c r="M52" s="53" t="n">
        <v>4746</v>
      </c>
      <c r="N52" s="54" t="n">
        <v>4937</v>
      </c>
      <c r="O52" s="53" t="n">
        <v>725344</v>
      </c>
      <c r="P52" s="57" t="n">
        <v>353384</v>
      </c>
      <c r="Q52" s="57" t="n">
        <v>371960</v>
      </c>
      <c r="R52" s="58" t="n">
        <v>297953</v>
      </c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</row>
    <row r="53" s="13" customFormat="true" ht="16.5" hidden="true" customHeight="true" outlineLevel="0" collapsed="false">
      <c r="B53" s="30" t="s">
        <v>20</v>
      </c>
      <c r="C53" s="41" t="n">
        <v>255082</v>
      </c>
      <c r="D53" s="41" t="n">
        <v>122839</v>
      </c>
      <c r="E53" s="41" t="n">
        <v>132243</v>
      </c>
      <c r="F53" s="42" t="n">
        <v>98825</v>
      </c>
      <c r="G53" s="41" t="n">
        <v>257250</v>
      </c>
      <c r="H53" s="59" t="n">
        <v>124232</v>
      </c>
      <c r="I53" s="59" t="n">
        <v>133018</v>
      </c>
      <c r="J53" s="60" t="n">
        <v>106169</v>
      </c>
      <c r="K53" s="41" t="n">
        <v>2587</v>
      </c>
      <c r="L53" s="41" t="n">
        <v>1129</v>
      </c>
      <c r="M53" s="41" t="n">
        <v>1458</v>
      </c>
      <c r="N53" s="42" t="n">
        <v>1582</v>
      </c>
      <c r="O53" s="41" t="n">
        <v>259837</v>
      </c>
      <c r="P53" s="59" t="n">
        <v>125361</v>
      </c>
      <c r="Q53" s="59" t="n">
        <v>134476</v>
      </c>
      <c r="R53" s="60" t="n">
        <v>107751</v>
      </c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</row>
    <row r="54" s="13" customFormat="true" ht="16.5" hidden="true" customHeight="true" outlineLevel="0" collapsed="false">
      <c r="B54" s="30" t="s">
        <v>21</v>
      </c>
      <c r="C54" s="41" t="n">
        <v>213304</v>
      </c>
      <c r="D54" s="41" t="n">
        <v>105269</v>
      </c>
      <c r="E54" s="41" t="n">
        <v>108035</v>
      </c>
      <c r="F54" s="42" t="n">
        <v>87600</v>
      </c>
      <c r="G54" s="41" t="n">
        <v>210339</v>
      </c>
      <c r="H54" s="59" t="n">
        <v>104049</v>
      </c>
      <c r="I54" s="59" t="n">
        <v>106290</v>
      </c>
      <c r="J54" s="60" t="n">
        <v>88625</v>
      </c>
      <c r="K54" s="41" t="n">
        <v>3095</v>
      </c>
      <c r="L54" s="41" t="n">
        <v>1347</v>
      </c>
      <c r="M54" s="41" t="n">
        <v>1748</v>
      </c>
      <c r="N54" s="42" t="n">
        <v>1953</v>
      </c>
      <c r="O54" s="41" t="n">
        <v>213434</v>
      </c>
      <c r="P54" s="59" t="n">
        <v>105396</v>
      </c>
      <c r="Q54" s="59" t="n">
        <v>108038</v>
      </c>
      <c r="R54" s="60" t="n">
        <v>90578</v>
      </c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</row>
    <row r="55" s="13" customFormat="true" ht="16.5" hidden="true" customHeight="true" outlineLevel="0" collapsed="false">
      <c r="B55" s="45" t="s">
        <v>22</v>
      </c>
      <c r="C55" s="46" t="n">
        <v>247331</v>
      </c>
      <c r="D55" s="47" t="n">
        <v>120112</v>
      </c>
      <c r="E55" s="47" t="n">
        <v>127219</v>
      </c>
      <c r="F55" s="48" t="n">
        <v>92948</v>
      </c>
      <c r="G55" s="47" t="n">
        <v>249340</v>
      </c>
      <c r="H55" s="61" t="n">
        <v>121434</v>
      </c>
      <c r="I55" s="61" t="n">
        <v>127906</v>
      </c>
      <c r="J55" s="62" t="n">
        <v>98222</v>
      </c>
      <c r="K55" s="47" t="n">
        <v>2733</v>
      </c>
      <c r="L55" s="47" t="n">
        <v>1193</v>
      </c>
      <c r="M55" s="47" t="n">
        <v>1540</v>
      </c>
      <c r="N55" s="48" t="n">
        <v>1402</v>
      </c>
      <c r="O55" s="47" t="n">
        <v>252073</v>
      </c>
      <c r="P55" s="61" t="n">
        <v>122627</v>
      </c>
      <c r="Q55" s="61" t="n">
        <v>129446</v>
      </c>
      <c r="R55" s="62" t="n">
        <v>99624</v>
      </c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</row>
    <row r="56" s="13" customFormat="true" ht="16.5" hidden="true" customHeight="true" outlineLevel="0" collapsed="false">
      <c r="B56" s="51" t="s">
        <v>33</v>
      </c>
      <c r="C56" s="52" t="n">
        <v>715507</v>
      </c>
      <c r="D56" s="53" t="n">
        <v>348167</v>
      </c>
      <c r="E56" s="53" t="n">
        <v>367340</v>
      </c>
      <c r="F56" s="54" t="n">
        <v>279422</v>
      </c>
      <c r="G56" s="52" t="n">
        <v>716703</v>
      </c>
      <c r="H56" s="55" t="n">
        <v>349642</v>
      </c>
      <c r="I56" s="55" t="n">
        <v>367061</v>
      </c>
      <c r="J56" s="56" t="n">
        <v>293081</v>
      </c>
      <c r="K56" s="52" t="n">
        <v>8431</v>
      </c>
      <c r="L56" s="53" t="n">
        <v>3689</v>
      </c>
      <c r="M56" s="53" t="n">
        <v>4742</v>
      </c>
      <c r="N56" s="54" t="n">
        <v>4921</v>
      </c>
      <c r="O56" s="52" t="n">
        <v>725134</v>
      </c>
      <c r="P56" s="55" t="n">
        <v>353331</v>
      </c>
      <c r="Q56" s="55" t="n">
        <v>371803</v>
      </c>
      <c r="R56" s="56" t="n">
        <v>298002</v>
      </c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</row>
    <row r="57" s="13" customFormat="true" ht="16.5" hidden="true" customHeight="true" outlineLevel="0" collapsed="false">
      <c r="B57" s="30" t="s">
        <v>20</v>
      </c>
      <c r="C57" s="41" t="n">
        <v>254958</v>
      </c>
      <c r="D57" s="41" t="n">
        <v>122827</v>
      </c>
      <c r="E57" s="41" t="n">
        <v>132131</v>
      </c>
      <c r="F57" s="42" t="n">
        <v>98839</v>
      </c>
      <c r="G57" s="41" t="n">
        <v>257129</v>
      </c>
      <c r="H57" s="43" t="n">
        <v>124215</v>
      </c>
      <c r="I57" s="43" t="n">
        <v>132914</v>
      </c>
      <c r="J57" s="44" t="n">
        <v>106199</v>
      </c>
      <c r="K57" s="41" t="n">
        <v>2584</v>
      </c>
      <c r="L57" s="41" t="n">
        <v>1134</v>
      </c>
      <c r="M57" s="41" t="n">
        <v>1450</v>
      </c>
      <c r="N57" s="42" t="n">
        <v>1566</v>
      </c>
      <c r="O57" s="41" t="n">
        <v>259713</v>
      </c>
      <c r="P57" s="43" t="n">
        <v>125349</v>
      </c>
      <c r="Q57" s="43" t="n">
        <v>134364</v>
      </c>
      <c r="R57" s="44" t="n">
        <v>107765</v>
      </c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</row>
    <row r="58" s="13" customFormat="true" ht="16.5" hidden="true" customHeight="true" outlineLevel="0" collapsed="false">
      <c r="B58" s="30" t="s">
        <v>21</v>
      </c>
      <c r="C58" s="41" t="n">
        <v>213350</v>
      </c>
      <c r="D58" s="41" t="n">
        <v>105299</v>
      </c>
      <c r="E58" s="41" t="n">
        <v>108051</v>
      </c>
      <c r="F58" s="42" t="n">
        <v>87647</v>
      </c>
      <c r="G58" s="41" t="n">
        <v>210385</v>
      </c>
      <c r="H58" s="43" t="n">
        <v>104074</v>
      </c>
      <c r="I58" s="43" t="n">
        <v>106311</v>
      </c>
      <c r="J58" s="44" t="n">
        <v>88693</v>
      </c>
      <c r="K58" s="41" t="n">
        <v>3095</v>
      </c>
      <c r="L58" s="41" t="n">
        <v>1352</v>
      </c>
      <c r="M58" s="41" t="n">
        <v>1743</v>
      </c>
      <c r="N58" s="42" t="n">
        <v>1932</v>
      </c>
      <c r="O58" s="41" t="n">
        <v>213480</v>
      </c>
      <c r="P58" s="43" t="n">
        <v>105426</v>
      </c>
      <c r="Q58" s="43" t="n">
        <v>108054</v>
      </c>
      <c r="R58" s="44" t="n">
        <v>90625</v>
      </c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</row>
    <row r="59" s="13" customFormat="true" ht="16.5" hidden="true" customHeight="true" outlineLevel="0" collapsed="false">
      <c r="B59" s="45" t="s">
        <v>22</v>
      </c>
      <c r="C59" s="46" t="n">
        <v>247199</v>
      </c>
      <c r="D59" s="47" t="n">
        <v>120041</v>
      </c>
      <c r="E59" s="47" t="n">
        <v>127158</v>
      </c>
      <c r="F59" s="48" t="n">
        <v>92936</v>
      </c>
      <c r="G59" s="47" t="n">
        <v>249189</v>
      </c>
      <c r="H59" s="49" t="n">
        <v>121353</v>
      </c>
      <c r="I59" s="49" t="n">
        <v>127836</v>
      </c>
      <c r="J59" s="50" t="n">
        <v>98189</v>
      </c>
      <c r="K59" s="47" t="n">
        <v>2752</v>
      </c>
      <c r="L59" s="47" t="n">
        <v>1203</v>
      </c>
      <c r="M59" s="47" t="n">
        <v>1549</v>
      </c>
      <c r="N59" s="48" t="n">
        <v>1423</v>
      </c>
      <c r="O59" s="47" t="n">
        <v>251941</v>
      </c>
      <c r="P59" s="49" t="n">
        <v>122556</v>
      </c>
      <c r="Q59" s="49" t="n">
        <v>129385</v>
      </c>
      <c r="R59" s="50" t="n">
        <v>99612</v>
      </c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</row>
    <row r="60" s="13" customFormat="true" ht="16.5" hidden="true" customHeight="true" outlineLevel="0" collapsed="false">
      <c r="B60" s="51" t="s">
        <v>34</v>
      </c>
      <c r="C60" s="52" t="n">
        <v>714399</v>
      </c>
      <c r="D60" s="53" t="n">
        <v>347583</v>
      </c>
      <c r="E60" s="53" t="n">
        <v>366816</v>
      </c>
      <c r="F60" s="54" t="n">
        <v>279547</v>
      </c>
      <c r="G60" s="52" t="n">
        <f aca="false">SUM(G61:G63)</f>
        <v>715637</v>
      </c>
      <c r="H60" s="57" t="n">
        <f aca="false">SUM(H61:H63)</f>
        <v>349070</v>
      </c>
      <c r="I60" s="57" t="n">
        <f aca="false">SUM(I61:I63)</f>
        <v>366567</v>
      </c>
      <c r="J60" s="58" t="n">
        <f aca="false">SUM(J61:J63)</f>
        <v>293282</v>
      </c>
      <c r="K60" s="52" t="n">
        <f aca="false">SUM(K61:K63)</f>
        <v>8389</v>
      </c>
      <c r="L60" s="53" t="n">
        <f aca="false">SUM(L61:L63)</f>
        <v>3677</v>
      </c>
      <c r="M60" s="53" t="n">
        <f aca="false">SUM(M61:M63)</f>
        <v>4712</v>
      </c>
      <c r="N60" s="54" t="n">
        <f aca="false">SUM(N61:N63)</f>
        <v>4845</v>
      </c>
      <c r="O60" s="52" t="n">
        <f aca="false">SUM(O61:O63)</f>
        <v>724026</v>
      </c>
      <c r="P60" s="57" t="n">
        <f aca="false">SUM(P61:P63)</f>
        <v>352747</v>
      </c>
      <c r="Q60" s="57" t="n">
        <f aca="false">SUM(Q61:Q63)</f>
        <v>371279</v>
      </c>
      <c r="R60" s="58" t="n">
        <f aca="false">SUM(R61:R63)</f>
        <v>298127</v>
      </c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</row>
    <row r="61" s="13" customFormat="true" ht="16.5" hidden="true" customHeight="true" outlineLevel="0" collapsed="false">
      <c r="B61" s="30" t="s">
        <v>20</v>
      </c>
      <c r="C61" s="41" t="n">
        <v>254588</v>
      </c>
      <c r="D61" s="41" t="n">
        <v>122603</v>
      </c>
      <c r="E61" s="41" t="n">
        <v>131985</v>
      </c>
      <c r="F61" s="42" t="n">
        <v>98953</v>
      </c>
      <c r="G61" s="41" t="n">
        <f aca="false">H61+I61</f>
        <v>256790</v>
      </c>
      <c r="H61" s="59" t="n">
        <v>124006</v>
      </c>
      <c r="I61" s="59" t="n">
        <v>132784</v>
      </c>
      <c r="J61" s="60" t="n">
        <v>106344</v>
      </c>
      <c r="K61" s="41" t="n">
        <v>2553</v>
      </c>
      <c r="L61" s="41" t="n">
        <v>1119</v>
      </c>
      <c r="M61" s="41" t="n">
        <v>1434</v>
      </c>
      <c r="N61" s="42" t="n">
        <v>1535</v>
      </c>
      <c r="O61" s="41" t="n">
        <v>259343</v>
      </c>
      <c r="P61" s="59" t="n">
        <v>125125</v>
      </c>
      <c r="Q61" s="59" t="n">
        <v>134218</v>
      </c>
      <c r="R61" s="60" t="n">
        <v>107879</v>
      </c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</row>
    <row r="62" s="13" customFormat="true" ht="16.5" hidden="true" customHeight="true" outlineLevel="0" collapsed="false">
      <c r="B62" s="30" t="s">
        <v>21</v>
      </c>
      <c r="C62" s="41" t="n">
        <v>213094</v>
      </c>
      <c r="D62" s="41" t="n">
        <v>105181</v>
      </c>
      <c r="E62" s="41" t="n">
        <v>107913</v>
      </c>
      <c r="F62" s="42" t="n">
        <v>87662</v>
      </c>
      <c r="G62" s="41" t="n">
        <v>210112</v>
      </c>
      <c r="H62" s="59" t="n">
        <v>103933</v>
      </c>
      <c r="I62" s="59" t="n">
        <v>106179</v>
      </c>
      <c r="J62" s="60" t="n">
        <v>88718</v>
      </c>
      <c r="K62" s="41" t="n">
        <v>3112</v>
      </c>
      <c r="L62" s="41" t="n">
        <v>1375</v>
      </c>
      <c r="M62" s="41" t="n">
        <v>1737</v>
      </c>
      <c r="N62" s="42" t="n">
        <v>1922</v>
      </c>
      <c r="O62" s="41" t="n">
        <v>213224</v>
      </c>
      <c r="P62" s="59" t="n">
        <v>105308</v>
      </c>
      <c r="Q62" s="59" t="n">
        <v>107916</v>
      </c>
      <c r="R62" s="60" t="n">
        <v>90640</v>
      </c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</row>
    <row r="63" s="13" customFormat="true" ht="16.5" hidden="true" customHeight="true" outlineLevel="0" collapsed="false">
      <c r="B63" s="45" t="s">
        <v>22</v>
      </c>
      <c r="C63" s="46" t="n">
        <v>246717</v>
      </c>
      <c r="D63" s="47" t="n">
        <v>119799</v>
      </c>
      <c r="E63" s="47" t="n">
        <v>126918</v>
      </c>
      <c r="F63" s="48" t="n">
        <v>92932</v>
      </c>
      <c r="G63" s="47" t="n">
        <v>248735</v>
      </c>
      <c r="H63" s="61" t="n">
        <v>121131</v>
      </c>
      <c r="I63" s="61" t="n">
        <v>127604</v>
      </c>
      <c r="J63" s="62" t="n">
        <v>98220</v>
      </c>
      <c r="K63" s="47" t="n">
        <v>2724</v>
      </c>
      <c r="L63" s="47" t="n">
        <v>1183</v>
      </c>
      <c r="M63" s="47" t="n">
        <v>1541</v>
      </c>
      <c r="N63" s="48" t="n">
        <v>1388</v>
      </c>
      <c r="O63" s="47" t="n">
        <v>251459</v>
      </c>
      <c r="P63" s="61" t="n">
        <v>122314</v>
      </c>
      <c r="Q63" s="61" t="n">
        <v>129145</v>
      </c>
      <c r="R63" s="62" t="n">
        <v>99608</v>
      </c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</row>
    <row r="64" s="13" customFormat="true" ht="16.5" hidden="true" customHeight="true" outlineLevel="0" collapsed="false">
      <c r="B64" s="64" t="s">
        <v>35</v>
      </c>
      <c r="C64" s="52" t="n">
        <v>714876</v>
      </c>
      <c r="D64" s="53" t="n">
        <v>347860</v>
      </c>
      <c r="E64" s="53" t="n">
        <v>367016</v>
      </c>
      <c r="F64" s="54" t="n">
        <v>280539</v>
      </c>
      <c r="G64" s="52" t="n">
        <v>716078</v>
      </c>
      <c r="H64" s="57" t="n">
        <v>349326</v>
      </c>
      <c r="I64" s="57" t="n">
        <v>366752</v>
      </c>
      <c r="J64" s="58" t="n">
        <v>294220</v>
      </c>
      <c r="K64" s="52" t="n">
        <v>8425</v>
      </c>
      <c r="L64" s="53" t="n">
        <v>3698</v>
      </c>
      <c r="M64" s="53" t="n">
        <v>4727</v>
      </c>
      <c r="N64" s="54" t="n">
        <v>4899</v>
      </c>
      <c r="O64" s="52" t="n">
        <v>724503</v>
      </c>
      <c r="P64" s="57" t="n">
        <v>353024</v>
      </c>
      <c r="Q64" s="57" t="n">
        <v>371479</v>
      </c>
      <c r="R64" s="58" t="n">
        <v>299119</v>
      </c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</row>
    <row r="65" s="13" customFormat="true" ht="16.5" hidden="true" customHeight="true" outlineLevel="0" collapsed="false">
      <c r="B65" s="65" t="s">
        <v>20</v>
      </c>
      <c r="C65" s="41" t="n">
        <v>254603</v>
      </c>
      <c r="D65" s="41" t="n">
        <v>122599</v>
      </c>
      <c r="E65" s="41" t="n">
        <v>132004</v>
      </c>
      <c r="F65" s="42" t="n">
        <v>99147</v>
      </c>
      <c r="G65" s="41" t="n">
        <v>256809</v>
      </c>
      <c r="H65" s="59" t="n">
        <v>124009</v>
      </c>
      <c r="I65" s="59" t="n">
        <v>132800</v>
      </c>
      <c r="J65" s="60" t="n">
        <v>106540</v>
      </c>
      <c r="K65" s="41" t="n">
        <v>2549</v>
      </c>
      <c r="L65" s="41" t="n">
        <v>1112</v>
      </c>
      <c r="M65" s="41" t="n">
        <v>1437</v>
      </c>
      <c r="N65" s="42" t="n">
        <v>1533</v>
      </c>
      <c r="O65" s="41" t="n">
        <v>259358</v>
      </c>
      <c r="P65" s="59" t="n">
        <v>125121</v>
      </c>
      <c r="Q65" s="59" t="n">
        <v>134237</v>
      </c>
      <c r="R65" s="60" t="n">
        <v>108073</v>
      </c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</row>
    <row r="66" s="13" customFormat="true" ht="16.5" hidden="true" customHeight="true" outlineLevel="0" collapsed="false">
      <c r="B66" s="65" t="s">
        <v>21</v>
      </c>
      <c r="C66" s="41" t="n">
        <v>213446</v>
      </c>
      <c r="D66" s="41" t="n">
        <v>105358</v>
      </c>
      <c r="E66" s="41" t="n">
        <v>108088</v>
      </c>
      <c r="F66" s="42" t="n">
        <v>88109</v>
      </c>
      <c r="G66" s="41" t="n">
        <v>210421</v>
      </c>
      <c r="H66" s="59" t="n">
        <v>104086</v>
      </c>
      <c r="I66" s="59" t="n">
        <v>106335</v>
      </c>
      <c r="J66" s="60" t="n">
        <v>89127</v>
      </c>
      <c r="K66" s="41" t="n">
        <v>3155</v>
      </c>
      <c r="L66" s="41" t="n">
        <v>1399</v>
      </c>
      <c r="M66" s="41" t="n">
        <v>1756</v>
      </c>
      <c r="N66" s="42" t="n">
        <v>1960</v>
      </c>
      <c r="O66" s="41" t="n">
        <v>213576</v>
      </c>
      <c r="P66" s="59" t="n">
        <v>105485</v>
      </c>
      <c r="Q66" s="59" t="n">
        <v>108091</v>
      </c>
      <c r="R66" s="60" t="n">
        <v>91087</v>
      </c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19"/>
      <c r="AP66" s="19"/>
      <c r="AQ66" s="19"/>
      <c r="AR66" s="19"/>
      <c r="AS66" s="19"/>
      <c r="AT66" s="19"/>
    </row>
    <row r="67" s="13" customFormat="true" ht="16.5" hidden="true" customHeight="true" outlineLevel="0" collapsed="false">
      <c r="B67" s="66" t="s">
        <v>22</v>
      </c>
      <c r="C67" s="46" t="n">
        <v>246827</v>
      </c>
      <c r="D67" s="47" t="n">
        <v>119903</v>
      </c>
      <c r="E67" s="47" t="n">
        <v>126924</v>
      </c>
      <c r="F67" s="48" t="n">
        <v>93283</v>
      </c>
      <c r="G67" s="47" t="n">
        <v>248848</v>
      </c>
      <c r="H67" s="61" t="n">
        <v>121231</v>
      </c>
      <c r="I67" s="61" t="n">
        <v>127617</v>
      </c>
      <c r="J67" s="62" t="n">
        <v>98553</v>
      </c>
      <c r="K67" s="47" t="n">
        <v>2721</v>
      </c>
      <c r="L67" s="47" t="n">
        <v>1187</v>
      </c>
      <c r="M67" s="47" t="n">
        <v>1534</v>
      </c>
      <c r="N67" s="48" t="n">
        <v>1406</v>
      </c>
      <c r="O67" s="47" t="n">
        <v>251569</v>
      </c>
      <c r="P67" s="61" t="n">
        <v>122418</v>
      </c>
      <c r="Q67" s="61" t="n">
        <v>129151</v>
      </c>
      <c r="R67" s="62" t="n">
        <v>99959</v>
      </c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19"/>
      <c r="AP67" s="19"/>
      <c r="AQ67" s="19"/>
      <c r="AR67" s="19"/>
      <c r="AS67" s="19"/>
      <c r="AT67" s="19"/>
    </row>
    <row r="68" s="13" customFormat="true" ht="16.5" hidden="true" customHeight="true" outlineLevel="0" collapsed="false">
      <c r="B68" s="67" t="s">
        <v>36</v>
      </c>
      <c r="C68" s="68" t="n">
        <v>714803</v>
      </c>
      <c r="D68" s="69" t="n">
        <v>347857</v>
      </c>
      <c r="E68" s="69" t="n">
        <v>366946</v>
      </c>
      <c r="F68" s="70" t="n">
        <v>280668</v>
      </c>
      <c r="G68" s="68" t="n">
        <v>716082</v>
      </c>
      <c r="H68" s="71" t="n">
        <v>349347</v>
      </c>
      <c r="I68" s="71" t="n">
        <v>366735</v>
      </c>
      <c r="J68" s="72" t="n">
        <v>294440</v>
      </c>
      <c r="K68" s="68" t="n">
        <v>8348</v>
      </c>
      <c r="L68" s="69" t="n">
        <v>3674</v>
      </c>
      <c r="M68" s="69" t="n">
        <v>4674</v>
      </c>
      <c r="N68" s="70" t="n">
        <v>4808</v>
      </c>
      <c r="O68" s="68" t="n">
        <v>724430</v>
      </c>
      <c r="P68" s="71" t="n">
        <v>353021</v>
      </c>
      <c r="Q68" s="71" t="n">
        <v>371409</v>
      </c>
      <c r="R68" s="72" t="n">
        <v>299248</v>
      </c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19"/>
      <c r="AP68" s="19"/>
      <c r="AQ68" s="19"/>
      <c r="AR68" s="19"/>
      <c r="AS68" s="19"/>
      <c r="AT68" s="19"/>
    </row>
    <row r="69" s="13" customFormat="true" ht="16.5" hidden="true" customHeight="true" outlineLevel="0" collapsed="false">
      <c r="B69" s="30" t="s">
        <v>20</v>
      </c>
      <c r="C69" s="41" t="n">
        <v>254585</v>
      </c>
      <c r="D69" s="41" t="n">
        <v>122620</v>
      </c>
      <c r="E69" s="41" t="n">
        <v>131965</v>
      </c>
      <c r="F69" s="42" t="n">
        <v>99210</v>
      </c>
      <c r="G69" s="41" t="n">
        <v>256828</v>
      </c>
      <c r="H69" s="43" t="n">
        <v>124047</v>
      </c>
      <c r="I69" s="43" t="n">
        <v>132781</v>
      </c>
      <c r="J69" s="44" t="n">
        <v>106641</v>
      </c>
      <c r="K69" s="41" t="n">
        <v>2512</v>
      </c>
      <c r="L69" s="41" t="n">
        <v>1095</v>
      </c>
      <c r="M69" s="41" t="n">
        <v>1417</v>
      </c>
      <c r="N69" s="42" t="n">
        <v>1495</v>
      </c>
      <c r="O69" s="41" t="n">
        <v>259340</v>
      </c>
      <c r="P69" s="43" t="n">
        <v>125142</v>
      </c>
      <c r="Q69" s="43" t="n">
        <v>134198</v>
      </c>
      <c r="R69" s="44" t="n">
        <v>108136</v>
      </c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/>
      <c r="AK69" s="19"/>
      <c r="AL69" s="19"/>
      <c r="AM69" s="19"/>
      <c r="AN69" s="19"/>
      <c r="AO69" s="19"/>
      <c r="AP69" s="19"/>
      <c r="AQ69" s="19"/>
      <c r="AR69" s="19"/>
      <c r="AS69" s="19"/>
      <c r="AT69" s="19"/>
    </row>
    <row r="70" s="13" customFormat="true" ht="16.5" hidden="true" customHeight="true" outlineLevel="0" collapsed="false">
      <c r="B70" s="30" t="s">
        <v>21</v>
      </c>
      <c r="C70" s="41" t="n">
        <v>213477</v>
      </c>
      <c r="D70" s="41" t="n">
        <v>105358</v>
      </c>
      <c r="E70" s="41" t="n">
        <v>108119</v>
      </c>
      <c r="F70" s="42" t="n">
        <v>88094</v>
      </c>
      <c r="G70" s="41" t="n">
        <v>210473</v>
      </c>
      <c r="H70" s="43" t="n">
        <v>104095</v>
      </c>
      <c r="I70" s="43" t="n">
        <v>106378</v>
      </c>
      <c r="J70" s="44" t="n">
        <v>89154</v>
      </c>
      <c r="K70" s="41" t="n">
        <v>3134</v>
      </c>
      <c r="L70" s="41" t="n">
        <v>1390</v>
      </c>
      <c r="M70" s="41" t="n">
        <v>1744</v>
      </c>
      <c r="N70" s="42" t="n">
        <v>1918</v>
      </c>
      <c r="O70" s="41" t="n">
        <v>213607</v>
      </c>
      <c r="P70" s="43" t="n">
        <v>105485</v>
      </c>
      <c r="Q70" s="43" t="n">
        <v>108122</v>
      </c>
      <c r="R70" s="44" t="n">
        <v>91072</v>
      </c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/>
      <c r="AK70" s="19"/>
      <c r="AL70" s="19"/>
      <c r="AM70" s="19"/>
      <c r="AN70" s="19"/>
      <c r="AO70" s="19"/>
      <c r="AP70" s="19"/>
      <c r="AQ70" s="19"/>
      <c r="AR70" s="19"/>
      <c r="AS70" s="19"/>
      <c r="AT70" s="19"/>
    </row>
    <row r="71" s="13" customFormat="true" ht="16.5" hidden="true" customHeight="true" outlineLevel="0" collapsed="false">
      <c r="B71" s="45" t="s">
        <v>22</v>
      </c>
      <c r="C71" s="46" t="n">
        <v>246741</v>
      </c>
      <c r="D71" s="47" t="n">
        <v>119879</v>
      </c>
      <c r="E71" s="47" t="n">
        <v>126862</v>
      </c>
      <c r="F71" s="48" t="n">
        <v>93364</v>
      </c>
      <c r="G71" s="47" t="n">
        <v>248781</v>
      </c>
      <c r="H71" s="49" t="n">
        <v>121205</v>
      </c>
      <c r="I71" s="49" t="n">
        <v>127576</v>
      </c>
      <c r="J71" s="50" t="n">
        <v>98645</v>
      </c>
      <c r="K71" s="47" t="n">
        <v>2702</v>
      </c>
      <c r="L71" s="47" t="n">
        <v>1189</v>
      </c>
      <c r="M71" s="47" t="n">
        <v>1513</v>
      </c>
      <c r="N71" s="48" t="n">
        <v>1395</v>
      </c>
      <c r="O71" s="47" t="n">
        <v>251483</v>
      </c>
      <c r="P71" s="49" t="n">
        <v>122394</v>
      </c>
      <c r="Q71" s="49" t="n">
        <v>129089</v>
      </c>
      <c r="R71" s="50" t="n">
        <v>100040</v>
      </c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</row>
    <row r="72" s="13" customFormat="true" ht="16.5" hidden="true" customHeight="true" outlineLevel="0" collapsed="false">
      <c r="B72" s="30" t="s">
        <v>37</v>
      </c>
      <c r="C72" s="52" t="n">
        <v>714705</v>
      </c>
      <c r="D72" s="53" t="n">
        <v>347829</v>
      </c>
      <c r="E72" s="53" t="n">
        <v>366876</v>
      </c>
      <c r="F72" s="54" t="n">
        <v>280831</v>
      </c>
      <c r="G72" s="63" t="n">
        <v>715980</v>
      </c>
      <c r="H72" s="43" t="n">
        <v>349316</v>
      </c>
      <c r="I72" s="43" t="n">
        <v>366664</v>
      </c>
      <c r="J72" s="44" t="n">
        <v>294624</v>
      </c>
      <c r="K72" s="63" t="n">
        <v>8352</v>
      </c>
      <c r="L72" s="41" t="n">
        <v>3677</v>
      </c>
      <c r="M72" s="41" t="n">
        <v>4675</v>
      </c>
      <c r="N72" s="42" t="n">
        <v>4787</v>
      </c>
      <c r="O72" s="63" t="n">
        <v>724332</v>
      </c>
      <c r="P72" s="43" t="n">
        <v>352993</v>
      </c>
      <c r="Q72" s="43" t="n">
        <v>371339</v>
      </c>
      <c r="R72" s="44" t="n">
        <v>299411</v>
      </c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</row>
    <row r="73" s="13" customFormat="true" ht="16.5" hidden="true" customHeight="true" outlineLevel="0" collapsed="false">
      <c r="B73" s="30" t="s">
        <v>20</v>
      </c>
      <c r="C73" s="41" t="n">
        <v>254610</v>
      </c>
      <c r="D73" s="41" t="n">
        <v>122614</v>
      </c>
      <c r="E73" s="41" t="n">
        <v>131996</v>
      </c>
      <c r="F73" s="42" t="n">
        <v>99342</v>
      </c>
      <c r="G73" s="41" t="n">
        <v>256841</v>
      </c>
      <c r="H73" s="43" t="n">
        <v>124038</v>
      </c>
      <c r="I73" s="43" t="n">
        <v>132803</v>
      </c>
      <c r="J73" s="44" t="n">
        <v>106773</v>
      </c>
      <c r="K73" s="41" t="n">
        <v>2524</v>
      </c>
      <c r="L73" s="41" t="n">
        <v>1098</v>
      </c>
      <c r="M73" s="41" t="n">
        <v>1426</v>
      </c>
      <c r="N73" s="42" t="n">
        <v>1495</v>
      </c>
      <c r="O73" s="41" t="n">
        <v>259365</v>
      </c>
      <c r="P73" s="43" t="n">
        <v>125136</v>
      </c>
      <c r="Q73" s="43" t="n">
        <v>134229</v>
      </c>
      <c r="R73" s="44" t="n">
        <v>108268</v>
      </c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/>
      <c r="AK73" s="19"/>
      <c r="AL73" s="19"/>
      <c r="AM73" s="19"/>
      <c r="AN73" s="19"/>
      <c r="AO73" s="19"/>
      <c r="AP73" s="19"/>
      <c r="AQ73" s="19"/>
      <c r="AR73" s="19"/>
      <c r="AS73" s="19"/>
      <c r="AT73" s="19"/>
    </row>
    <row r="74" s="13" customFormat="true" ht="16.5" hidden="true" customHeight="true" outlineLevel="0" collapsed="false">
      <c r="B74" s="30" t="s">
        <v>21</v>
      </c>
      <c r="C74" s="41" t="n">
        <v>213489</v>
      </c>
      <c r="D74" s="41" t="n">
        <v>105379</v>
      </c>
      <c r="E74" s="41" t="n">
        <v>108110</v>
      </c>
      <c r="F74" s="42" t="n">
        <v>88135</v>
      </c>
      <c r="G74" s="41" t="n">
        <v>210477</v>
      </c>
      <c r="H74" s="43" t="n">
        <v>104115</v>
      </c>
      <c r="I74" s="43" t="n">
        <v>106362</v>
      </c>
      <c r="J74" s="44" t="n">
        <v>89204</v>
      </c>
      <c r="K74" s="41" t="n">
        <v>3142</v>
      </c>
      <c r="L74" s="41" t="n">
        <v>1391</v>
      </c>
      <c r="M74" s="41" t="n">
        <v>1751</v>
      </c>
      <c r="N74" s="42" t="n">
        <v>1909</v>
      </c>
      <c r="O74" s="41" t="n">
        <v>213619</v>
      </c>
      <c r="P74" s="43" t="n">
        <v>105506</v>
      </c>
      <c r="Q74" s="43" t="n">
        <v>108113</v>
      </c>
      <c r="R74" s="44" t="n">
        <v>91113</v>
      </c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9"/>
      <c r="AL74" s="19"/>
      <c r="AM74" s="19"/>
      <c r="AN74" s="19"/>
      <c r="AO74" s="19"/>
      <c r="AP74" s="19"/>
      <c r="AQ74" s="19"/>
      <c r="AR74" s="19"/>
      <c r="AS74" s="19"/>
      <c r="AT74" s="19"/>
    </row>
    <row r="75" s="13" customFormat="true" ht="16.5" hidden="true" customHeight="true" outlineLevel="0" collapsed="false">
      <c r="B75" s="45" t="s">
        <v>22</v>
      </c>
      <c r="C75" s="46" t="n">
        <v>246606</v>
      </c>
      <c r="D75" s="47" t="n">
        <v>119836</v>
      </c>
      <c r="E75" s="47" t="n">
        <v>126770</v>
      </c>
      <c r="F75" s="48" t="n">
        <v>93354</v>
      </c>
      <c r="G75" s="47" t="n">
        <v>248662</v>
      </c>
      <c r="H75" s="49" t="n">
        <v>121163</v>
      </c>
      <c r="I75" s="49" t="n">
        <v>127499</v>
      </c>
      <c r="J75" s="50" t="n">
        <v>98647</v>
      </c>
      <c r="K75" s="47" t="n">
        <v>2686</v>
      </c>
      <c r="L75" s="47" t="n">
        <v>1188</v>
      </c>
      <c r="M75" s="47" t="n">
        <v>1498</v>
      </c>
      <c r="N75" s="48" t="n">
        <v>1383</v>
      </c>
      <c r="O75" s="47" t="n">
        <v>251348</v>
      </c>
      <c r="P75" s="49" t="n">
        <v>122351</v>
      </c>
      <c r="Q75" s="49" t="n">
        <v>128997</v>
      </c>
      <c r="R75" s="50" t="n">
        <v>100030</v>
      </c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19"/>
    </row>
    <row r="76" s="13" customFormat="true" ht="16.5" hidden="false" customHeight="true" outlineLevel="0" collapsed="false">
      <c r="B76" s="51" t="s">
        <v>38</v>
      </c>
      <c r="C76" s="53" t="n">
        <v>714515</v>
      </c>
      <c r="D76" s="53" t="n">
        <v>347710</v>
      </c>
      <c r="E76" s="53" t="n">
        <v>366805</v>
      </c>
      <c r="F76" s="54" t="n">
        <v>280866</v>
      </c>
      <c r="G76" s="53" t="n">
        <v>715809</v>
      </c>
      <c r="H76" s="55" t="n">
        <v>349209</v>
      </c>
      <c r="I76" s="55" t="n">
        <v>366600</v>
      </c>
      <c r="J76" s="56" t="n">
        <v>294692</v>
      </c>
      <c r="K76" s="53" t="n">
        <v>8333</v>
      </c>
      <c r="L76" s="53" t="n">
        <v>3665</v>
      </c>
      <c r="M76" s="53" t="n">
        <v>4668</v>
      </c>
      <c r="N76" s="54" t="n">
        <v>4754</v>
      </c>
      <c r="O76" s="53" t="n">
        <v>724142</v>
      </c>
      <c r="P76" s="55" t="n">
        <v>352874</v>
      </c>
      <c r="Q76" s="55" t="n">
        <v>371268</v>
      </c>
      <c r="R76" s="56" t="n">
        <v>299446</v>
      </c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/>
      <c r="AK76" s="19"/>
      <c r="AL76" s="19"/>
      <c r="AM76" s="19"/>
      <c r="AN76" s="19"/>
      <c r="AO76" s="19"/>
      <c r="AP76" s="19"/>
      <c r="AQ76" s="19"/>
      <c r="AR76" s="19"/>
      <c r="AS76" s="19"/>
      <c r="AT76" s="19"/>
    </row>
    <row r="77" s="13" customFormat="true" ht="16.5" hidden="true" customHeight="true" outlineLevel="0" collapsed="false">
      <c r="B77" s="30" t="s">
        <v>20</v>
      </c>
      <c r="C77" s="41" t="n">
        <v>254542</v>
      </c>
      <c r="D77" s="41" t="n">
        <v>122586</v>
      </c>
      <c r="E77" s="41" t="n">
        <v>131956</v>
      </c>
      <c r="F77" s="42" t="n">
        <v>99368</v>
      </c>
      <c r="G77" s="41" t="n">
        <v>256777</v>
      </c>
      <c r="H77" s="43" t="n">
        <v>124017</v>
      </c>
      <c r="I77" s="43" t="n">
        <v>132760</v>
      </c>
      <c r="J77" s="44" t="n">
        <v>106811</v>
      </c>
      <c r="K77" s="41" t="n">
        <v>2520</v>
      </c>
      <c r="L77" s="41" t="n">
        <v>1091</v>
      </c>
      <c r="M77" s="41" t="n">
        <v>1429</v>
      </c>
      <c r="N77" s="42" t="n">
        <v>1483</v>
      </c>
      <c r="O77" s="41" t="n">
        <v>259297</v>
      </c>
      <c r="P77" s="43" t="n">
        <v>125108</v>
      </c>
      <c r="Q77" s="43" t="n">
        <v>134189</v>
      </c>
      <c r="R77" s="44" t="n">
        <v>108294</v>
      </c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  <c r="AQ77" s="19"/>
      <c r="AR77" s="19"/>
      <c r="AS77" s="19"/>
      <c r="AT77" s="19"/>
    </row>
    <row r="78" s="13" customFormat="true" ht="16.5" hidden="true" customHeight="true" outlineLevel="0" collapsed="false">
      <c r="B78" s="30" t="s">
        <v>21</v>
      </c>
      <c r="C78" s="41" t="n">
        <v>213413</v>
      </c>
      <c r="D78" s="41" t="n">
        <v>105327</v>
      </c>
      <c r="E78" s="41" t="n">
        <v>108086</v>
      </c>
      <c r="F78" s="42" t="n">
        <v>88115</v>
      </c>
      <c r="G78" s="41" t="n">
        <v>210393</v>
      </c>
      <c r="H78" s="43" t="n">
        <v>104057</v>
      </c>
      <c r="I78" s="43" t="n">
        <v>106336</v>
      </c>
      <c r="J78" s="44" t="n">
        <v>89190</v>
      </c>
      <c r="K78" s="41" t="n">
        <v>3150</v>
      </c>
      <c r="L78" s="41" t="n">
        <v>1397</v>
      </c>
      <c r="M78" s="41" t="n">
        <v>1753</v>
      </c>
      <c r="N78" s="42" t="n">
        <v>1903</v>
      </c>
      <c r="O78" s="41" t="n">
        <v>213543</v>
      </c>
      <c r="P78" s="43" t="n">
        <v>105454</v>
      </c>
      <c r="Q78" s="43" t="n">
        <v>108089</v>
      </c>
      <c r="R78" s="44" t="n">
        <v>91093</v>
      </c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  <c r="AQ78" s="19"/>
      <c r="AR78" s="19"/>
      <c r="AS78" s="19"/>
      <c r="AT78" s="19"/>
    </row>
    <row r="79" s="13" customFormat="true" ht="16.5" hidden="true" customHeight="true" outlineLevel="0" collapsed="false">
      <c r="B79" s="45" t="s">
        <v>22</v>
      </c>
      <c r="C79" s="46" t="n">
        <v>246560</v>
      </c>
      <c r="D79" s="47" t="n">
        <v>119797</v>
      </c>
      <c r="E79" s="47" t="n">
        <v>126763</v>
      </c>
      <c r="F79" s="48" t="n">
        <v>93383</v>
      </c>
      <c r="G79" s="47" t="n">
        <v>248639</v>
      </c>
      <c r="H79" s="49" t="n">
        <v>121135</v>
      </c>
      <c r="I79" s="49" t="n">
        <v>127504</v>
      </c>
      <c r="J79" s="50" t="n">
        <v>98691</v>
      </c>
      <c r="K79" s="47" t="n">
        <v>2663</v>
      </c>
      <c r="L79" s="47" t="n">
        <v>1177</v>
      </c>
      <c r="M79" s="47" t="n">
        <v>1486</v>
      </c>
      <c r="N79" s="48" t="n">
        <v>1368</v>
      </c>
      <c r="O79" s="47" t="n">
        <v>251302</v>
      </c>
      <c r="P79" s="49" t="n">
        <v>122312</v>
      </c>
      <c r="Q79" s="49" t="n">
        <v>128990</v>
      </c>
      <c r="R79" s="50" t="n">
        <v>100059</v>
      </c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  <c r="AQ79" s="19"/>
      <c r="AR79" s="19"/>
      <c r="AS79" s="19"/>
      <c r="AT79" s="19"/>
    </row>
    <row r="80" s="13" customFormat="true" ht="16.5" hidden="false" customHeight="true" outlineLevel="0" collapsed="false">
      <c r="B80" s="51" t="s">
        <v>39</v>
      </c>
      <c r="C80" s="53" t="n">
        <v>714548</v>
      </c>
      <c r="D80" s="53" t="n">
        <v>347733</v>
      </c>
      <c r="E80" s="53" t="n">
        <v>366815</v>
      </c>
      <c r="F80" s="54" t="n">
        <v>281065</v>
      </c>
      <c r="G80" s="52" t="n">
        <v>715865</v>
      </c>
      <c r="H80" s="55" t="n">
        <v>349251</v>
      </c>
      <c r="I80" s="55" t="n">
        <v>366614</v>
      </c>
      <c r="J80" s="56" t="n">
        <v>294950</v>
      </c>
      <c r="K80" s="52" t="n">
        <v>8310</v>
      </c>
      <c r="L80" s="53" t="n">
        <v>3646</v>
      </c>
      <c r="M80" s="53" t="n">
        <v>4664</v>
      </c>
      <c r="N80" s="54" t="n">
        <v>4695</v>
      </c>
      <c r="O80" s="52" t="n">
        <v>724175</v>
      </c>
      <c r="P80" s="55" t="n">
        <v>352897</v>
      </c>
      <c r="Q80" s="55" t="n">
        <v>371278</v>
      </c>
      <c r="R80" s="56" t="n">
        <v>299645</v>
      </c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  <c r="AQ80" s="19"/>
      <c r="AR80" s="19"/>
      <c r="AS80" s="19"/>
      <c r="AT80" s="19"/>
    </row>
    <row r="81" s="13" customFormat="true" ht="16.5" hidden="true" customHeight="true" outlineLevel="0" collapsed="false">
      <c r="B81" s="30" t="s">
        <v>20</v>
      </c>
      <c r="C81" s="41" t="n">
        <v>254517</v>
      </c>
      <c r="D81" s="41" t="n">
        <v>122579</v>
      </c>
      <c r="E81" s="41" t="n">
        <v>131938</v>
      </c>
      <c r="F81" s="42" t="n">
        <v>99404</v>
      </c>
      <c r="G81" s="41" t="n">
        <v>256752</v>
      </c>
      <c r="H81" s="43" t="n">
        <v>124014</v>
      </c>
      <c r="I81" s="43" t="n">
        <v>132738</v>
      </c>
      <c r="J81" s="44" t="n">
        <v>106856</v>
      </c>
      <c r="K81" s="41" t="n">
        <v>2520</v>
      </c>
      <c r="L81" s="41" t="n">
        <v>1087</v>
      </c>
      <c r="M81" s="41" t="n">
        <v>1433</v>
      </c>
      <c r="N81" s="42" t="n">
        <v>1474</v>
      </c>
      <c r="O81" s="41" t="n">
        <v>259272</v>
      </c>
      <c r="P81" s="43" t="n">
        <v>125101</v>
      </c>
      <c r="Q81" s="43" t="n">
        <v>134171</v>
      </c>
      <c r="R81" s="44" t="n">
        <v>108330</v>
      </c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19"/>
    </row>
    <row r="82" s="13" customFormat="true" ht="16.5" hidden="true" customHeight="true" outlineLevel="0" collapsed="false">
      <c r="B82" s="30" t="s">
        <v>21</v>
      </c>
      <c r="C82" s="41" t="n">
        <v>213589</v>
      </c>
      <c r="D82" s="41" t="n">
        <v>105404</v>
      </c>
      <c r="E82" s="41" t="n">
        <v>108185</v>
      </c>
      <c r="F82" s="42" t="n">
        <v>88232</v>
      </c>
      <c r="G82" s="41" t="n">
        <v>210573</v>
      </c>
      <c r="H82" s="43" t="n">
        <v>104133</v>
      </c>
      <c r="I82" s="43" t="n">
        <v>106440</v>
      </c>
      <c r="J82" s="44" t="n">
        <v>89337</v>
      </c>
      <c r="K82" s="41" t="n">
        <v>3146</v>
      </c>
      <c r="L82" s="41" t="n">
        <v>1398</v>
      </c>
      <c r="M82" s="41" t="n">
        <v>1748</v>
      </c>
      <c r="N82" s="42" t="n">
        <v>1873</v>
      </c>
      <c r="O82" s="41" t="n">
        <v>213719</v>
      </c>
      <c r="P82" s="43" t="n">
        <v>105531</v>
      </c>
      <c r="Q82" s="43" t="n">
        <v>108188</v>
      </c>
      <c r="R82" s="44" t="n">
        <v>91210</v>
      </c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  <c r="AQ82" s="19"/>
      <c r="AR82" s="19"/>
      <c r="AS82" s="19"/>
      <c r="AT82" s="19"/>
    </row>
    <row r="83" s="13" customFormat="true" ht="16.5" hidden="true" customHeight="true" outlineLevel="0" collapsed="false">
      <c r="B83" s="45" t="s">
        <v>22</v>
      </c>
      <c r="C83" s="46" t="n">
        <v>246442</v>
      </c>
      <c r="D83" s="47" t="n">
        <v>119750</v>
      </c>
      <c r="E83" s="47" t="n">
        <v>126692</v>
      </c>
      <c r="F83" s="48" t="n">
        <v>93429</v>
      </c>
      <c r="G83" s="47" t="n">
        <v>248540</v>
      </c>
      <c r="H83" s="49" t="n">
        <v>121104</v>
      </c>
      <c r="I83" s="49" t="n">
        <v>127436</v>
      </c>
      <c r="J83" s="50" t="n">
        <v>98757</v>
      </c>
      <c r="K83" s="47" t="n">
        <v>2644</v>
      </c>
      <c r="L83" s="47" t="n">
        <v>1161</v>
      </c>
      <c r="M83" s="47" t="n">
        <v>1483</v>
      </c>
      <c r="N83" s="48" t="n">
        <v>1348</v>
      </c>
      <c r="O83" s="47" t="n">
        <v>251184</v>
      </c>
      <c r="P83" s="49" t="n">
        <v>122265</v>
      </c>
      <c r="Q83" s="49" t="n">
        <v>128919</v>
      </c>
      <c r="R83" s="50" t="n">
        <v>100105</v>
      </c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  <c r="AQ83" s="19"/>
      <c r="AR83" s="19"/>
      <c r="AS83" s="19"/>
      <c r="AT83" s="19"/>
    </row>
    <row r="84" s="13" customFormat="true" ht="16.5" hidden="false" customHeight="true" outlineLevel="0" collapsed="false">
      <c r="B84" s="67" t="s">
        <v>40</v>
      </c>
      <c r="C84" s="69" t="n">
        <v>714513</v>
      </c>
      <c r="D84" s="69" t="n">
        <v>347732</v>
      </c>
      <c r="E84" s="69" t="n">
        <v>366781</v>
      </c>
      <c r="F84" s="70" t="n">
        <v>281222</v>
      </c>
      <c r="G84" s="68" t="n">
        <v>715798</v>
      </c>
      <c r="H84" s="71" t="n">
        <v>349231</v>
      </c>
      <c r="I84" s="71" t="n">
        <v>366567</v>
      </c>
      <c r="J84" s="72" t="n">
        <v>295138</v>
      </c>
      <c r="K84" s="68" t="n">
        <v>8342</v>
      </c>
      <c r="L84" s="69" t="n">
        <v>3665</v>
      </c>
      <c r="M84" s="69" t="n">
        <v>4677</v>
      </c>
      <c r="N84" s="70" t="n">
        <v>4664</v>
      </c>
      <c r="O84" s="68" t="n">
        <v>724140</v>
      </c>
      <c r="P84" s="71" t="n">
        <v>352896</v>
      </c>
      <c r="Q84" s="71" t="n">
        <v>371244</v>
      </c>
      <c r="R84" s="72" t="n">
        <v>299802</v>
      </c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  <c r="AQ84" s="19"/>
      <c r="AR84" s="19"/>
      <c r="AS84" s="19"/>
      <c r="AT84" s="19"/>
    </row>
    <row r="85" s="13" customFormat="true" ht="16.5" hidden="true" customHeight="true" outlineLevel="0" collapsed="false">
      <c r="B85" s="30" t="s">
        <v>20</v>
      </c>
      <c r="C85" s="41" t="n">
        <v>254501</v>
      </c>
      <c r="D85" s="41" t="n">
        <v>122582</v>
      </c>
      <c r="E85" s="41" t="n">
        <v>131919</v>
      </c>
      <c r="F85" s="42" t="n">
        <v>99491</v>
      </c>
      <c r="G85" s="41" t="n">
        <v>256728</v>
      </c>
      <c r="H85" s="43" t="n">
        <v>124015</v>
      </c>
      <c r="I85" s="43" t="n">
        <v>132713</v>
      </c>
      <c r="J85" s="44" t="n">
        <v>106957</v>
      </c>
      <c r="K85" s="41" t="n">
        <v>2528</v>
      </c>
      <c r="L85" s="41" t="n">
        <v>1089</v>
      </c>
      <c r="M85" s="41" t="n">
        <v>1439</v>
      </c>
      <c r="N85" s="42" t="n">
        <v>1460</v>
      </c>
      <c r="O85" s="41" t="n">
        <v>259256</v>
      </c>
      <c r="P85" s="43" t="n">
        <v>125104</v>
      </c>
      <c r="Q85" s="43" t="n">
        <v>134152</v>
      </c>
      <c r="R85" s="44" t="n">
        <v>108417</v>
      </c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  <c r="AQ85" s="19"/>
      <c r="AR85" s="19"/>
      <c r="AS85" s="19"/>
      <c r="AT85" s="19"/>
    </row>
    <row r="86" s="13" customFormat="true" ht="16.5" hidden="true" customHeight="true" outlineLevel="0" collapsed="false">
      <c r="B86" s="30" t="s">
        <v>21</v>
      </c>
      <c r="C86" s="41" t="n">
        <v>213642</v>
      </c>
      <c r="D86" s="41" t="n">
        <v>105436</v>
      </c>
      <c r="E86" s="41" t="n">
        <v>108206</v>
      </c>
      <c r="F86" s="42" t="n">
        <v>88262</v>
      </c>
      <c r="G86" s="41" t="n">
        <v>210615</v>
      </c>
      <c r="H86" s="43" t="n">
        <v>104157</v>
      </c>
      <c r="I86" s="43" t="n">
        <v>106458</v>
      </c>
      <c r="J86" s="44" t="n">
        <v>89401</v>
      </c>
      <c r="K86" s="41" t="n">
        <v>3157</v>
      </c>
      <c r="L86" s="41" t="n">
        <v>1406</v>
      </c>
      <c r="M86" s="41" t="n">
        <v>1751</v>
      </c>
      <c r="N86" s="42" t="n">
        <v>1839</v>
      </c>
      <c r="O86" s="41" t="n">
        <v>213772</v>
      </c>
      <c r="P86" s="43" t="n">
        <v>105563</v>
      </c>
      <c r="Q86" s="43" t="n">
        <v>108209</v>
      </c>
      <c r="R86" s="44" t="n">
        <v>91240</v>
      </c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  <c r="AQ86" s="19"/>
      <c r="AR86" s="19"/>
      <c r="AS86" s="19"/>
      <c r="AT86" s="19"/>
    </row>
    <row r="87" s="13" customFormat="true" ht="16.5" hidden="true" customHeight="true" outlineLevel="0" collapsed="false">
      <c r="B87" s="45" t="s">
        <v>22</v>
      </c>
      <c r="C87" s="46" t="n">
        <v>246370</v>
      </c>
      <c r="D87" s="47" t="n">
        <v>119714</v>
      </c>
      <c r="E87" s="47" t="n">
        <v>126656</v>
      </c>
      <c r="F87" s="48" t="n">
        <v>93469</v>
      </c>
      <c r="G87" s="47" t="n">
        <v>248455</v>
      </c>
      <c r="H87" s="49" t="n">
        <v>121059</v>
      </c>
      <c r="I87" s="49" t="n">
        <v>127396</v>
      </c>
      <c r="J87" s="50" t="n">
        <v>98780</v>
      </c>
      <c r="K87" s="47" t="n">
        <v>2657</v>
      </c>
      <c r="L87" s="47" t="n">
        <v>1170</v>
      </c>
      <c r="M87" s="47" t="n">
        <v>1487</v>
      </c>
      <c r="N87" s="48" t="n">
        <v>1365</v>
      </c>
      <c r="O87" s="47" t="n">
        <v>251112</v>
      </c>
      <c r="P87" s="49" t="n">
        <v>122229</v>
      </c>
      <c r="Q87" s="49" t="n">
        <v>128883</v>
      </c>
      <c r="R87" s="50" t="n">
        <v>100145</v>
      </c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  <c r="AQ87" s="19"/>
      <c r="AR87" s="19"/>
      <c r="AS87" s="19"/>
      <c r="AT87" s="19"/>
    </row>
    <row r="88" s="13" customFormat="true" ht="16.5" hidden="false" customHeight="true" outlineLevel="0" collapsed="false">
      <c r="B88" s="30" t="s">
        <v>41</v>
      </c>
      <c r="C88" s="63" t="n">
        <v>714398</v>
      </c>
      <c r="D88" s="41" t="n">
        <v>347682</v>
      </c>
      <c r="E88" s="41" t="n">
        <v>366716</v>
      </c>
      <c r="F88" s="42" t="n">
        <v>281330</v>
      </c>
      <c r="G88" s="63" t="n">
        <v>715640</v>
      </c>
      <c r="H88" s="43" t="n">
        <v>349146</v>
      </c>
      <c r="I88" s="43" t="n">
        <v>366494</v>
      </c>
      <c r="J88" s="44" t="n">
        <v>295212</v>
      </c>
      <c r="K88" s="63" t="n">
        <v>8385</v>
      </c>
      <c r="L88" s="41" t="n">
        <v>3700</v>
      </c>
      <c r="M88" s="41" t="n">
        <v>4685</v>
      </c>
      <c r="N88" s="42" t="n">
        <v>4698</v>
      </c>
      <c r="O88" s="63" t="n">
        <v>724025</v>
      </c>
      <c r="P88" s="43" t="n">
        <v>352846</v>
      </c>
      <c r="Q88" s="43" t="n">
        <v>371179</v>
      </c>
      <c r="R88" s="44" t="n">
        <v>299910</v>
      </c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  <c r="AQ88" s="19"/>
      <c r="AR88" s="19"/>
      <c r="AS88" s="19"/>
      <c r="AT88" s="19"/>
    </row>
    <row r="89" s="13" customFormat="true" ht="16.5" hidden="true" customHeight="true" outlineLevel="0" collapsed="false">
      <c r="B89" s="30" t="s">
        <v>20</v>
      </c>
      <c r="C89" s="41" t="n">
        <v>254434</v>
      </c>
      <c r="D89" s="41" t="n">
        <v>122552</v>
      </c>
      <c r="E89" s="41" t="n">
        <v>131882</v>
      </c>
      <c r="F89" s="42" t="n">
        <v>99523</v>
      </c>
      <c r="G89" s="41" t="n">
        <v>256608</v>
      </c>
      <c r="H89" s="43" t="n">
        <v>123955</v>
      </c>
      <c r="I89" s="43" t="n">
        <v>132653</v>
      </c>
      <c r="J89" s="44" t="n">
        <v>106960</v>
      </c>
      <c r="K89" s="41" t="n">
        <v>2581</v>
      </c>
      <c r="L89" s="41" t="n">
        <v>1119</v>
      </c>
      <c r="M89" s="41" t="n">
        <v>1462</v>
      </c>
      <c r="N89" s="42" t="n">
        <v>1489</v>
      </c>
      <c r="O89" s="41" t="n">
        <v>259189</v>
      </c>
      <c r="P89" s="43" t="n">
        <v>125074</v>
      </c>
      <c r="Q89" s="43" t="n">
        <v>134115</v>
      </c>
      <c r="R89" s="44" t="n">
        <v>108449</v>
      </c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9"/>
      <c r="AR89" s="19"/>
      <c r="AS89" s="19"/>
      <c r="AT89" s="19"/>
    </row>
    <row r="90" s="13" customFormat="true" ht="16.5" hidden="true" customHeight="true" outlineLevel="0" collapsed="false">
      <c r="B90" s="30" t="s">
        <v>21</v>
      </c>
      <c r="C90" s="41" t="n">
        <v>213707</v>
      </c>
      <c r="D90" s="41" t="n">
        <v>105458</v>
      </c>
      <c r="E90" s="41" t="n">
        <v>108249</v>
      </c>
      <c r="F90" s="42" t="n">
        <v>88326</v>
      </c>
      <c r="G90" s="41" t="n">
        <v>210666</v>
      </c>
      <c r="H90" s="43" t="n">
        <v>104161</v>
      </c>
      <c r="I90" s="43" t="n">
        <v>106505</v>
      </c>
      <c r="J90" s="44" t="n">
        <v>89456</v>
      </c>
      <c r="K90" s="41" t="n">
        <v>3171</v>
      </c>
      <c r="L90" s="41" t="n">
        <v>1424</v>
      </c>
      <c r="M90" s="41" t="n">
        <v>1747</v>
      </c>
      <c r="N90" s="42" t="n">
        <v>1848</v>
      </c>
      <c r="O90" s="41" t="n">
        <v>213837</v>
      </c>
      <c r="P90" s="43" t="n">
        <v>105585</v>
      </c>
      <c r="Q90" s="43" t="n">
        <v>108252</v>
      </c>
      <c r="R90" s="44" t="n">
        <v>91304</v>
      </c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9"/>
      <c r="AR90" s="19"/>
      <c r="AS90" s="19"/>
      <c r="AT90" s="19"/>
    </row>
    <row r="91" s="13" customFormat="true" ht="16.5" hidden="true" customHeight="true" outlineLevel="0" collapsed="false">
      <c r="B91" s="45" t="s">
        <v>22</v>
      </c>
      <c r="C91" s="46" t="n">
        <v>246257</v>
      </c>
      <c r="D91" s="47" t="n">
        <v>119672</v>
      </c>
      <c r="E91" s="47" t="n">
        <v>126585</v>
      </c>
      <c r="F91" s="48" t="n">
        <v>93481</v>
      </c>
      <c r="G91" s="47" t="n">
        <v>248366</v>
      </c>
      <c r="H91" s="49" t="n">
        <v>121030</v>
      </c>
      <c r="I91" s="49" t="n">
        <v>127336</v>
      </c>
      <c r="J91" s="50" t="n">
        <v>98796</v>
      </c>
      <c r="K91" s="47" t="n">
        <v>2633</v>
      </c>
      <c r="L91" s="47" t="n">
        <v>1157</v>
      </c>
      <c r="M91" s="47" t="n">
        <v>1476</v>
      </c>
      <c r="N91" s="48" t="n">
        <v>1361</v>
      </c>
      <c r="O91" s="47" t="n">
        <v>250999</v>
      </c>
      <c r="P91" s="49" t="n">
        <v>122187</v>
      </c>
      <c r="Q91" s="49" t="n">
        <v>128812</v>
      </c>
      <c r="R91" s="50" t="n">
        <v>100157</v>
      </c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  <c r="AQ91" s="19"/>
      <c r="AR91" s="19"/>
      <c r="AS91" s="19"/>
      <c r="AT91" s="19"/>
    </row>
    <row r="92" s="13" customFormat="true" ht="16.5" hidden="false" customHeight="true" outlineLevel="0" collapsed="false">
      <c r="B92" s="51" t="s">
        <v>42</v>
      </c>
      <c r="C92" s="53" t="n">
        <v>714322</v>
      </c>
      <c r="D92" s="53" t="n">
        <v>347610</v>
      </c>
      <c r="E92" s="53" t="n">
        <v>366712</v>
      </c>
      <c r="F92" s="54" t="n">
        <v>281380</v>
      </c>
      <c r="G92" s="53" t="n">
        <v>715599</v>
      </c>
      <c r="H92" s="55" t="n">
        <v>349104</v>
      </c>
      <c r="I92" s="55" t="n">
        <v>366495</v>
      </c>
      <c r="J92" s="56" t="n">
        <v>295328</v>
      </c>
      <c r="K92" s="53" t="n">
        <v>8350</v>
      </c>
      <c r="L92" s="53" t="n">
        <v>3670</v>
      </c>
      <c r="M92" s="53" t="n">
        <v>4680</v>
      </c>
      <c r="N92" s="54" t="n">
        <v>4632</v>
      </c>
      <c r="O92" s="53" t="n">
        <v>723949</v>
      </c>
      <c r="P92" s="55" t="n">
        <v>352774</v>
      </c>
      <c r="Q92" s="55" t="n">
        <v>371175</v>
      </c>
      <c r="R92" s="56" t="n">
        <v>299960</v>
      </c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19"/>
      <c r="AR92" s="19"/>
      <c r="AS92" s="19"/>
      <c r="AT92" s="19"/>
    </row>
    <row r="93" s="13" customFormat="true" ht="16.5" hidden="true" customHeight="true" outlineLevel="0" collapsed="false">
      <c r="B93" s="30" t="s">
        <v>20</v>
      </c>
      <c r="C93" s="41" t="n">
        <v>254454</v>
      </c>
      <c r="D93" s="41" t="n">
        <v>122548</v>
      </c>
      <c r="E93" s="41" t="n">
        <v>131906</v>
      </c>
      <c r="F93" s="42" t="n">
        <v>99553</v>
      </c>
      <c r="G93" s="41" t="n">
        <v>256638</v>
      </c>
      <c r="H93" s="43" t="n">
        <v>123954</v>
      </c>
      <c r="I93" s="43" t="n">
        <v>132684</v>
      </c>
      <c r="J93" s="44" t="n">
        <v>107014</v>
      </c>
      <c r="K93" s="41" t="n">
        <v>2571</v>
      </c>
      <c r="L93" s="41" t="n">
        <v>1116</v>
      </c>
      <c r="M93" s="41" t="n">
        <v>1455</v>
      </c>
      <c r="N93" s="42" t="n">
        <v>1465</v>
      </c>
      <c r="O93" s="41" t="n">
        <v>259209</v>
      </c>
      <c r="P93" s="43" t="n">
        <v>125070</v>
      </c>
      <c r="Q93" s="43" t="n">
        <v>134139</v>
      </c>
      <c r="R93" s="44" t="n">
        <v>108479</v>
      </c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  <c r="AQ93" s="19"/>
      <c r="AR93" s="19"/>
      <c r="AS93" s="19"/>
      <c r="AT93" s="19"/>
    </row>
    <row r="94" s="13" customFormat="true" ht="16.5" hidden="true" customHeight="true" outlineLevel="0" collapsed="false">
      <c r="B94" s="30" t="s">
        <v>21</v>
      </c>
      <c r="C94" s="41" t="n">
        <v>213779</v>
      </c>
      <c r="D94" s="41" t="n">
        <v>105512</v>
      </c>
      <c r="E94" s="41" t="n">
        <v>108267</v>
      </c>
      <c r="F94" s="42" t="n">
        <v>88347</v>
      </c>
      <c r="G94" s="41" t="n">
        <v>210739</v>
      </c>
      <c r="H94" s="43" t="n">
        <v>104220</v>
      </c>
      <c r="I94" s="43" t="n">
        <v>106519</v>
      </c>
      <c r="J94" s="44" t="n">
        <v>89498</v>
      </c>
      <c r="K94" s="41" t="n">
        <v>3170</v>
      </c>
      <c r="L94" s="41" t="n">
        <v>1419</v>
      </c>
      <c r="M94" s="41" t="n">
        <v>1751</v>
      </c>
      <c r="N94" s="42" t="n">
        <v>1827</v>
      </c>
      <c r="O94" s="41" t="n">
        <v>213909</v>
      </c>
      <c r="P94" s="43" t="n">
        <v>105639</v>
      </c>
      <c r="Q94" s="43" t="n">
        <v>108270</v>
      </c>
      <c r="R94" s="44" t="n">
        <v>91325</v>
      </c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  <c r="AQ94" s="19"/>
      <c r="AR94" s="19"/>
      <c r="AS94" s="19"/>
      <c r="AT94" s="19"/>
    </row>
    <row r="95" s="13" customFormat="true" ht="16.5" hidden="true" customHeight="true" outlineLevel="0" collapsed="false">
      <c r="B95" s="45" t="s">
        <v>22</v>
      </c>
      <c r="C95" s="46" t="n">
        <v>246089</v>
      </c>
      <c r="D95" s="47" t="n">
        <v>119550</v>
      </c>
      <c r="E95" s="47" t="n">
        <v>126539</v>
      </c>
      <c r="F95" s="48" t="n">
        <v>93480</v>
      </c>
      <c r="G95" s="47" t="n">
        <v>248222</v>
      </c>
      <c r="H95" s="49" t="n">
        <v>120930</v>
      </c>
      <c r="I95" s="49" t="n">
        <v>127292</v>
      </c>
      <c r="J95" s="50" t="n">
        <v>98816</v>
      </c>
      <c r="K95" s="47" t="n">
        <v>2609</v>
      </c>
      <c r="L95" s="47" t="n">
        <v>1135</v>
      </c>
      <c r="M95" s="47" t="n">
        <v>1474</v>
      </c>
      <c r="N95" s="48" t="n">
        <v>1340</v>
      </c>
      <c r="O95" s="47" t="n">
        <v>250831</v>
      </c>
      <c r="P95" s="49" t="n">
        <v>122065</v>
      </c>
      <c r="Q95" s="49" t="n">
        <v>128766</v>
      </c>
      <c r="R95" s="50" t="n">
        <v>100156</v>
      </c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9"/>
      <c r="AR95" s="19"/>
      <c r="AS95" s="19"/>
      <c r="AT95" s="19"/>
    </row>
    <row r="96" s="13" customFormat="true" ht="16.5" hidden="false" customHeight="true" outlineLevel="0" collapsed="false">
      <c r="B96" s="51" t="s">
        <v>43</v>
      </c>
      <c r="C96" s="52" t="n">
        <v>714122</v>
      </c>
      <c r="D96" s="53" t="n">
        <v>347525</v>
      </c>
      <c r="E96" s="53" t="n">
        <v>366597</v>
      </c>
      <c r="F96" s="54" t="n">
        <v>281252</v>
      </c>
      <c r="G96" s="53" t="n">
        <v>715418</v>
      </c>
      <c r="H96" s="55" t="n">
        <v>349038</v>
      </c>
      <c r="I96" s="55" t="n">
        <v>366380</v>
      </c>
      <c r="J96" s="55" t="n">
        <v>295364</v>
      </c>
      <c r="K96" s="52" t="n">
        <v>8331</v>
      </c>
      <c r="L96" s="53" t="n">
        <v>3651</v>
      </c>
      <c r="M96" s="53" t="n">
        <v>4680</v>
      </c>
      <c r="N96" s="54" t="n">
        <v>4468</v>
      </c>
      <c r="O96" s="53" t="n">
        <v>723749</v>
      </c>
      <c r="P96" s="55" t="n">
        <v>352689</v>
      </c>
      <c r="Q96" s="55" t="n">
        <v>371060</v>
      </c>
      <c r="R96" s="56" t="n">
        <v>299832</v>
      </c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  <c r="AQ96" s="19"/>
      <c r="AR96" s="19"/>
      <c r="AS96" s="19"/>
      <c r="AT96" s="19"/>
    </row>
    <row r="97" s="13" customFormat="true" ht="16.5" hidden="true" customHeight="true" outlineLevel="0" collapsed="false">
      <c r="B97" s="30" t="s">
        <v>20</v>
      </c>
      <c r="C97" s="41" t="n">
        <v>254445</v>
      </c>
      <c r="D97" s="41" t="n">
        <v>122556</v>
      </c>
      <c r="E97" s="41" t="n">
        <v>131889</v>
      </c>
      <c r="F97" s="42" t="n">
        <v>99574</v>
      </c>
      <c r="G97" s="41" t="n">
        <v>256642</v>
      </c>
      <c r="H97" s="43" t="n">
        <v>123971</v>
      </c>
      <c r="I97" s="43" t="n">
        <v>132671</v>
      </c>
      <c r="J97" s="43" t="n">
        <v>107051</v>
      </c>
      <c r="K97" s="63" t="n">
        <v>2558</v>
      </c>
      <c r="L97" s="41" t="n">
        <v>1107</v>
      </c>
      <c r="M97" s="41" t="n">
        <v>1451</v>
      </c>
      <c r="N97" s="42" t="n">
        <v>1449</v>
      </c>
      <c r="O97" s="41" t="n">
        <v>259200</v>
      </c>
      <c r="P97" s="43" t="n">
        <v>125078</v>
      </c>
      <c r="Q97" s="43" t="n">
        <v>134122</v>
      </c>
      <c r="R97" s="44" t="n">
        <v>108500</v>
      </c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  <c r="AQ97" s="19"/>
      <c r="AR97" s="19"/>
      <c r="AS97" s="19"/>
      <c r="AT97" s="19"/>
    </row>
    <row r="98" s="13" customFormat="true" ht="16.5" hidden="true" customHeight="true" outlineLevel="0" collapsed="false">
      <c r="B98" s="30" t="s">
        <v>21</v>
      </c>
      <c r="C98" s="41" t="n">
        <v>213739</v>
      </c>
      <c r="D98" s="41" t="n">
        <v>105487</v>
      </c>
      <c r="E98" s="41" t="n">
        <v>108252</v>
      </c>
      <c r="F98" s="42" t="n">
        <v>88210</v>
      </c>
      <c r="G98" s="41" t="n">
        <v>210696</v>
      </c>
      <c r="H98" s="43" t="n">
        <v>104200</v>
      </c>
      <c r="I98" s="43" t="n">
        <v>106496</v>
      </c>
      <c r="J98" s="43" t="n">
        <v>89503</v>
      </c>
      <c r="K98" s="63" t="n">
        <v>3173</v>
      </c>
      <c r="L98" s="41" t="n">
        <v>1414</v>
      </c>
      <c r="M98" s="41" t="n">
        <v>1759</v>
      </c>
      <c r="N98" s="42" t="n">
        <v>1685</v>
      </c>
      <c r="O98" s="63" t="n">
        <v>213869</v>
      </c>
      <c r="P98" s="43" t="n">
        <v>105614</v>
      </c>
      <c r="Q98" s="43" t="n">
        <v>108255</v>
      </c>
      <c r="R98" s="44" t="n">
        <v>91188</v>
      </c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</row>
    <row r="99" s="13" customFormat="true" ht="16.5" hidden="true" customHeight="true" outlineLevel="0" collapsed="false">
      <c r="B99" s="45" t="s">
        <v>22</v>
      </c>
      <c r="C99" s="47" t="n">
        <v>245938</v>
      </c>
      <c r="D99" s="47" t="n">
        <v>119482</v>
      </c>
      <c r="E99" s="47" t="n">
        <v>126456</v>
      </c>
      <c r="F99" s="48" t="n">
        <v>93468</v>
      </c>
      <c r="G99" s="47" t="n">
        <v>248080</v>
      </c>
      <c r="H99" s="49" t="n">
        <v>120867</v>
      </c>
      <c r="I99" s="49" t="n">
        <v>127213</v>
      </c>
      <c r="J99" s="50" t="n">
        <v>98810</v>
      </c>
      <c r="K99" s="47" t="n">
        <v>2600</v>
      </c>
      <c r="L99" s="47" t="n">
        <v>1130</v>
      </c>
      <c r="M99" s="47" t="n">
        <v>1470</v>
      </c>
      <c r="N99" s="48" t="n">
        <v>1334</v>
      </c>
      <c r="O99" s="47" t="n">
        <v>250680</v>
      </c>
      <c r="P99" s="49" t="n">
        <v>121997</v>
      </c>
      <c r="Q99" s="49" t="n">
        <v>128683</v>
      </c>
      <c r="R99" s="50" t="n">
        <v>100144</v>
      </c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  <c r="AQ99" s="19"/>
      <c r="AR99" s="19"/>
      <c r="AS99" s="19"/>
      <c r="AT99" s="19"/>
    </row>
    <row r="100" s="13" customFormat="true" ht="16.5" hidden="false" customHeight="true" outlineLevel="0" collapsed="false">
      <c r="B100" s="51" t="s">
        <v>44</v>
      </c>
      <c r="C100" s="52" t="n">
        <v>713690</v>
      </c>
      <c r="D100" s="53" t="n">
        <v>347285</v>
      </c>
      <c r="E100" s="53" t="n">
        <v>366405</v>
      </c>
      <c r="F100" s="54" t="n">
        <v>281145</v>
      </c>
      <c r="G100" s="52" t="n">
        <v>714968</v>
      </c>
      <c r="H100" s="55" t="n">
        <v>348791</v>
      </c>
      <c r="I100" s="55" t="n">
        <v>366177</v>
      </c>
      <c r="J100" s="56" t="n">
        <v>295330</v>
      </c>
      <c r="K100" s="53" t="n">
        <v>8349</v>
      </c>
      <c r="L100" s="53" t="n">
        <v>3658</v>
      </c>
      <c r="M100" s="53" t="n">
        <v>4691</v>
      </c>
      <c r="N100" s="54" t="n">
        <v>4395</v>
      </c>
      <c r="O100" s="53" t="n">
        <v>723317</v>
      </c>
      <c r="P100" s="55" t="n">
        <v>352449</v>
      </c>
      <c r="Q100" s="55" t="n">
        <v>370868</v>
      </c>
      <c r="R100" s="56" t="n">
        <v>299725</v>
      </c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  <c r="AQ100" s="19"/>
      <c r="AR100" s="19"/>
      <c r="AS100" s="19"/>
      <c r="AT100" s="19"/>
    </row>
    <row r="101" s="13" customFormat="true" ht="16.5" hidden="true" customHeight="true" outlineLevel="0" collapsed="false">
      <c r="B101" s="30" t="s">
        <v>20</v>
      </c>
      <c r="C101" s="41" t="n">
        <v>254263</v>
      </c>
      <c r="D101" s="41" t="n">
        <v>122472</v>
      </c>
      <c r="E101" s="41" t="n">
        <v>131791</v>
      </c>
      <c r="F101" s="42" t="n">
        <v>99484</v>
      </c>
      <c r="G101" s="41" t="n">
        <v>256458</v>
      </c>
      <c r="H101" s="43" t="n">
        <v>123884</v>
      </c>
      <c r="I101" s="43" t="n">
        <v>132574</v>
      </c>
      <c r="J101" s="44" t="n">
        <v>107032</v>
      </c>
      <c r="K101" s="41" t="n">
        <v>2560</v>
      </c>
      <c r="L101" s="41" t="n">
        <v>1110</v>
      </c>
      <c r="M101" s="41" t="n">
        <v>1450</v>
      </c>
      <c r="N101" s="42" t="n">
        <v>1378</v>
      </c>
      <c r="O101" s="41" t="n">
        <v>259018</v>
      </c>
      <c r="P101" s="43" t="n">
        <v>124994</v>
      </c>
      <c r="Q101" s="43" t="n">
        <v>134024</v>
      </c>
      <c r="R101" s="44" t="n">
        <v>108410</v>
      </c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  <c r="AQ101" s="19"/>
      <c r="AR101" s="19"/>
      <c r="AS101" s="19"/>
      <c r="AT101" s="19"/>
    </row>
    <row r="102" s="13" customFormat="true" ht="16.5" hidden="true" customHeight="true" outlineLevel="0" collapsed="false">
      <c r="B102" s="30" t="s">
        <v>21</v>
      </c>
      <c r="C102" s="41" t="n">
        <v>213679</v>
      </c>
      <c r="D102" s="41" t="n">
        <v>105419</v>
      </c>
      <c r="E102" s="41" t="n">
        <v>108260</v>
      </c>
      <c r="F102" s="42" t="n">
        <v>88197</v>
      </c>
      <c r="G102" s="41" t="n">
        <v>210630</v>
      </c>
      <c r="H102" s="43" t="n">
        <v>104130</v>
      </c>
      <c r="I102" s="43" t="n">
        <v>106500</v>
      </c>
      <c r="J102" s="44" t="n">
        <v>89498</v>
      </c>
      <c r="K102" s="41" t="n">
        <v>3179</v>
      </c>
      <c r="L102" s="41" t="n">
        <v>1416</v>
      </c>
      <c r="M102" s="41" t="n">
        <v>1763</v>
      </c>
      <c r="N102" s="42" t="n">
        <v>1677</v>
      </c>
      <c r="O102" s="41" t="n">
        <v>213809</v>
      </c>
      <c r="P102" s="43" t="n">
        <v>105546</v>
      </c>
      <c r="Q102" s="43" t="n">
        <v>108263</v>
      </c>
      <c r="R102" s="44" t="n">
        <v>91175</v>
      </c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  <c r="AQ102" s="19"/>
      <c r="AR102" s="19"/>
      <c r="AS102" s="19"/>
      <c r="AT102" s="19"/>
    </row>
    <row r="103" s="13" customFormat="true" ht="16.5" hidden="true" customHeight="true" outlineLevel="0" collapsed="false">
      <c r="B103" s="45" t="s">
        <v>22</v>
      </c>
      <c r="C103" s="46" t="n">
        <v>245748</v>
      </c>
      <c r="D103" s="47" t="n">
        <v>119394</v>
      </c>
      <c r="E103" s="47" t="n">
        <v>126354</v>
      </c>
      <c r="F103" s="48" t="n">
        <v>93464</v>
      </c>
      <c r="G103" s="47" t="n">
        <v>247880</v>
      </c>
      <c r="H103" s="49" t="n">
        <v>120777</v>
      </c>
      <c r="I103" s="49" t="n">
        <v>127103</v>
      </c>
      <c r="J103" s="50" t="n">
        <v>98800</v>
      </c>
      <c r="K103" s="47" t="n">
        <v>2610</v>
      </c>
      <c r="L103" s="47" t="n">
        <v>1132</v>
      </c>
      <c r="M103" s="47" t="n">
        <v>1478</v>
      </c>
      <c r="N103" s="48" t="n">
        <v>1340</v>
      </c>
      <c r="O103" s="47" t="n">
        <v>250490</v>
      </c>
      <c r="P103" s="49" t="n">
        <v>121909</v>
      </c>
      <c r="Q103" s="49" t="n">
        <v>128581</v>
      </c>
      <c r="R103" s="50" t="n">
        <v>100140</v>
      </c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  <c r="AQ103" s="19"/>
      <c r="AR103" s="19"/>
      <c r="AS103" s="19"/>
      <c r="AT103" s="19"/>
    </row>
    <row r="104" s="13" customFormat="true" ht="16.5" hidden="false" customHeight="true" outlineLevel="0" collapsed="false">
      <c r="B104" s="51" t="s">
        <v>45</v>
      </c>
      <c r="C104" s="52" t="n">
        <v>713549</v>
      </c>
      <c r="D104" s="53" t="n">
        <v>347229</v>
      </c>
      <c r="E104" s="53" t="n">
        <v>366320</v>
      </c>
      <c r="F104" s="54" t="n">
        <v>281286</v>
      </c>
      <c r="G104" s="52" t="n">
        <v>714792</v>
      </c>
      <c r="H104" s="55" t="n">
        <v>348713</v>
      </c>
      <c r="I104" s="55" t="n">
        <v>366079</v>
      </c>
      <c r="J104" s="56" t="n">
        <v>295351</v>
      </c>
      <c r="K104" s="52" t="n">
        <v>8384</v>
      </c>
      <c r="L104" s="53" t="n">
        <v>3680</v>
      </c>
      <c r="M104" s="53" t="n">
        <v>4704</v>
      </c>
      <c r="N104" s="54" t="n">
        <v>4515</v>
      </c>
      <c r="O104" s="52" t="n">
        <v>723176</v>
      </c>
      <c r="P104" s="55" t="n">
        <v>352393</v>
      </c>
      <c r="Q104" s="55" t="n">
        <v>370783</v>
      </c>
      <c r="R104" s="56" t="n">
        <v>299866</v>
      </c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  <c r="AQ104" s="19"/>
      <c r="AR104" s="19"/>
      <c r="AS104" s="19"/>
      <c r="AT104" s="19"/>
    </row>
    <row r="105" s="13" customFormat="true" ht="16.5" hidden="true" customHeight="true" outlineLevel="0" collapsed="false">
      <c r="B105" s="30" t="s">
        <v>20</v>
      </c>
      <c r="C105" s="41" t="n">
        <v>254292</v>
      </c>
      <c r="D105" s="41" t="n">
        <v>122515</v>
      </c>
      <c r="E105" s="41" t="n">
        <v>131777</v>
      </c>
      <c r="F105" s="42" t="n">
        <v>99671</v>
      </c>
      <c r="G105" s="41" t="n">
        <v>256461</v>
      </c>
      <c r="H105" s="43" t="n">
        <v>123888</v>
      </c>
      <c r="I105" s="43" t="n">
        <v>132573</v>
      </c>
      <c r="J105" s="44" t="n">
        <v>107100</v>
      </c>
      <c r="K105" s="41" t="n">
        <v>2586</v>
      </c>
      <c r="L105" s="41" t="n">
        <v>1149</v>
      </c>
      <c r="M105" s="41" t="n">
        <v>1437</v>
      </c>
      <c r="N105" s="42" t="n">
        <v>1497</v>
      </c>
      <c r="O105" s="41" t="n">
        <v>259047</v>
      </c>
      <c r="P105" s="43" t="n">
        <v>125037</v>
      </c>
      <c r="Q105" s="43" t="n">
        <v>134010</v>
      </c>
      <c r="R105" s="44" t="n">
        <v>108597</v>
      </c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19"/>
    </row>
    <row r="106" s="13" customFormat="true" ht="16.5" hidden="true" customHeight="true" outlineLevel="0" collapsed="false">
      <c r="B106" s="30" t="s">
        <v>21</v>
      </c>
      <c r="C106" s="41" t="n">
        <v>213644</v>
      </c>
      <c r="D106" s="41" t="n">
        <v>105405</v>
      </c>
      <c r="E106" s="41" t="n">
        <v>108239</v>
      </c>
      <c r="F106" s="42" t="n">
        <v>88146</v>
      </c>
      <c r="G106" s="41" t="n">
        <v>210600</v>
      </c>
      <c r="H106" s="43" t="n">
        <v>104122</v>
      </c>
      <c r="I106" s="43" t="n">
        <v>106478</v>
      </c>
      <c r="J106" s="44" t="n">
        <v>89461</v>
      </c>
      <c r="K106" s="41" t="n">
        <v>3174</v>
      </c>
      <c r="L106" s="41" t="n">
        <v>1410</v>
      </c>
      <c r="M106" s="41" t="n">
        <v>1764</v>
      </c>
      <c r="N106" s="42" t="n">
        <v>1663</v>
      </c>
      <c r="O106" s="41" t="n">
        <v>213774</v>
      </c>
      <c r="P106" s="43" t="n">
        <v>105532</v>
      </c>
      <c r="Q106" s="43" t="n">
        <v>108242</v>
      </c>
      <c r="R106" s="44" t="n">
        <v>91124</v>
      </c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  <c r="AQ106" s="19"/>
      <c r="AR106" s="19"/>
      <c r="AS106" s="19"/>
      <c r="AT106" s="19"/>
    </row>
    <row r="107" s="13" customFormat="true" ht="16.5" hidden="true" customHeight="true" outlineLevel="0" collapsed="false">
      <c r="B107" s="45" t="s">
        <v>22</v>
      </c>
      <c r="C107" s="46" t="n">
        <v>245613</v>
      </c>
      <c r="D107" s="47" t="n">
        <v>119309</v>
      </c>
      <c r="E107" s="47" t="n">
        <v>126304</v>
      </c>
      <c r="F107" s="48" t="n">
        <v>93469</v>
      </c>
      <c r="G107" s="47" t="n">
        <v>247731</v>
      </c>
      <c r="H107" s="49" t="n">
        <v>120703</v>
      </c>
      <c r="I107" s="49" t="n">
        <v>127028</v>
      </c>
      <c r="J107" s="50" t="n">
        <v>98790</v>
      </c>
      <c r="K107" s="47" t="n">
        <v>2624</v>
      </c>
      <c r="L107" s="47" t="n">
        <v>1121</v>
      </c>
      <c r="M107" s="47" t="n">
        <v>1503</v>
      </c>
      <c r="N107" s="48" t="n">
        <v>1355</v>
      </c>
      <c r="O107" s="47" t="n">
        <v>250355</v>
      </c>
      <c r="P107" s="49" t="n">
        <v>121824</v>
      </c>
      <c r="Q107" s="49" t="n">
        <v>128531</v>
      </c>
      <c r="R107" s="50" t="n">
        <v>100145</v>
      </c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  <c r="AQ107" s="19"/>
      <c r="AR107" s="19"/>
      <c r="AS107" s="19"/>
      <c r="AT107" s="19"/>
    </row>
    <row r="108" s="13" customFormat="true" ht="16.5" hidden="false" customHeight="true" outlineLevel="0" collapsed="false">
      <c r="B108" s="51" t="s">
        <v>46</v>
      </c>
      <c r="C108" s="53" t="n">
        <v>712340</v>
      </c>
      <c r="D108" s="53" t="n">
        <v>346429</v>
      </c>
      <c r="E108" s="53" t="n">
        <v>365911</v>
      </c>
      <c r="F108" s="54" t="n">
        <v>281266</v>
      </c>
      <c r="G108" s="53" t="n">
        <v>713640</v>
      </c>
      <c r="H108" s="55" t="n">
        <v>347979</v>
      </c>
      <c r="I108" s="55" t="n">
        <v>365661</v>
      </c>
      <c r="J108" s="56" t="n">
        <v>295430</v>
      </c>
      <c r="K108" s="53" t="n">
        <v>8327</v>
      </c>
      <c r="L108" s="53" t="n">
        <v>3614</v>
      </c>
      <c r="M108" s="53" t="n">
        <v>4713</v>
      </c>
      <c r="N108" s="54" t="n">
        <v>4416</v>
      </c>
      <c r="O108" s="53" t="n">
        <v>721967</v>
      </c>
      <c r="P108" s="55" t="n">
        <v>351593</v>
      </c>
      <c r="Q108" s="55" t="n">
        <v>370374</v>
      </c>
      <c r="R108" s="56" t="n">
        <v>299846</v>
      </c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</row>
    <row r="109" s="13" customFormat="true" ht="16.5" hidden="true" customHeight="true" outlineLevel="0" collapsed="false">
      <c r="B109" s="30" t="s">
        <v>20</v>
      </c>
      <c r="C109" s="41" t="n">
        <v>254161</v>
      </c>
      <c r="D109" s="41" t="n">
        <v>122353</v>
      </c>
      <c r="E109" s="41" t="n">
        <v>131808</v>
      </c>
      <c r="F109" s="42" t="n">
        <v>99778</v>
      </c>
      <c r="G109" s="41" t="n">
        <v>256412</v>
      </c>
      <c r="H109" s="43" t="n">
        <v>123797</v>
      </c>
      <c r="I109" s="43" t="n">
        <v>132615</v>
      </c>
      <c r="J109" s="44" t="n">
        <v>107332</v>
      </c>
      <c r="K109" s="41" t="n">
        <v>2504</v>
      </c>
      <c r="L109" s="41" t="n">
        <v>1078</v>
      </c>
      <c r="M109" s="41" t="n">
        <v>1426</v>
      </c>
      <c r="N109" s="42" t="n">
        <v>1372</v>
      </c>
      <c r="O109" s="41" t="n">
        <v>258916</v>
      </c>
      <c r="P109" s="43" t="n">
        <v>124875</v>
      </c>
      <c r="Q109" s="43" t="n">
        <v>134041</v>
      </c>
      <c r="R109" s="44" t="n">
        <v>108704</v>
      </c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</row>
    <row r="110" s="13" customFormat="true" ht="16.5" hidden="true" customHeight="true" outlineLevel="0" collapsed="false">
      <c r="B110" s="30" t="s">
        <v>21</v>
      </c>
      <c r="C110" s="41" t="n">
        <v>213045</v>
      </c>
      <c r="D110" s="41" t="n">
        <v>105061</v>
      </c>
      <c r="E110" s="41" t="n">
        <v>107984</v>
      </c>
      <c r="F110" s="42" t="n">
        <v>88024</v>
      </c>
      <c r="G110" s="41" t="n">
        <v>209979</v>
      </c>
      <c r="H110" s="43" t="n">
        <v>103768</v>
      </c>
      <c r="I110" s="43" t="n">
        <v>106211</v>
      </c>
      <c r="J110" s="44" t="n">
        <v>89321</v>
      </c>
      <c r="K110" s="41" t="n">
        <v>3196</v>
      </c>
      <c r="L110" s="41" t="n">
        <v>1420</v>
      </c>
      <c r="M110" s="41" t="n">
        <v>1776</v>
      </c>
      <c r="N110" s="42" t="n">
        <v>1681</v>
      </c>
      <c r="O110" s="41" t="n">
        <v>213175</v>
      </c>
      <c r="P110" s="43" t="n">
        <v>105188</v>
      </c>
      <c r="Q110" s="43" t="n">
        <v>107987</v>
      </c>
      <c r="R110" s="44" t="n">
        <v>91002</v>
      </c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  <c r="AQ110" s="19"/>
      <c r="AR110" s="19"/>
      <c r="AS110" s="19"/>
      <c r="AT110" s="19"/>
    </row>
    <row r="111" s="13" customFormat="true" ht="16.5" hidden="true" customHeight="true" outlineLevel="0" collapsed="false">
      <c r="B111" s="45" t="s">
        <v>22</v>
      </c>
      <c r="C111" s="46" t="n">
        <v>245134</v>
      </c>
      <c r="D111" s="47" t="n">
        <v>119015</v>
      </c>
      <c r="E111" s="47" t="n">
        <v>126119</v>
      </c>
      <c r="F111" s="48" t="n">
        <v>93464</v>
      </c>
      <c r="G111" s="47" t="n">
        <v>247249</v>
      </c>
      <c r="H111" s="49" t="n">
        <v>120414</v>
      </c>
      <c r="I111" s="49" t="n">
        <v>126835</v>
      </c>
      <c r="J111" s="50" t="n">
        <v>98777</v>
      </c>
      <c r="K111" s="47" t="n">
        <v>2627</v>
      </c>
      <c r="L111" s="47" t="n">
        <v>1116</v>
      </c>
      <c r="M111" s="47" t="n">
        <v>1511</v>
      </c>
      <c r="N111" s="48" t="n">
        <v>1363</v>
      </c>
      <c r="O111" s="47" t="n">
        <v>249876</v>
      </c>
      <c r="P111" s="49" t="n">
        <v>121530</v>
      </c>
      <c r="Q111" s="49" t="n">
        <v>128346</v>
      </c>
      <c r="R111" s="50" t="n">
        <v>100140</v>
      </c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  <c r="AQ111" s="19"/>
      <c r="AR111" s="19"/>
      <c r="AS111" s="19"/>
      <c r="AT111" s="19"/>
    </row>
    <row r="112" s="13" customFormat="true" ht="16.5" hidden="false" customHeight="true" outlineLevel="0" collapsed="false">
      <c r="B112" s="51" t="s">
        <v>47</v>
      </c>
      <c r="C112" s="52" t="n">
        <v>713009</v>
      </c>
      <c r="D112" s="53" t="n">
        <v>346883</v>
      </c>
      <c r="E112" s="53" t="n">
        <v>366126</v>
      </c>
      <c r="F112" s="54" t="n">
        <v>282339</v>
      </c>
      <c r="G112" s="52" t="n">
        <v>714199</v>
      </c>
      <c r="H112" s="55" t="n">
        <v>348378</v>
      </c>
      <c r="I112" s="55" t="n">
        <v>365821</v>
      </c>
      <c r="J112" s="56" t="n">
        <v>296502</v>
      </c>
      <c r="K112" s="52" t="n">
        <v>8437</v>
      </c>
      <c r="L112" s="53" t="n">
        <v>3669</v>
      </c>
      <c r="M112" s="53" t="n">
        <v>4768</v>
      </c>
      <c r="N112" s="54" t="n">
        <v>4417</v>
      </c>
      <c r="O112" s="52" t="n">
        <v>722636</v>
      </c>
      <c r="P112" s="55" t="n">
        <v>352047</v>
      </c>
      <c r="Q112" s="55" t="n">
        <v>370589</v>
      </c>
      <c r="R112" s="56" t="n">
        <v>300919</v>
      </c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  <c r="AQ112" s="19"/>
      <c r="AR112" s="19"/>
      <c r="AS112" s="19"/>
      <c r="AT112" s="19"/>
    </row>
    <row r="113" s="13" customFormat="true" ht="16.5" hidden="true" customHeight="true" outlineLevel="0" collapsed="false">
      <c r="B113" s="30" t="s">
        <v>20</v>
      </c>
      <c r="C113" s="41" t="n">
        <v>254368</v>
      </c>
      <c r="D113" s="41" t="n">
        <v>122466</v>
      </c>
      <c r="E113" s="41" t="n">
        <v>131902</v>
      </c>
      <c r="F113" s="42" t="n">
        <v>99976</v>
      </c>
      <c r="G113" s="41" t="n">
        <v>256595</v>
      </c>
      <c r="H113" s="43" t="n">
        <v>123901</v>
      </c>
      <c r="I113" s="43" t="n">
        <v>132694</v>
      </c>
      <c r="J113" s="44" t="n">
        <v>107605</v>
      </c>
      <c r="K113" s="41" t="n">
        <v>2528</v>
      </c>
      <c r="L113" s="41" t="n">
        <v>1087</v>
      </c>
      <c r="M113" s="41" t="n">
        <v>1441</v>
      </c>
      <c r="N113" s="42" t="n">
        <v>1297</v>
      </c>
      <c r="O113" s="41" t="n">
        <v>259123</v>
      </c>
      <c r="P113" s="43" t="n">
        <v>124988</v>
      </c>
      <c r="Q113" s="43" t="n">
        <v>134135</v>
      </c>
      <c r="R113" s="44" t="n">
        <v>108902</v>
      </c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  <c r="AQ113" s="19"/>
      <c r="AR113" s="19"/>
      <c r="AS113" s="19"/>
      <c r="AT113" s="19"/>
    </row>
    <row r="114" s="13" customFormat="true" ht="16.5" hidden="true" customHeight="true" outlineLevel="0" collapsed="false">
      <c r="B114" s="30" t="s">
        <v>21</v>
      </c>
      <c r="C114" s="41" t="n">
        <v>213525</v>
      </c>
      <c r="D114" s="41" t="n">
        <v>105344</v>
      </c>
      <c r="E114" s="41" t="n">
        <v>108181</v>
      </c>
      <c r="F114" s="42" t="n">
        <v>88627</v>
      </c>
      <c r="G114" s="41" t="n">
        <v>210390</v>
      </c>
      <c r="H114" s="43" t="n">
        <v>104012</v>
      </c>
      <c r="I114" s="43" t="n">
        <v>106378</v>
      </c>
      <c r="J114" s="44" t="n">
        <v>89854</v>
      </c>
      <c r="K114" s="41" t="n">
        <v>3265</v>
      </c>
      <c r="L114" s="41" t="n">
        <v>1459</v>
      </c>
      <c r="M114" s="41" t="n">
        <v>1806</v>
      </c>
      <c r="N114" s="42" t="n">
        <v>1751</v>
      </c>
      <c r="O114" s="41" t="n">
        <v>213655</v>
      </c>
      <c r="P114" s="43" t="n">
        <v>105471</v>
      </c>
      <c r="Q114" s="43" t="n">
        <v>108184</v>
      </c>
      <c r="R114" s="44" t="n">
        <v>91605</v>
      </c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  <c r="AQ114" s="19"/>
      <c r="AR114" s="19"/>
      <c r="AS114" s="19"/>
      <c r="AT114" s="19"/>
    </row>
    <row r="115" s="13" customFormat="true" ht="16.5" hidden="true" customHeight="true" outlineLevel="0" collapsed="false">
      <c r="B115" s="45" t="s">
        <v>22</v>
      </c>
      <c r="C115" s="46" t="n">
        <v>245116</v>
      </c>
      <c r="D115" s="47" t="n">
        <v>119073</v>
      </c>
      <c r="E115" s="47" t="n">
        <v>126043</v>
      </c>
      <c r="F115" s="48" t="n">
        <v>93736</v>
      </c>
      <c r="G115" s="47" t="n">
        <v>247214</v>
      </c>
      <c r="H115" s="49" t="n">
        <v>120465</v>
      </c>
      <c r="I115" s="49" t="n">
        <v>126749</v>
      </c>
      <c r="J115" s="50" t="n">
        <v>99043</v>
      </c>
      <c r="K115" s="47" t="n">
        <v>2644</v>
      </c>
      <c r="L115" s="47" t="n">
        <v>1123</v>
      </c>
      <c r="M115" s="47" t="n">
        <v>1521</v>
      </c>
      <c r="N115" s="48" t="n">
        <v>1369</v>
      </c>
      <c r="O115" s="47" t="n">
        <v>249858</v>
      </c>
      <c r="P115" s="49" t="n">
        <v>121588</v>
      </c>
      <c r="Q115" s="49" t="n">
        <v>128270</v>
      </c>
      <c r="R115" s="50" t="n">
        <v>100412</v>
      </c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  <c r="AQ115" s="19"/>
      <c r="AR115" s="19"/>
      <c r="AS115" s="19"/>
      <c r="AT115" s="19"/>
    </row>
    <row r="116" s="13" customFormat="true" ht="16.5" hidden="false" customHeight="true" outlineLevel="0" collapsed="false">
      <c r="B116" s="67" t="s">
        <v>48</v>
      </c>
      <c r="C116" s="69" t="n">
        <v>713027</v>
      </c>
      <c r="D116" s="69" t="n">
        <v>346865</v>
      </c>
      <c r="E116" s="69" t="n">
        <v>366162</v>
      </c>
      <c r="F116" s="70" t="n">
        <v>282642</v>
      </c>
      <c r="G116" s="68" t="n">
        <v>714267</v>
      </c>
      <c r="H116" s="71" t="n">
        <v>348397</v>
      </c>
      <c r="I116" s="71" t="n">
        <v>365870</v>
      </c>
      <c r="J116" s="72" t="n">
        <v>296868</v>
      </c>
      <c r="K116" s="68" t="n">
        <v>8387</v>
      </c>
      <c r="L116" s="69" t="n">
        <v>3632</v>
      </c>
      <c r="M116" s="69" t="n">
        <v>4755</v>
      </c>
      <c r="N116" s="70" t="n">
        <v>4354</v>
      </c>
      <c r="O116" s="68" t="n">
        <v>722654</v>
      </c>
      <c r="P116" s="71" t="n">
        <v>352029</v>
      </c>
      <c r="Q116" s="71" t="n">
        <v>370625</v>
      </c>
      <c r="R116" s="72" t="n">
        <v>301222</v>
      </c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  <c r="AQ116" s="19"/>
      <c r="AR116" s="19"/>
      <c r="AS116" s="19"/>
      <c r="AT116" s="19"/>
    </row>
    <row r="117" s="13" customFormat="true" ht="16.5" hidden="true" customHeight="true" outlineLevel="0" collapsed="false">
      <c r="B117" s="30" t="s">
        <v>20</v>
      </c>
      <c r="C117" s="41" t="n">
        <v>254471</v>
      </c>
      <c r="D117" s="41" t="n">
        <v>122522</v>
      </c>
      <c r="E117" s="41" t="n">
        <v>131949</v>
      </c>
      <c r="F117" s="42" t="n">
        <v>100137</v>
      </c>
      <c r="G117" s="41" t="n">
        <v>256710</v>
      </c>
      <c r="H117" s="43" t="n">
        <v>123969</v>
      </c>
      <c r="I117" s="43" t="n">
        <v>132741</v>
      </c>
      <c r="J117" s="44" t="n">
        <v>107792</v>
      </c>
      <c r="K117" s="41" t="n">
        <v>2516</v>
      </c>
      <c r="L117" s="41" t="n">
        <v>1075</v>
      </c>
      <c r="M117" s="41" t="n">
        <v>1441</v>
      </c>
      <c r="N117" s="42" t="n">
        <v>1271</v>
      </c>
      <c r="O117" s="41" t="n">
        <v>259226</v>
      </c>
      <c r="P117" s="43" t="n">
        <v>125044</v>
      </c>
      <c r="Q117" s="43" t="n">
        <v>134182</v>
      </c>
      <c r="R117" s="44" t="n">
        <v>109063</v>
      </c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  <c r="AQ117" s="19"/>
      <c r="AR117" s="19"/>
      <c r="AS117" s="19"/>
      <c r="AT117" s="19"/>
    </row>
    <row r="118" s="13" customFormat="true" ht="16.5" hidden="true" customHeight="true" outlineLevel="0" collapsed="false">
      <c r="B118" s="30" t="s">
        <v>21</v>
      </c>
      <c r="C118" s="41" t="n">
        <v>213572</v>
      </c>
      <c r="D118" s="41" t="n">
        <v>105342</v>
      </c>
      <c r="E118" s="41" t="n">
        <v>108230</v>
      </c>
      <c r="F118" s="42" t="n">
        <v>88731</v>
      </c>
      <c r="G118" s="41" t="n">
        <v>210448</v>
      </c>
      <c r="H118" s="43" t="n">
        <v>104016</v>
      </c>
      <c r="I118" s="43" t="n">
        <v>106432</v>
      </c>
      <c r="J118" s="44" t="n">
        <v>89974</v>
      </c>
      <c r="K118" s="41" t="n">
        <v>3254</v>
      </c>
      <c r="L118" s="41" t="n">
        <v>1453</v>
      </c>
      <c r="M118" s="41" t="n">
        <v>1801</v>
      </c>
      <c r="N118" s="42" t="n">
        <v>1735</v>
      </c>
      <c r="O118" s="41" t="n">
        <v>213702</v>
      </c>
      <c r="P118" s="43" t="n">
        <v>105469</v>
      </c>
      <c r="Q118" s="43" t="n">
        <v>108233</v>
      </c>
      <c r="R118" s="44" t="n">
        <v>91709</v>
      </c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19"/>
      <c r="AR118" s="19"/>
      <c r="AS118" s="19"/>
      <c r="AT118" s="19"/>
    </row>
    <row r="119" s="13" customFormat="true" ht="16.5" hidden="true" customHeight="true" outlineLevel="0" collapsed="false">
      <c r="B119" s="45" t="s">
        <v>22</v>
      </c>
      <c r="C119" s="46" t="n">
        <v>244984</v>
      </c>
      <c r="D119" s="47" t="n">
        <v>119001</v>
      </c>
      <c r="E119" s="47" t="n">
        <v>125983</v>
      </c>
      <c r="F119" s="48" t="n">
        <v>93774</v>
      </c>
      <c r="G119" s="47" t="n">
        <v>247109</v>
      </c>
      <c r="H119" s="49" t="n">
        <v>120412</v>
      </c>
      <c r="I119" s="49" t="n">
        <v>126697</v>
      </c>
      <c r="J119" s="50" t="n">
        <v>99102</v>
      </c>
      <c r="K119" s="47" t="n">
        <v>2617</v>
      </c>
      <c r="L119" s="47" t="n">
        <v>1104</v>
      </c>
      <c r="M119" s="47" t="n">
        <v>1513</v>
      </c>
      <c r="N119" s="48" t="n">
        <v>1348</v>
      </c>
      <c r="O119" s="47" t="n">
        <v>249726</v>
      </c>
      <c r="P119" s="49" t="n">
        <v>121516</v>
      </c>
      <c r="Q119" s="49" t="n">
        <v>128210</v>
      </c>
      <c r="R119" s="50" t="n">
        <v>100450</v>
      </c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  <c r="AQ119" s="19"/>
      <c r="AR119" s="19"/>
      <c r="AS119" s="19"/>
      <c r="AT119" s="19"/>
    </row>
    <row r="120" s="13" customFormat="true" ht="16.5" hidden="false" customHeight="true" outlineLevel="0" collapsed="false">
      <c r="B120" s="30" t="s">
        <v>49</v>
      </c>
      <c r="C120" s="63" t="n">
        <v>712851</v>
      </c>
      <c r="D120" s="41" t="n">
        <v>346740</v>
      </c>
      <c r="E120" s="41" t="n">
        <v>366111</v>
      </c>
      <c r="F120" s="42" t="n">
        <v>282720</v>
      </c>
      <c r="G120" s="63" t="n">
        <v>714163</v>
      </c>
      <c r="H120" s="43" t="n">
        <v>348327</v>
      </c>
      <c r="I120" s="43" t="n">
        <v>365836</v>
      </c>
      <c r="J120" s="44" t="n">
        <v>297002</v>
      </c>
      <c r="K120" s="63" t="n">
        <v>8315</v>
      </c>
      <c r="L120" s="41" t="n">
        <v>3577</v>
      </c>
      <c r="M120" s="41" t="n">
        <v>4738</v>
      </c>
      <c r="N120" s="42" t="n">
        <v>4298</v>
      </c>
      <c r="O120" s="63" t="n">
        <v>722478</v>
      </c>
      <c r="P120" s="43" t="n">
        <v>351904</v>
      </c>
      <c r="Q120" s="43" t="n">
        <v>370574</v>
      </c>
      <c r="R120" s="44" t="n">
        <v>301300</v>
      </c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  <c r="AQ120" s="19"/>
      <c r="AR120" s="19"/>
      <c r="AS120" s="19"/>
      <c r="AT120" s="19"/>
    </row>
    <row r="121" s="13" customFormat="true" ht="16.5" hidden="true" customHeight="true" outlineLevel="0" collapsed="false">
      <c r="B121" s="30" t="s">
        <v>20</v>
      </c>
      <c r="C121" s="41" t="n">
        <v>254448</v>
      </c>
      <c r="D121" s="41" t="n">
        <v>122466</v>
      </c>
      <c r="E121" s="41" t="n">
        <v>131982</v>
      </c>
      <c r="F121" s="42" t="n">
        <v>100185</v>
      </c>
      <c r="G121" s="41" t="n">
        <v>256746</v>
      </c>
      <c r="H121" s="43" t="n">
        <v>123967</v>
      </c>
      <c r="I121" s="43" t="n">
        <v>132779</v>
      </c>
      <c r="J121" s="44" t="n">
        <v>107899</v>
      </c>
      <c r="K121" s="41" t="n">
        <v>2457</v>
      </c>
      <c r="L121" s="41" t="n">
        <v>1021</v>
      </c>
      <c r="M121" s="41" t="n">
        <v>1436</v>
      </c>
      <c r="N121" s="42" t="n">
        <v>1212</v>
      </c>
      <c r="O121" s="41" t="n">
        <v>259203</v>
      </c>
      <c r="P121" s="43" t="n">
        <v>124988</v>
      </c>
      <c r="Q121" s="43" t="n">
        <v>134215</v>
      </c>
      <c r="R121" s="44" t="n">
        <v>109111</v>
      </c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  <c r="AQ121" s="19"/>
      <c r="AR121" s="19"/>
      <c r="AS121" s="19"/>
      <c r="AT121" s="19"/>
    </row>
    <row r="122" s="13" customFormat="true" ht="16.5" hidden="true" customHeight="true" outlineLevel="0" collapsed="false">
      <c r="B122" s="30" t="s">
        <v>21</v>
      </c>
      <c r="C122" s="41" t="n">
        <v>213509</v>
      </c>
      <c r="D122" s="41" t="n">
        <v>105320</v>
      </c>
      <c r="E122" s="41" t="n">
        <v>108189</v>
      </c>
      <c r="F122" s="42" t="n">
        <v>88734</v>
      </c>
      <c r="G122" s="41" t="n">
        <v>210388</v>
      </c>
      <c r="H122" s="43" t="n">
        <v>103994</v>
      </c>
      <c r="I122" s="43" t="n">
        <v>106394</v>
      </c>
      <c r="J122" s="44" t="n">
        <v>89968</v>
      </c>
      <c r="K122" s="41" t="n">
        <v>3251</v>
      </c>
      <c r="L122" s="41" t="n">
        <v>1453</v>
      </c>
      <c r="M122" s="41" t="n">
        <v>1798</v>
      </c>
      <c r="N122" s="42" t="n">
        <v>1744</v>
      </c>
      <c r="O122" s="41" t="n">
        <v>213639</v>
      </c>
      <c r="P122" s="43" t="n">
        <v>105447</v>
      </c>
      <c r="Q122" s="43" t="n">
        <v>108192</v>
      </c>
      <c r="R122" s="44" t="n">
        <v>91712</v>
      </c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  <c r="AQ122" s="19"/>
      <c r="AR122" s="19"/>
      <c r="AS122" s="19"/>
      <c r="AT122" s="19"/>
    </row>
    <row r="123" s="13" customFormat="true" ht="16.5" hidden="true" customHeight="true" outlineLevel="0" collapsed="false">
      <c r="B123" s="45" t="s">
        <v>22</v>
      </c>
      <c r="C123" s="46" t="n">
        <v>244894</v>
      </c>
      <c r="D123" s="47" t="n">
        <v>118954</v>
      </c>
      <c r="E123" s="47" t="n">
        <v>125940</v>
      </c>
      <c r="F123" s="48" t="n">
        <v>93801</v>
      </c>
      <c r="G123" s="47" t="n">
        <v>247029</v>
      </c>
      <c r="H123" s="49" t="n">
        <v>120366</v>
      </c>
      <c r="I123" s="49" t="n">
        <v>126663</v>
      </c>
      <c r="J123" s="50" t="n">
        <v>99135</v>
      </c>
      <c r="K123" s="47" t="n">
        <v>2607</v>
      </c>
      <c r="L123" s="47" t="n">
        <v>1103</v>
      </c>
      <c r="M123" s="47" t="n">
        <v>1504</v>
      </c>
      <c r="N123" s="48" t="n">
        <v>1342</v>
      </c>
      <c r="O123" s="47" t="n">
        <v>249636</v>
      </c>
      <c r="P123" s="49" t="n">
        <v>121469</v>
      </c>
      <c r="Q123" s="49" t="n">
        <v>128167</v>
      </c>
      <c r="R123" s="50" t="n">
        <v>100477</v>
      </c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  <c r="AQ123" s="19"/>
      <c r="AR123" s="19"/>
      <c r="AS123" s="19"/>
      <c r="AT123" s="19"/>
    </row>
    <row r="124" s="13" customFormat="true" ht="16.5" hidden="false" customHeight="true" outlineLevel="0" collapsed="false">
      <c r="B124" s="51" t="s">
        <v>50</v>
      </c>
      <c r="C124" s="53" t="n">
        <v>712432</v>
      </c>
      <c r="D124" s="53" t="n">
        <v>346528</v>
      </c>
      <c r="E124" s="53" t="n">
        <v>365904</v>
      </c>
      <c r="F124" s="54" t="n">
        <v>282671</v>
      </c>
      <c r="G124" s="53" t="n">
        <v>714045</v>
      </c>
      <c r="H124" s="55" t="n">
        <v>348238</v>
      </c>
      <c r="I124" s="55" t="n">
        <v>365807</v>
      </c>
      <c r="J124" s="56" t="n">
        <v>297174</v>
      </c>
      <c r="K124" s="53" t="n">
        <v>8014</v>
      </c>
      <c r="L124" s="53" t="n">
        <v>3454</v>
      </c>
      <c r="M124" s="53" t="n">
        <v>4560</v>
      </c>
      <c r="N124" s="54" t="n">
        <v>4077</v>
      </c>
      <c r="O124" s="53" t="n">
        <v>722059</v>
      </c>
      <c r="P124" s="55" t="n">
        <v>351692</v>
      </c>
      <c r="Q124" s="55" t="n">
        <v>370367</v>
      </c>
      <c r="R124" s="56" t="n">
        <v>301251</v>
      </c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19"/>
    </row>
    <row r="125" s="13" customFormat="true" ht="16.5" hidden="true" customHeight="true" outlineLevel="0" collapsed="false">
      <c r="B125" s="30" t="s">
        <v>20</v>
      </c>
      <c r="C125" s="41" t="n">
        <v>254410</v>
      </c>
      <c r="D125" s="41" t="n">
        <v>122425</v>
      </c>
      <c r="E125" s="41" t="n">
        <v>131985</v>
      </c>
      <c r="F125" s="42" t="n">
        <v>100257</v>
      </c>
      <c r="G125" s="41" t="n">
        <v>256791</v>
      </c>
      <c r="H125" s="43" t="n">
        <v>123970</v>
      </c>
      <c r="I125" s="43" t="n">
        <v>132821</v>
      </c>
      <c r="J125" s="44" t="n">
        <v>108036</v>
      </c>
      <c r="K125" s="41" t="n">
        <v>2374</v>
      </c>
      <c r="L125" s="41" t="n">
        <v>977</v>
      </c>
      <c r="M125" s="41" t="n">
        <v>1397</v>
      </c>
      <c r="N125" s="42" t="n">
        <v>1147</v>
      </c>
      <c r="O125" s="41" t="n">
        <v>259165</v>
      </c>
      <c r="P125" s="43" t="n">
        <v>124947</v>
      </c>
      <c r="Q125" s="43" t="n">
        <v>134218</v>
      </c>
      <c r="R125" s="44" t="n">
        <v>109183</v>
      </c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  <c r="AQ125" s="19"/>
      <c r="AR125" s="19"/>
      <c r="AS125" s="19"/>
      <c r="AT125" s="19"/>
    </row>
    <row r="126" s="13" customFormat="true" ht="16.5" hidden="true" customHeight="true" outlineLevel="0" collapsed="false">
      <c r="B126" s="30" t="s">
        <v>21</v>
      </c>
      <c r="C126" s="41" t="n">
        <v>213386</v>
      </c>
      <c r="D126" s="41" t="n">
        <v>105266</v>
      </c>
      <c r="E126" s="41" t="n">
        <v>108120</v>
      </c>
      <c r="F126" s="42" t="n">
        <v>88658</v>
      </c>
      <c r="G126" s="41" t="n">
        <v>210389</v>
      </c>
      <c r="H126" s="43" t="n">
        <v>103990</v>
      </c>
      <c r="I126" s="43" t="n">
        <v>106399</v>
      </c>
      <c r="J126" s="44" t="n">
        <v>89980</v>
      </c>
      <c r="K126" s="41" t="n">
        <v>3127</v>
      </c>
      <c r="L126" s="41" t="n">
        <v>1403</v>
      </c>
      <c r="M126" s="41" t="n">
        <v>1724</v>
      </c>
      <c r="N126" s="42" t="n">
        <v>1656</v>
      </c>
      <c r="O126" s="41" t="n">
        <v>213516</v>
      </c>
      <c r="P126" s="43" t="n">
        <v>105393</v>
      </c>
      <c r="Q126" s="43" t="n">
        <v>108123</v>
      </c>
      <c r="R126" s="44" t="n">
        <v>91636</v>
      </c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  <c r="AQ126" s="19"/>
      <c r="AR126" s="19"/>
      <c r="AS126" s="19"/>
      <c r="AT126" s="19"/>
    </row>
    <row r="127" s="13" customFormat="true" ht="16.5" hidden="true" customHeight="true" outlineLevel="0" collapsed="false">
      <c r="B127" s="45" t="s">
        <v>22</v>
      </c>
      <c r="C127" s="46" t="n">
        <v>244636</v>
      </c>
      <c r="D127" s="47" t="n">
        <v>118837</v>
      </c>
      <c r="E127" s="47" t="n">
        <v>125799</v>
      </c>
      <c r="F127" s="48" t="n">
        <v>93756</v>
      </c>
      <c r="G127" s="47" t="n">
        <v>246865</v>
      </c>
      <c r="H127" s="49" t="n">
        <v>120278</v>
      </c>
      <c r="I127" s="49" t="n">
        <v>126587</v>
      </c>
      <c r="J127" s="50" t="n">
        <v>99158</v>
      </c>
      <c r="K127" s="47" t="n">
        <v>2513</v>
      </c>
      <c r="L127" s="47" t="n">
        <v>1074</v>
      </c>
      <c r="M127" s="47" t="n">
        <v>1439</v>
      </c>
      <c r="N127" s="48" t="n">
        <v>1274</v>
      </c>
      <c r="O127" s="47" t="n">
        <v>249378</v>
      </c>
      <c r="P127" s="49" t="n">
        <v>121352</v>
      </c>
      <c r="Q127" s="49" t="n">
        <v>128026</v>
      </c>
      <c r="R127" s="50" t="n">
        <v>100432</v>
      </c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  <c r="AQ127" s="19"/>
      <c r="AR127" s="19"/>
      <c r="AS127" s="19"/>
      <c r="AT127" s="19"/>
    </row>
    <row r="128" s="13" customFormat="true" ht="16.5" hidden="false" customHeight="true" outlineLevel="0" collapsed="false">
      <c r="B128" s="51" t="s">
        <v>51</v>
      </c>
      <c r="C128" s="52" t="n">
        <v>712489</v>
      </c>
      <c r="D128" s="53" t="n">
        <v>346595</v>
      </c>
      <c r="E128" s="53" t="n">
        <v>365894</v>
      </c>
      <c r="F128" s="54" t="n">
        <v>282928</v>
      </c>
      <c r="G128" s="52" t="n">
        <v>714042</v>
      </c>
      <c r="H128" s="55" t="n">
        <v>348274</v>
      </c>
      <c r="I128" s="55" t="n">
        <v>365768</v>
      </c>
      <c r="J128" s="56" t="n">
        <v>297382</v>
      </c>
      <c r="K128" s="52" t="n">
        <v>8074</v>
      </c>
      <c r="L128" s="53" t="n">
        <v>3485</v>
      </c>
      <c r="M128" s="53" t="n">
        <v>4589</v>
      </c>
      <c r="N128" s="54" t="n">
        <v>4126</v>
      </c>
      <c r="O128" s="52" t="n">
        <v>722116</v>
      </c>
      <c r="P128" s="55" t="n">
        <v>351759</v>
      </c>
      <c r="Q128" s="55" t="n">
        <v>370357</v>
      </c>
      <c r="R128" s="56" t="n">
        <v>301508</v>
      </c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  <c r="AQ128" s="19"/>
      <c r="AR128" s="19"/>
      <c r="AS128" s="19"/>
      <c r="AT128" s="19"/>
    </row>
    <row r="129" s="13" customFormat="true" ht="16.5" hidden="false" customHeight="true" outlineLevel="0" collapsed="false">
      <c r="B129" s="30" t="s">
        <v>20</v>
      </c>
      <c r="C129" s="41" t="n">
        <v>254434</v>
      </c>
      <c r="D129" s="41" t="n">
        <v>122445</v>
      </c>
      <c r="E129" s="41" t="n">
        <v>131989</v>
      </c>
      <c r="F129" s="42" t="n">
        <v>100339</v>
      </c>
      <c r="G129" s="41" t="n">
        <v>256808</v>
      </c>
      <c r="H129" s="43" t="n">
        <v>123991</v>
      </c>
      <c r="I129" s="43" t="n">
        <v>132817</v>
      </c>
      <c r="J129" s="44" t="n">
        <v>108113</v>
      </c>
      <c r="K129" s="41" t="n">
        <v>2381</v>
      </c>
      <c r="L129" s="41" t="n">
        <v>976</v>
      </c>
      <c r="M129" s="41" t="n">
        <v>1405</v>
      </c>
      <c r="N129" s="42" t="n">
        <v>1152</v>
      </c>
      <c r="O129" s="41" t="n">
        <v>259189</v>
      </c>
      <c r="P129" s="43" t="n">
        <v>124967</v>
      </c>
      <c r="Q129" s="43" t="n">
        <v>134222</v>
      </c>
      <c r="R129" s="44" t="n">
        <v>109265</v>
      </c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  <c r="AQ129" s="19"/>
      <c r="AR129" s="19"/>
      <c r="AS129" s="19"/>
      <c r="AT129" s="19"/>
    </row>
    <row r="130" s="13" customFormat="true" ht="16.5" hidden="false" customHeight="true" outlineLevel="0" collapsed="false">
      <c r="B130" s="30" t="s">
        <v>21</v>
      </c>
      <c r="C130" s="41" t="n">
        <v>213432</v>
      </c>
      <c r="D130" s="41" t="n">
        <v>105303</v>
      </c>
      <c r="E130" s="41" t="n">
        <v>108129</v>
      </c>
      <c r="F130" s="42" t="n">
        <v>88710</v>
      </c>
      <c r="G130" s="41" t="n">
        <v>210404</v>
      </c>
      <c r="H130" s="43" t="n">
        <v>104002</v>
      </c>
      <c r="I130" s="43" t="n">
        <v>106402</v>
      </c>
      <c r="J130" s="44" t="n">
        <v>90011</v>
      </c>
      <c r="K130" s="41" t="n">
        <v>3158</v>
      </c>
      <c r="L130" s="41" t="n">
        <v>1428</v>
      </c>
      <c r="M130" s="41" t="n">
        <v>1730</v>
      </c>
      <c r="N130" s="42" t="n">
        <v>1677</v>
      </c>
      <c r="O130" s="41" t="n">
        <v>213562</v>
      </c>
      <c r="P130" s="43" t="n">
        <v>105430</v>
      </c>
      <c r="Q130" s="43" t="n">
        <v>108132</v>
      </c>
      <c r="R130" s="44" t="n">
        <v>91688</v>
      </c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  <c r="AQ130" s="19"/>
      <c r="AR130" s="19"/>
      <c r="AS130" s="19"/>
      <c r="AT130" s="19"/>
    </row>
    <row r="131" s="13" customFormat="true" ht="16.5" hidden="false" customHeight="true" outlineLevel="0" collapsed="false">
      <c r="B131" s="45" t="s">
        <v>22</v>
      </c>
      <c r="C131" s="46" t="n">
        <v>244623</v>
      </c>
      <c r="D131" s="47" t="n">
        <v>118847</v>
      </c>
      <c r="E131" s="47" t="n">
        <v>125776</v>
      </c>
      <c r="F131" s="48" t="n">
        <v>93879</v>
      </c>
      <c r="G131" s="47" t="n">
        <v>246830</v>
      </c>
      <c r="H131" s="49" t="n">
        <v>120281</v>
      </c>
      <c r="I131" s="49" t="n">
        <v>126549</v>
      </c>
      <c r="J131" s="50" t="n">
        <v>99258</v>
      </c>
      <c r="K131" s="47" t="n">
        <v>2535</v>
      </c>
      <c r="L131" s="47" t="n">
        <v>1081</v>
      </c>
      <c r="M131" s="47" t="n">
        <v>1454</v>
      </c>
      <c r="N131" s="48" t="n">
        <v>1297</v>
      </c>
      <c r="O131" s="47" t="n">
        <v>249365</v>
      </c>
      <c r="P131" s="49" t="n">
        <v>121362</v>
      </c>
      <c r="Q131" s="49" t="n">
        <v>128003</v>
      </c>
      <c r="R131" s="50" t="n">
        <v>100555</v>
      </c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  <c r="AQ131" s="19"/>
      <c r="AR131" s="19"/>
      <c r="AS131" s="19"/>
      <c r="AT131" s="19"/>
    </row>
    <row r="132" s="13" customFormat="true" ht="16.5" hidden="false" customHeight="true" outlineLevel="0" collapsed="false">
      <c r="B132" s="51" t="s">
        <v>52</v>
      </c>
      <c r="C132" s="53" t="n">
        <v>712330</v>
      </c>
      <c r="D132" s="53" t="n">
        <v>346549</v>
      </c>
      <c r="E132" s="53" t="n">
        <v>365781</v>
      </c>
      <c r="F132" s="54" t="n">
        <v>283013</v>
      </c>
      <c r="G132" s="52" t="n">
        <v>713884</v>
      </c>
      <c r="H132" s="55" t="n">
        <v>348225</v>
      </c>
      <c r="I132" s="55" t="n">
        <v>365659</v>
      </c>
      <c r="J132" s="56" t="n">
        <v>297473</v>
      </c>
      <c r="K132" s="52" t="n">
        <v>8073</v>
      </c>
      <c r="L132" s="53" t="n">
        <v>3488</v>
      </c>
      <c r="M132" s="53" t="n">
        <v>4585</v>
      </c>
      <c r="N132" s="54" t="n">
        <v>4120</v>
      </c>
      <c r="O132" s="52" t="n">
        <v>721957</v>
      </c>
      <c r="P132" s="55" t="n">
        <v>351713</v>
      </c>
      <c r="Q132" s="55" t="n">
        <v>370244</v>
      </c>
      <c r="R132" s="56" t="n">
        <v>301593</v>
      </c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19"/>
    </row>
    <row r="133" s="13" customFormat="true" ht="16.5" hidden="false" customHeight="true" outlineLevel="0" collapsed="false">
      <c r="B133" s="30" t="s">
        <v>20</v>
      </c>
      <c r="C133" s="41" t="n">
        <v>254421</v>
      </c>
      <c r="D133" s="41" t="n">
        <v>122438</v>
      </c>
      <c r="E133" s="41" t="n">
        <v>131983</v>
      </c>
      <c r="F133" s="42" t="n">
        <v>100389</v>
      </c>
      <c r="G133" s="41" t="n">
        <v>256807</v>
      </c>
      <c r="H133" s="43" t="n">
        <v>123985</v>
      </c>
      <c r="I133" s="43" t="n">
        <v>132822</v>
      </c>
      <c r="J133" s="44" t="n">
        <v>108173</v>
      </c>
      <c r="K133" s="41" t="n">
        <v>2369</v>
      </c>
      <c r="L133" s="41" t="n">
        <v>975</v>
      </c>
      <c r="M133" s="41" t="n">
        <v>1394</v>
      </c>
      <c r="N133" s="42" t="n">
        <v>1142</v>
      </c>
      <c r="O133" s="41" t="n">
        <v>259176</v>
      </c>
      <c r="P133" s="43" t="n">
        <v>124960</v>
      </c>
      <c r="Q133" s="43" t="n">
        <v>134216</v>
      </c>
      <c r="R133" s="44" t="n">
        <v>109315</v>
      </c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  <c r="AQ133" s="19"/>
      <c r="AR133" s="19"/>
      <c r="AS133" s="19"/>
      <c r="AT133" s="19"/>
    </row>
    <row r="134" s="13" customFormat="true" ht="16.5" hidden="false" customHeight="true" outlineLevel="0" collapsed="false">
      <c r="B134" s="30" t="s">
        <v>21</v>
      </c>
      <c r="C134" s="41" t="n">
        <v>213454</v>
      </c>
      <c r="D134" s="41" t="n">
        <v>105312</v>
      </c>
      <c r="E134" s="41" t="n">
        <v>108142</v>
      </c>
      <c r="F134" s="42" t="n">
        <v>88755</v>
      </c>
      <c r="G134" s="41" t="n">
        <v>210385</v>
      </c>
      <c r="H134" s="43" t="n">
        <v>103995</v>
      </c>
      <c r="I134" s="43" t="n">
        <v>106390</v>
      </c>
      <c r="J134" s="44" t="n">
        <v>90021</v>
      </c>
      <c r="K134" s="41" t="n">
        <v>3199</v>
      </c>
      <c r="L134" s="41" t="n">
        <v>1444</v>
      </c>
      <c r="M134" s="41" t="n">
        <v>1755</v>
      </c>
      <c r="N134" s="42" t="n">
        <v>1712</v>
      </c>
      <c r="O134" s="41" t="n">
        <v>213584</v>
      </c>
      <c r="P134" s="43" t="n">
        <v>105439</v>
      </c>
      <c r="Q134" s="43" t="n">
        <v>108145</v>
      </c>
      <c r="R134" s="44" t="n">
        <v>91733</v>
      </c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  <c r="AQ134" s="19"/>
      <c r="AR134" s="19"/>
      <c r="AS134" s="19"/>
      <c r="AT134" s="19"/>
    </row>
    <row r="135" s="13" customFormat="true" ht="16.5" hidden="false" customHeight="true" outlineLevel="0" collapsed="false">
      <c r="B135" s="45" t="s">
        <v>22</v>
      </c>
      <c r="C135" s="46" t="n">
        <v>244455</v>
      </c>
      <c r="D135" s="47" t="n">
        <v>118799</v>
      </c>
      <c r="E135" s="47" t="n">
        <v>125656</v>
      </c>
      <c r="F135" s="48" t="n">
        <v>93869</v>
      </c>
      <c r="G135" s="47" t="n">
        <v>246692</v>
      </c>
      <c r="H135" s="49" t="n">
        <v>120245</v>
      </c>
      <c r="I135" s="49" t="n">
        <v>126447</v>
      </c>
      <c r="J135" s="50" t="n">
        <v>99279</v>
      </c>
      <c r="K135" s="47" t="n">
        <v>2505</v>
      </c>
      <c r="L135" s="47" t="n">
        <v>1069</v>
      </c>
      <c r="M135" s="47" t="n">
        <v>1436</v>
      </c>
      <c r="N135" s="48" t="n">
        <v>1266</v>
      </c>
      <c r="O135" s="47" t="n">
        <v>249197</v>
      </c>
      <c r="P135" s="49" t="n">
        <v>121314</v>
      </c>
      <c r="Q135" s="49" t="n">
        <v>127883</v>
      </c>
      <c r="R135" s="50" t="n">
        <v>100545</v>
      </c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  <c r="AQ135" s="19"/>
      <c r="AR135" s="19"/>
      <c r="AS135" s="19"/>
      <c r="AT135" s="19"/>
    </row>
    <row r="136" s="13" customFormat="true" ht="16.5" hidden="true" customHeight="true" outlineLevel="0" collapsed="false">
      <c r="B136" s="30" t="s">
        <v>53</v>
      </c>
      <c r="C136" s="63"/>
      <c r="D136" s="41"/>
      <c r="E136" s="41"/>
      <c r="F136" s="42"/>
      <c r="G136" s="63"/>
      <c r="H136" s="43"/>
      <c r="I136" s="43"/>
      <c r="J136" s="44"/>
      <c r="K136" s="63"/>
      <c r="L136" s="41"/>
      <c r="M136" s="41"/>
      <c r="N136" s="42"/>
      <c r="O136" s="63"/>
      <c r="P136" s="43"/>
      <c r="Q136" s="43"/>
      <c r="R136" s="44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  <c r="AQ136" s="19"/>
      <c r="AR136" s="19"/>
      <c r="AS136" s="19"/>
      <c r="AT136" s="19"/>
    </row>
    <row r="137" s="13" customFormat="true" ht="16.5" hidden="true" customHeight="true" outlineLevel="0" collapsed="false">
      <c r="B137" s="30" t="s">
        <v>20</v>
      </c>
      <c r="C137" s="41"/>
      <c r="D137" s="41"/>
      <c r="E137" s="41"/>
      <c r="F137" s="42"/>
      <c r="G137" s="41"/>
      <c r="H137" s="43"/>
      <c r="I137" s="43"/>
      <c r="J137" s="44"/>
      <c r="K137" s="41"/>
      <c r="L137" s="41"/>
      <c r="M137" s="41"/>
      <c r="N137" s="42"/>
      <c r="O137" s="41"/>
      <c r="P137" s="43"/>
      <c r="Q137" s="43"/>
      <c r="R137" s="44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  <c r="AQ137" s="19"/>
      <c r="AR137" s="19"/>
      <c r="AS137" s="19"/>
      <c r="AT137" s="19"/>
    </row>
    <row r="138" s="13" customFormat="true" ht="16.5" hidden="true" customHeight="true" outlineLevel="0" collapsed="false">
      <c r="B138" s="30" t="s">
        <v>21</v>
      </c>
      <c r="C138" s="41"/>
      <c r="D138" s="41"/>
      <c r="E138" s="41"/>
      <c r="F138" s="42"/>
      <c r="G138" s="41"/>
      <c r="H138" s="43"/>
      <c r="I138" s="43"/>
      <c r="J138" s="44"/>
      <c r="K138" s="41"/>
      <c r="L138" s="41"/>
      <c r="M138" s="41"/>
      <c r="N138" s="42"/>
      <c r="O138" s="41"/>
      <c r="P138" s="43"/>
      <c r="Q138" s="43"/>
      <c r="R138" s="44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  <c r="AQ138" s="19"/>
      <c r="AR138" s="19"/>
      <c r="AS138" s="19"/>
      <c r="AT138" s="19"/>
    </row>
    <row r="139" s="13" customFormat="true" ht="16.5" hidden="true" customHeight="true" outlineLevel="0" collapsed="false">
      <c r="B139" s="45" t="s">
        <v>22</v>
      </c>
      <c r="C139" s="46"/>
      <c r="D139" s="47"/>
      <c r="E139" s="47"/>
      <c r="F139" s="48"/>
      <c r="G139" s="47"/>
      <c r="H139" s="49"/>
      <c r="I139" s="49"/>
      <c r="J139" s="50"/>
      <c r="K139" s="47"/>
      <c r="L139" s="47"/>
      <c r="M139" s="47"/>
      <c r="N139" s="48"/>
      <c r="O139" s="47"/>
      <c r="P139" s="49"/>
      <c r="Q139" s="49"/>
      <c r="R139" s="50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  <c r="AQ139" s="19"/>
      <c r="AR139" s="19"/>
      <c r="AS139" s="19"/>
      <c r="AT139" s="19"/>
    </row>
    <row r="140" s="13" customFormat="true" ht="16.5" hidden="true" customHeight="true" outlineLevel="0" collapsed="false">
      <c r="B140" s="51" t="s">
        <v>54</v>
      </c>
      <c r="C140" s="53"/>
      <c r="D140" s="53"/>
      <c r="E140" s="53"/>
      <c r="F140" s="54"/>
      <c r="G140" s="53"/>
      <c r="H140" s="55"/>
      <c r="I140" s="55"/>
      <c r="J140" s="56"/>
      <c r="K140" s="53"/>
      <c r="L140" s="53"/>
      <c r="M140" s="53"/>
      <c r="N140" s="54"/>
      <c r="O140" s="53"/>
      <c r="P140" s="55"/>
      <c r="Q140" s="55"/>
      <c r="R140" s="56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  <c r="AQ140" s="19"/>
      <c r="AR140" s="19"/>
      <c r="AS140" s="19"/>
      <c r="AT140" s="19"/>
    </row>
    <row r="141" s="13" customFormat="true" ht="16.5" hidden="true" customHeight="true" outlineLevel="0" collapsed="false">
      <c r="B141" s="30" t="s">
        <v>20</v>
      </c>
      <c r="C141" s="41"/>
      <c r="D141" s="41"/>
      <c r="E141" s="41"/>
      <c r="F141" s="42"/>
      <c r="G141" s="41"/>
      <c r="H141" s="43"/>
      <c r="I141" s="43"/>
      <c r="J141" s="44"/>
      <c r="K141" s="41"/>
      <c r="L141" s="41"/>
      <c r="M141" s="41"/>
      <c r="N141" s="42"/>
      <c r="O141" s="41"/>
      <c r="P141" s="43"/>
      <c r="Q141" s="43"/>
      <c r="R141" s="44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</row>
    <row r="142" s="13" customFormat="true" ht="16.5" hidden="true" customHeight="true" outlineLevel="0" collapsed="false">
      <c r="B142" s="30" t="s">
        <v>21</v>
      </c>
      <c r="C142" s="41"/>
      <c r="D142" s="41"/>
      <c r="E142" s="41"/>
      <c r="F142" s="42"/>
      <c r="G142" s="41"/>
      <c r="H142" s="43"/>
      <c r="I142" s="43"/>
      <c r="J142" s="44"/>
      <c r="K142" s="41"/>
      <c r="L142" s="41"/>
      <c r="M142" s="41"/>
      <c r="N142" s="42"/>
      <c r="O142" s="41"/>
      <c r="P142" s="43"/>
      <c r="Q142" s="43"/>
      <c r="R142" s="44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  <c r="AQ142" s="19"/>
      <c r="AR142" s="19"/>
      <c r="AS142" s="19"/>
      <c r="AT142" s="19"/>
    </row>
    <row r="143" s="13" customFormat="true" ht="16.5" hidden="true" customHeight="true" outlineLevel="0" collapsed="false">
      <c r="B143" s="45" t="s">
        <v>22</v>
      </c>
      <c r="C143" s="46"/>
      <c r="D143" s="47"/>
      <c r="E143" s="47"/>
      <c r="F143" s="48"/>
      <c r="G143" s="47"/>
      <c r="H143" s="49"/>
      <c r="I143" s="49"/>
      <c r="J143" s="50"/>
      <c r="K143" s="47"/>
      <c r="L143" s="47"/>
      <c r="M143" s="47"/>
      <c r="N143" s="48"/>
      <c r="O143" s="47"/>
      <c r="P143" s="49"/>
      <c r="Q143" s="49"/>
      <c r="R143" s="50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</row>
    <row r="144" s="13" customFormat="true" ht="16.5" hidden="true" customHeight="true" outlineLevel="0" collapsed="false">
      <c r="B144" s="51" t="s">
        <v>55</v>
      </c>
      <c r="C144" s="52"/>
      <c r="D144" s="53"/>
      <c r="E144" s="53"/>
      <c r="F144" s="54"/>
      <c r="G144" s="53"/>
      <c r="H144" s="55"/>
      <c r="I144" s="55"/>
      <c r="J144" s="55"/>
      <c r="K144" s="52"/>
      <c r="L144" s="53"/>
      <c r="M144" s="53"/>
      <c r="N144" s="54"/>
      <c r="O144" s="53"/>
      <c r="P144" s="55"/>
      <c r="Q144" s="55"/>
      <c r="R144" s="56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  <c r="AQ144" s="19"/>
      <c r="AR144" s="19"/>
      <c r="AS144" s="19"/>
      <c r="AT144" s="19"/>
    </row>
    <row r="145" s="13" customFormat="true" ht="16.5" hidden="true" customHeight="true" outlineLevel="0" collapsed="false">
      <c r="B145" s="30" t="s">
        <v>20</v>
      </c>
      <c r="C145" s="41"/>
      <c r="D145" s="41"/>
      <c r="E145" s="41"/>
      <c r="F145" s="42"/>
      <c r="G145" s="41"/>
      <c r="H145" s="43"/>
      <c r="I145" s="43"/>
      <c r="J145" s="43"/>
      <c r="K145" s="63"/>
      <c r="L145" s="41"/>
      <c r="M145" s="41"/>
      <c r="N145" s="42"/>
      <c r="O145" s="41"/>
      <c r="P145" s="43"/>
      <c r="Q145" s="43"/>
      <c r="R145" s="44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  <c r="AQ145" s="19"/>
      <c r="AR145" s="19"/>
      <c r="AS145" s="19"/>
      <c r="AT145" s="19"/>
    </row>
    <row r="146" s="13" customFormat="true" ht="16.5" hidden="true" customHeight="true" outlineLevel="0" collapsed="false">
      <c r="B146" s="30" t="s">
        <v>21</v>
      </c>
      <c r="C146" s="41"/>
      <c r="D146" s="41"/>
      <c r="E146" s="41"/>
      <c r="F146" s="42"/>
      <c r="G146" s="41"/>
      <c r="H146" s="43"/>
      <c r="I146" s="43"/>
      <c r="J146" s="43"/>
      <c r="K146" s="63"/>
      <c r="L146" s="41"/>
      <c r="M146" s="41"/>
      <c r="N146" s="42"/>
      <c r="O146" s="63"/>
      <c r="P146" s="43"/>
      <c r="Q146" s="43"/>
      <c r="R146" s="44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  <c r="AQ146" s="19"/>
      <c r="AR146" s="19"/>
      <c r="AS146" s="19"/>
      <c r="AT146" s="19"/>
    </row>
    <row r="147" s="13" customFormat="true" ht="16.5" hidden="true" customHeight="true" outlineLevel="0" collapsed="false">
      <c r="B147" s="45" t="s">
        <v>22</v>
      </c>
      <c r="C147" s="47"/>
      <c r="D147" s="47"/>
      <c r="E147" s="47"/>
      <c r="F147" s="48"/>
      <c r="G147" s="47"/>
      <c r="H147" s="49"/>
      <c r="I147" s="49"/>
      <c r="J147" s="50"/>
      <c r="K147" s="47"/>
      <c r="L147" s="47"/>
      <c r="M147" s="47"/>
      <c r="N147" s="48"/>
      <c r="O147" s="47"/>
      <c r="P147" s="49"/>
      <c r="Q147" s="49"/>
      <c r="R147" s="50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  <c r="AQ147" s="19"/>
      <c r="AR147" s="19"/>
      <c r="AS147" s="19"/>
      <c r="AT147" s="19"/>
    </row>
    <row r="148" s="13" customFormat="true" ht="16.5" hidden="true" customHeight="true" outlineLevel="0" collapsed="false">
      <c r="B148" s="51" t="s">
        <v>56</v>
      </c>
      <c r="C148" s="52"/>
      <c r="D148" s="53"/>
      <c r="E148" s="53"/>
      <c r="F148" s="54"/>
      <c r="G148" s="52"/>
      <c r="H148" s="55"/>
      <c r="I148" s="55"/>
      <c r="J148" s="56"/>
      <c r="K148" s="53"/>
      <c r="L148" s="53"/>
      <c r="M148" s="53"/>
      <c r="N148" s="54"/>
      <c r="O148" s="53"/>
      <c r="P148" s="55"/>
      <c r="Q148" s="55"/>
      <c r="R148" s="56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  <c r="AQ148" s="19"/>
      <c r="AR148" s="19"/>
      <c r="AS148" s="19"/>
      <c r="AT148" s="19"/>
    </row>
    <row r="149" s="13" customFormat="true" ht="16.5" hidden="true" customHeight="true" outlineLevel="0" collapsed="false">
      <c r="B149" s="30" t="s">
        <v>20</v>
      </c>
      <c r="C149" s="41"/>
      <c r="D149" s="41"/>
      <c r="E149" s="41"/>
      <c r="F149" s="42"/>
      <c r="G149" s="41"/>
      <c r="H149" s="43"/>
      <c r="I149" s="43"/>
      <c r="J149" s="44"/>
      <c r="K149" s="41"/>
      <c r="L149" s="41"/>
      <c r="M149" s="41"/>
      <c r="N149" s="42"/>
      <c r="O149" s="41"/>
      <c r="P149" s="43"/>
      <c r="Q149" s="43"/>
      <c r="R149" s="44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  <c r="AQ149" s="19"/>
      <c r="AR149" s="19"/>
      <c r="AS149" s="19"/>
      <c r="AT149" s="19"/>
    </row>
    <row r="150" s="13" customFormat="true" ht="16.5" hidden="true" customHeight="true" outlineLevel="0" collapsed="false">
      <c r="B150" s="30" t="s">
        <v>21</v>
      </c>
      <c r="C150" s="41"/>
      <c r="D150" s="41"/>
      <c r="E150" s="41"/>
      <c r="F150" s="42"/>
      <c r="G150" s="41"/>
      <c r="H150" s="43"/>
      <c r="I150" s="43"/>
      <c r="J150" s="44"/>
      <c r="K150" s="41"/>
      <c r="L150" s="41"/>
      <c r="M150" s="41"/>
      <c r="N150" s="42"/>
      <c r="O150" s="41"/>
      <c r="P150" s="43"/>
      <c r="Q150" s="43"/>
      <c r="R150" s="44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  <c r="AQ150" s="19"/>
      <c r="AR150" s="19"/>
      <c r="AS150" s="19"/>
      <c r="AT150" s="19"/>
    </row>
    <row r="151" s="13" customFormat="true" ht="16.5" hidden="true" customHeight="true" outlineLevel="0" collapsed="false">
      <c r="B151" s="45" t="s">
        <v>22</v>
      </c>
      <c r="C151" s="46"/>
      <c r="D151" s="47"/>
      <c r="E151" s="47"/>
      <c r="F151" s="48"/>
      <c r="G151" s="47"/>
      <c r="H151" s="49"/>
      <c r="I151" s="49"/>
      <c r="J151" s="50"/>
      <c r="K151" s="47"/>
      <c r="L151" s="47"/>
      <c r="M151" s="47"/>
      <c r="N151" s="48"/>
      <c r="O151" s="47"/>
      <c r="P151" s="49"/>
      <c r="Q151" s="49"/>
      <c r="R151" s="50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  <c r="AQ151" s="19"/>
      <c r="AR151" s="19"/>
      <c r="AS151" s="19"/>
      <c r="AT151" s="19"/>
    </row>
    <row r="152" s="13" customFormat="true" ht="16.5" hidden="true" customHeight="true" outlineLevel="0" collapsed="false">
      <c r="B152" s="51" t="s">
        <v>33</v>
      </c>
      <c r="C152" s="52"/>
      <c r="D152" s="53"/>
      <c r="E152" s="53"/>
      <c r="F152" s="54"/>
      <c r="G152" s="52"/>
      <c r="H152" s="55"/>
      <c r="I152" s="55"/>
      <c r="J152" s="56"/>
      <c r="K152" s="52"/>
      <c r="L152" s="53"/>
      <c r="M152" s="53"/>
      <c r="N152" s="54"/>
      <c r="O152" s="52"/>
      <c r="P152" s="55"/>
      <c r="Q152" s="55"/>
      <c r="R152" s="56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  <c r="AQ152" s="19"/>
      <c r="AR152" s="19"/>
      <c r="AS152" s="19"/>
      <c r="AT152" s="19"/>
    </row>
    <row r="153" s="13" customFormat="true" ht="16.5" hidden="true" customHeight="true" outlineLevel="0" collapsed="false">
      <c r="B153" s="30" t="s">
        <v>20</v>
      </c>
      <c r="C153" s="41"/>
      <c r="D153" s="41"/>
      <c r="E153" s="41"/>
      <c r="F153" s="42"/>
      <c r="G153" s="41"/>
      <c r="H153" s="43"/>
      <c r="I153" s="43"/>
      <c r="J153" s="44"/>
      <c r="K153" s="41"/>
      <c r="L153" s="41"/>
      <c r="M153" s="41"/>
      <c r="N153" s="42"/>
      <c r="O153" s="41"/>
      <c r="P153" s="43"/>
      <c r="Q153" s="43"/>
      <c r="R153" s="44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  <c r="AQ153" s="19"/>
      <c r="AR153" s="19"/>
      <c r="AS153" s="19"/>
      <c r="AT153" s="19"/>
    </row>
    <row r="154" s="13" customFormat="true" ht="16.5" hidden="true" customHeight="true" outlineLevel="0" collapsed="false">
      <c r="B154" s="30" t="s">
        <v>21</v>
      </c>
      <c r="C154" s="41"/>
      <c r="D154" s="41"/>
      <c r="E154" s="41"/>
      <c r="F154" s="42"/>
      <c r="G154" s="41"/>
      <c r="H154" s="43"/>
      <c r="I154" s="43"/>
      <c r="J154" s="44"/>
      <c r="K154" s="41"/>
      <c r="L154" s="41"/>
      <c r="M154" s="41"/>
      <c r="N154" s="42"/>
      <c r="O154" s="41"/>
      <c r="P154" s="43"/>
      <c r="Q154" s="43"/>
      <c r="R154" s="44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  <c r="AQ154" s="19"/>
      <c r="AR154" s="19"/>
      <c r="AS154" s="19"/>
      <c r="AT154" s="19"/>
    </row>
    <row r="155" s="13" customFormat="true" ht="16.5" hidden="true" customHeight="true" outlineLevel="0" collapsed="false">
      <c r="B155" s="45" t="s">
        <v>22</v>
      </c>
      <c r="C155" s="46"/>
      <c r="D155" s="47"/>
      <c r="E155" s="47"/>
      <c r="F155" s="48"/>
      <c r="G155" s="47"/>
      <c r="H155" s="49"/>
      <c r="I155" s="49"/>
      <c r="J155" s="50"/>
      <c r="K155" s="47"/>
      <c r="L155" s="47"/>
      <c r="M155" s="47"/>
      <c r="N155" s="48"/>
      <c r="O155" s="47"/>
      <c r="P155" s="49"/>
      <c r="Q155" s="49"/>
      <c r="R155" s="50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  <c r="AQ155" s="19"/>
      <c r="AR155" s="19"/>
      <c r="AS155" s="19"/>
      <c r="AT155" s="19"/>
    </row>
    <row r="156" s="13" customFormat="true" ht="16.5" hidden="true" customHeight="true" outlineLevel="0" collapsed="false">
      <c r="B156" s="51" t="s">
        <v>57</v>
      </c>
      <c r="C156" s="53"/>
      <c r="D156" s="53"/>
      <c r="E156" s="53"/>
      <c r="F156" s="54"/>
      <c r="G156" s="53"/>
      <c r="H156" s="55"/>
      <c r="I156" s="55"/>
      <c r="J156" s="56"/>
      <c r="K156" s="53"/>
      <c r="L156" s="53"/>
      <c r="M156" s="53"/>
      <c r="N156" s="54"/>
      <c r="O156" s="53"/>
      <c r="P156" s="55"/>
      <c r="Q156" s="55"/>
      <c r="R156" s="56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19"/>
    </row>
    <row r="157" s="13" customFormat="true" ht="16.5" hidden="true" customHeight="true" outlineLevel="0" collapsed="false">
      <c r="B157" s="30" t="s">
        <v>20</v>
      </c>
      <c r="C157" s="41"/>
      <c r="D157" s="41"/>
      <c r="E157" s="41"/>
      <c r="F157" s="42"/>
      <c r="G157" s="41"/>
      <c r="H157" s="43"/>
      <c r="I157" s="43"/>
      <c r="J157" s="44"/>
      <c r="K157" s="41"/>
      <c r="L157" s="41"/>
      <c r="M157" s="41"/>
      <c r="N157" s="42"/>
      <c r="O157" s="41"/>
      <c r="P157" s="43"/>
      <c r="Q157" s="43"/>
      <c r="R157" s="44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  <c r="AQ157" s="19"/>
      <c r="AR157" s="19"/>
      <c r="AS157" s="19"/>
      <c r="AT157" s="19"/>
    </row>
    <row r="158" s="13" customFormat="true" ht="16.5" hidden="true" customHeight="true" outlineLevel="0" collapsed="false">
      <c r="B158" s="30" t="s">
        <v>21</v>
      </c>
      <c r="C158" s="41"/>
      <c r="D158" s="41"/>
      <c r="E158" s="41"/>
      <c r="F158" s="42"/>
      <c r="G158" s="41"/>
      <c r="H158" s="43"/>
      <c r="I158" s="43"/>
      <c r="J158" s="44"/>
      <c r="K158" s="41"/>
      <c r="L158" s="41"/>
      <c r="M158" s="41"/>
      <c r="N158" s="42"/>
      <c r="O158" s="41"/>
      <c r="P158" s="43"/>
      <c r="Q158" s="43"/>
      <c r="R158" s="44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  <c r="AQ158" s="19"/>
      <c r="AR158" s="19"/>
      <c r="AS158" s="19"/>
      <c r="AT158" s="19"/>
    </row>
    <row r="159" s="13" customFormat="true" ht="16.5" hidden="true" customHeight="true" outlineLevel="0" collapsed="false">
      <c r="B159" s="45" t="s">
        <v>22</v>
      </c>
      <c r="C159" s="46"/>
      <c r="D159" s="47"/>
      <c r="E159" s="47"/>
      <c r="F159" s="48"/>
      <c r="G159" s="47"/>
      <c r="H159" s="49"/>
      <c r="I159" s="49"/>
      <c r="J159" s="50"/>
      <c r="K159" s="47"/>
      <c r="L159" s="47"/>
      <c r="M159" s="47"/>
      <c r="N159" s="48"/>
      <c r="O159" s="47"/>
      <c r="P159" s="49"/>
      <c r="Q159" s="49"/>
      <c r="R159" s="50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  <c r="AQ159" s="19"/>
      <c r="AR159" s="19"/>
      <c r="AS159" s="19"/>
      <c r="AT159" s="19"/>
    </row>
    <row r="160" s="13" customFormat="true" ht="16.5" hidden="true" customHeight="true" outlineLevel="0" collapsed="false">
      <c r="B160" s="51" t="s">
        <v>58</v>
      </c>
      <c r="C160" s="52"/>
      <c r="D160" s="53"/>
      <c r="E160" s="53"/>
      <c r="F160" s="54"/>
      <c r="G160" s="52"/>
      <c r="H160" s="55"/>
      <c r="I160" s="55"/>
      <c r="J160" s="56"/>
      <c r="K160" s="52"/>
      <c r="L160" s="53"/>
      <c r="M160" s="53"/>
      <c r="N160" s="54"/>
      <c r="O160" s="52"/>
      <c r="P160" s="55"/>
      <c r="Q160" s="55"/>
      <c r="R160" s="56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  <c r="AQ160" s="19"/>
      <c r="AR160" s="19"/>
      <c r="AS160" s="19"/>
      <c r="AT160" s="19"/>
    </row>
    <row r="161" s="13" customFormat="true" ht="16.5" hidden="true" customHeight="true" outlineLevel="0" collapsed="false">
      <c r="B161" s="30" t="s">
        <v>20</v>
      </c>
      <c r="C161" s="41"/>
      <c r="D161" s="41"/>
      <c r="E161" s="41"/>
      <c r="F161" s="42"/>
      <c r="G161" s="41"/>
      <c r="H161" s="43"/>
      <c r="I161" s="43"/>
      <c r="J161" s="44"/>
      <c r="K161" s="41"/>
      <c r="L161" s="41"/>
      <c r="M161" s="41"/>
      <c r="N161" s="42"/>
      <c r="O161" s="41"/>
      <c r="P161" s="43"/>
      <c r="Q161" s="43"/>
      <c r="R161" s="44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  <c r="AQ161" s="19"/>
      <c r="AR161" s="19"/>
      <c r="AS161" s="19"/>
      <c r="AT161" s="19"/>
    </row>
    <row r="162" s="13" customFormat="true" ht="16.5" hidden="true" customHeight="true" outlineLevel="0" collapsed="false">
      <c r="B162" s="30" t="s">
        <v>21</v>
      </c>
      <c r="C162" s="41"/>
      <c r="D162" s="41"/>
      <c r="E162" s="41"/>
      <c r="F162" s="42"/>
      <c r="G162" s="41"/>
      <c r="H162" s="43"/>
      <c r="I162" s="43"/>
      <c r="J162" s="44"/>
      <c r="K162" s="41"/>
      <c r="L162" s="41"/>
      <c r="M162" s="41"/>
      <c r="N162" s="42"/>
      <c r="O162" s="41"/>
      <c r="P162" s="43"/>
      <c r="Q162" s="43"/>
      <c r="R162" s="44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19"/>
    </row>
    <row r="163" s="13" customFormat="true" ht="16.5" hidden="true" customHeight="true" outlineLevel="0" collapsed="false">
      <c r="B163" s="45" t="s">
        <v>22</v>
      </c>
      <c r="C163" s="46"/>
      <c r="D163" s="47"/>
      <c r="E163" s="47"/>
      <c r="F163" s="48"/>
      <c r="G163" s="47"/>
      <c r="H163" s="49"/>
      <c r="I163" s="49"/>
      <c r="J163" s="50"/>
      <c r="K163" s="47"/>
      <c r="L163" s="47"/>
      <c r="M163" s="47"/>
      <c r="N163" s="48"/>
      <c r="O163" s="47"/>
      <c r="P163" s="49"/>
      <c r="Q163" s="49"/>
      <c r="R163" s="50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  <c r="AQ163" s="19"/>
      <c r="AR163" s="19"/>
      <c r="AS163" s="19"/>
      <c r="AT163" s="19"/>
    </row>
    <row r="164" s="13" customFormat="true" ht="16.5" hidden="true" customHeight="true" outlineLevel="0" collapsed="false">
      <c r="B164" s="51" t="s">
        <v>59</v>
      </c>
      <c r="C164" s="53"/>
      <c r="D164" s="53"/>
      <c r="E164" s="53"/>
      <c r="F164" s="54"/>
      <c r="G164" s="52"/>
      <c r="H164" s="55"/>
      <c r="I164" s="55"/>
      <c r="J164" s="56"/>
      <c r="K164" s="52"/>
      <c r="L164" s="53"/>
      <c r="M164" s="53"/>
      <c r="N164" s="54"/>
      <c r="O164" s="52"/>
      <c r="P164" s="55"/>
      <c r="Q164" s="55"/>
      <c r="R164" s="56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19"/>
    </row>
    <row r="165" s="13" customFormat="true" ht="16.5" hidden="true" customHeight="true" outlineLevel="0" collapsed="false">
      <c r="B165" s="30" t="s">
        <v>20</v>
      </c>
      <c r="C165" s="41"/>
      <c r="D165" s="41"/>
      <c r="E165" s="41"/>
      <c r="F165" s="42"/>
      <c r="G165" s="41"/>
      <c r="H165" s="43"/>
      <c r="I165" s="43"/>
      <c r="J165" s="44"/>
      <c r="K165" s="41"/>
      <c r="L165" s="41"/>
      <c r="M165" s="41"/>
      <c r="N165" s="42"/>
      <c r="O165" s="41"/>
      <c r="P165" s="43"/>
      <c r="Q165" s="43"/>
      <c r="R165" s="44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  <c r="AQ165" s="19"/>
      <c r="AR165" s="19"/>
      <c r="AS165" s="19"/>
      <c r="AT165" s="19"/>
    </row>
    <row r="166" s="13" customFormat="true" ht="16.5" hidden="true" customHeight="true" outlineLevel="0" collapsed="false">
      <c r="B166" s="30" t="s">
        <v>21</v>
      </c>
      <c r="C166" s="41"/>
      <c r="D166" s="41"/>
      <c r="E166" s="41"/>
      <c r="F166" s="42"/>
      <c r="G166" s="41"/>
      <c r="H166" s="43"/>
      <c r="I166" s="43"/>
      <c r="J166" s="44"/>
      <c r="K166" s="41"/>
      <c r="L166" s="41"/>
      <c r="M166" s="41"/>
      <c r="N166" s="42"/>
      <c r="O166" s="41"/>
      <c r="P166" s="43"/>
      <c r="Q166" s="43"/>
      <c r="R166" s="44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  <c r="AQ166" s="19"/>
      <c r="AR166" s="19"/>
      <c r="AS166" s="19"/>
      <c r="AT166" s="19"/>
    </row>
    <row r="167" s="13" customFormat="true" ht="16.5" hidden="true" customHeight="true" outlineLevel="0" collapsed="false">
      <c r="B167" s="45" t="s">
        <v>22</v>
      </c>
      <c r="C167" s="46"/>
      <c r="D167" s="47"/>
      <c r="E167" s="47"/>
      <c r="F167" s="48"/>
      <c r="G167" s="47"/>
      <c r="H167" s="49"/>
      <c r="I167" s="49"/>
      <c r="J167" s="50"/>
      <c r="K167" s="47"/>
      <c r="L167" s="47"/>
      <c r="M167" s="47"/>
      <c r="N167" s="48"/>
      <c r="O167" s="47"/>
      <c r="P167" s="49"/>
      <c r="Q167" s="49"/>
      <c r="R167" s="50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  <c r="AQ167" s="19"/>
      <c r="AR167" s="19"/>
      <c r="AS167" s="19"/>
      <c r="AT167" s="19"/>
    </row>
    <row r="168" s="13" customFormat="true" ht="16.5" hidden="true" customHeight="true" outlineLevel="0" collapsed="false">
      <c r="B168" s="30" t="s">
        <v>60</v>
      </c>
      <c r="C168" s="63"/>
      <c r="D168" s="41"/>
      <c r="E168" s="41"/>
      <c r="F168" s="42"/>
      <c r="G168" s="63"/>
      <c r="H168" s="43"/>
      <c r="I168" s="43"/>
      <c r="J168" s="44"/>
      <c r="K168" s="63"/>
      <c r="L168" s="41"/>
      <c r="M168" s="41"/>
      <c r="N168" s="42"/>
      <c r="O168" s="63"/>
      <c r="P168" s="43"/>
      <c r="Q168" s="43"/>
      <c r="R168" s="44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  <c r="AQ168" s="19"/>
      <c r="AR168" s="19"/>
      <c r="AS168" s="19"/>
      <c r="AT168" s="19"/>
    </row>
    <row r="169" s="13" customFormat="true" ht="16.5" hidden="true" customHeight="true" outlineLevel="0" collapsed="false">
      <c r="B169" s="30" t="s">
        <v>20</v>
      </c>
      <c r="C169" s="41"/>
      <c r="D169" s="41"/>
      <c r="E169" s="41"/>
      <c r="F169" s="42"/>
      <c r="G169" s="41"/>
      <c r="H169" s="43"/>
      <c r="I169" s="43"/>
      <c r="J169" s="44"/>
      <c r="K169" s="41"/>
      <c r="L169" s="41"/>
      <c r="M169" s="41"/>
      <c r="N169" s="42"/>
      <c r="O169" s="41"/>
      <c r="P169" s="43"/>
      <c r="Q169" s="43"/>
      <c r="R169" s="44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  <c r="AQ169" s="19"/>
      <c r="AR169" s="19"/>
      <c r="AS169" s="19"/>
      <c r="AT169" s="19"/>
    </row>
    <row r="170" s="13" customFormat="true" ht="16.5" hidden="true" customHeight="true" outlineLevel="0" collapsed="false">
      <c r="B170" s="30" t="s">
        <v>21</v>
      </c>
      <c r="C170" s="41"/>
      <c r="D170" s="41"/>
      <c r="E170" s="41"/>
      <c r="F170" s="42"/>
      <c r="G170" s="41"/>
      <c r="H170" s="43"/>
      <c r="I170" s="43"/>
      <c r="J170" s="44"/>
      <c r="K170" s="41"/>
      <c r="L170" s="41"/>
      <c r="M170" s="41"/>
      <c r="N170" s="42"/>
      <c r="O170" s="41"/>
      <c r="P170" s="43"/>
      <c r="Q170" s="43"/>
      <c r="R170" s="44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19"/>
    </row>
    <row r="171" s="13" customFormat="true" ht="16.5" hidden="true" customHeight="true" outlineLevel="0" collapsed="false">
      <c r="B171" s="45" t="s">
        <v>22</v>
      </c>
      <c r="C171" s="46"/>
      <c r="D171" s="47"/>
      <c r="E171" s="47"/>
      <c r="F171" s="48"/>
      <c r="G171" s="47"/>
      <c r="H171" s="49"/>
      <c r="I171" s="49"/>
      <c r="J171" s="50"/>
      <c r="K171" s="47"/>
      <c r="L171" s="47"/>
      <c r="M171" s="47"/>
      <c r="N171" s="48"/>
      <c r="O171" s="47"/>
      <c r="P171" s="49"/>
      <c r="Q171" s="49"/>
      <c r="R171" s="50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  <c r="AQ171" s="19"/>
      <c r="AR171" s="19"/>
      <c r="AS171" s="19"/>
      <c r="AT171" s="19"/>
    </row>
    <row r="172" s="13" customFormat="true" ht="16.5" hidden="true" customHeight="true" outlineLevel="0" collapsed="false">
      <c r="B172" s="51" t="s">
        <v>61</v>
      </c>
      <c r="C172" s="53"/>
      <c r="D172" s="53"/>
      <c r="E172" s="53"/>
      <c r="F172" s="54"/>
      <c r="G172" s="53"/>
      <c r="H172" s="55"/>
      <c r="I172" s="55"/>
      <c r="J172" s="56"/>
      <c r="K172" s="53"/>
      <c r="L172" s="53"/>
      <c r="M172" s="53"/>
      <c r="N172" s="54"/>
      <c r="O172" s="53"/>
      <c r="P172" s="55"/>
      <c r="Q172" s="55"/>
      <c r="R172" s="56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  <c r="AQ172" s="19"/>
      <c r="AR172" s="19"/>
      <c r="AS172" s="19"/>
      <c r="AT172" s="19"/>
    </row>
    <row r="173" s="13" customFormat="true" ht="16.5" hidden="true" customHeight="true" outlineLevel="0" collapsed="false">
      <c r="B173" s="30" t="s">
        <v>20</v>
      </c>
      <c r="C173" s="41"/>
      <c r="D173" s="41"/>
      <c r="E173" s="41"/>
      <c r="F173" s="42"/>
      <c r="G173" s="41"/>
      <c r="H173" s="43"/>
      <c r="I173" s="43"/>
      <c r="J173" s="44"/>
      <c r="K173" s="41"/>
      <c r="L173" s="41"/>
      <c r="M173" s="41"/>
      <c r="N173" s="42"/>
      <c r="O173" s="41"/>
      <c r="P173" s="43"/>
      <c r="Q173" s="43"/>
      <c r="R173" s="44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  <c r="AQ173" s="19"/>
      <c r="AR173" s="19"/>
      <c r="AS173" s="19"/>
      <c r="AT173" s="19"/>
    </row>
    <row r="174" s="13" customFormat="true" ht="16.5" hidden="true" customHeight="true" outlineLevel="0" collapsed="false">
      <c r="B174" s="30" t="s">
        <v>21</v>
      </c>
      <c r="C174" s="41"/>
      <c r="D174" s="41"/>
      <c r="E174" s="41"/>
      <c r="F174" s="42"/>
      <c r="G174" s="41"/>
      <c r="H174" s="43"/>
      <c r="I174" s="43"/>
      <c r="J174" s="44"/>
      <c r="K174" s="41"/>
      <c r="L174" s="41"/>
      <c r="M174" s="41"/>
      <c r="N174" s="42"/>
      <c r="O174" s="41"/>
      <c r="P174" s="43"/>
      <c r="Q174" s="43"/>
      <c r="R174" s="44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19"/>
    </row>
    <row r="175" s="13" customFormat="true" ht="16.5" hidden="true" customHeight="true" outlineLevel="0" collapsed="false">
      <c r="B175" s="45" t="s">
        <v>22</v>
      </c>
      <c r="C175" s="46"/>
      <c r="D175" s="47"/>
      <c r="E175" s="47"/>
      <c r="F175" s="48"/>
      <c r="G175" s="47"/>
      <c r="H175" s="49"/>
      <c r="I175" s="49"/>
      <c r="J175" s="50"/>
      <c r="K175" s="47"/>
      <c r="L175" s="47"/>
      <c r="M175" s="47"/>
      <c r="N175" s="48"/>
      <c r="O175" s="47"/>
      <c r="P175" s="49"/>
      <c r="Q175" s="49"/>
      <c r="R175" s="50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  <c r="AQ175" s="19"/>
      <c r="AR175" s="19"/>
      <c r="AS175" s="19"/>
      <c r="AT175" s="19"/>
    </row>
    <row r="176" s="13" customFormat="true" ht="16.5" hidden="true" customHeight="true" outlineLevel="0" collapsed="false">
      <c r="B176" s="51" t="s">
        <v>62</v>
      </c>
      <c r="C176" s="52"/>
      <c r="D176" s="53"/>
      <c r="E176" s="53"/>
      <c r="F176" s="54"/>
      <c r="G176" s="52"/>
      <c r="H176" s="55"/>
      <c r="I176" s="55"/>
      <c r="J176" s="56"/>
      <c r="K176" s="52"/>
      <c r="L176" s="53"/>
      <c r="M176" s="53"/>
      <c r="N176" s="54"/>
      <c r="O176" s="52"/>
      <c r="P176" s="55"/>
      <c r="Q176" s="55"/>
      <c r="R176" s="56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19"/>
    </row>
    <row r="177" s="13" customFormat="true" ht="16.5" hidden="true" customHeight="true" outlineLevel="0" collapsed="false">
      <c r="B177" s="30" t="s">
        <v>20</v>
      </c>
      <c r="C177" s="41"/>
      <c r="D177" s="41"/>
      <c r="E177" s="41"/>
      <c r="F177" s="42"/>
      <c r="G177" s="41"/>
      <c r="H177" s="43"/>
      <c r="I177" s="43"/>
      <c r="J177" s="44"/>
      <c r="K177" s="41"/>
      <c r="L177" s="41"/>
      <c r="M177" s="41"/>
      <c r="N177" s="42"/>
      <c r="O177" s="41"/>
      <c r="P177" s="43"/>
      <c r="Q177" s="43"/>
      <c r="R177" s="44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  <c r="AQ177" s="19"/>
      <c r="AR177" s="19"/>
      <c r="AS177" s="19"/>
      <c r="AT177" s="19"/>
    </row>
    <row r="178" s="13" customFormat="true" ht="16.5" hidden="true" customHeight="true" outlineLevel="0" collapsed="false">
      <c r="B178" s="30" t="s">
        <v>21</v>
      </c>
      <c r="C178" s="41"/>
      <c r="D178" s="41"/>
      <c r="E178" s="41"/>
      <c r="F178" s="42"/>
      <c r="G178" s="41"/>
      <c r="H178" s="43"/>
      <c r="I178" s="43"/>
      <c r="J178" s="44"/>
      <c r="K178" s="41"/>
      <c r="L178" s="41"/>
      <c r="M178" s="41"/>
      <c r="N178" s="42"/>
      <c r="O178" s="41"/>
      <c r="P178" s="43"/>
      <c r="Q178" s="43"/>
      <c r="R178" s="44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  <c r="AQ178" s="19"/>
      <c r="AR178" s="19"/>
      <c r="AS178" s="19"/>
      <c r="AT178" s="19"/>
    </row>
    <row r="179" s="13" customFormat="true" ht="16.5" hidden="true" customHeight="true" outlineLevel="0" collapsed="false">
      <c r="B179" s="45" t="s">
        <v>22</v>
      </c>
      <c r="C179" s="46"/>
      <c r="D179" s="47"/>
      <c r="E179" s="47"/>
      <c r="F179" s="48"/>
      <c r="G179" s="47"/>
      <c r="H179" s="49"/>
      <c r="I179" s="49"/>
      <c r="J179" s="50"/>
      <c r="K179" s="47"/>
      <c r="L179" s="47"/>
      <c r="M179" s="47"/>
      <c r="N179" s="48"/>
      <c r="O179" s="47"/>
      <c r="P179" s="49"/>
      <c r="Q179" s="49"/>
      <c r="R179" s="50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  <c r="AQ179" s="19"/>
      <c r="AR179" s="19"/>
      <c r="AS179" s="19"/>
      <c r="AT179" s="19"/>
    </row>
    <row r="180" s="13" customFormat="true" ht="16.5" hidden="true" customHeight="true" outlineLevel="0" collapsed="false">
      <c r="B180" s="51" t="s">
        <v>63</v>
      </c>
      <c r="C180" s="53"/>
      <c r="D180" s="53"/>
      <c r="E180" s="53"/>
      <c r="F180" s="54"/>
      <c r="G180" s="52"/>
      <c r="H180" s="55"/>
      <c r="I180" s="55"/>
      <c r="J180" s="56"/>
      <c r="K180" s="52"/>
      <c r="L180" s="53"/>
      <c r="M180" s="53"/>
      <c r="N180" s="54"/>
      <c r="O180" s="52"/>
      <c r="P180" s="55"/>
      <c r="Q180" s="55"/>
      <c r="R180" s="56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19"/>
    </row>
    <row r="181" s="13" customFormat="true" ht="16.5" hidden="true" customHeight="true" outlineLevel="0" collapsed="false">
      <c r="B181" s="30" t="s">
        <v>20</v>
      </c>
      <c r="C181" s="41"/>
      <c r="D181" s="41"/>
      <c r="E181" s="41"/>
      <c r="F181" s="42"/>
      <c r="G181" s="41"/>
      <c r="H181" s="43"/>
      <c r="I181" s="43"/>
      <c r="J181" s="44"/>
      <c r="K181" s="41"/>
      <c r="L181" s="41"/>
      <c r="M181" s="41"/>
      <c r="N181" s="42"/>
      <c r="O181" s="41"/>
      <c r="P181" s="43"/>
      <c r="Q181" s="43"/>
      <c r="R181" s="44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  <c r="AQ181" s="19"/>
      <c r="AR181" s="19"/>
      <c r="AS181" s="19"/>
      <c r="AT181" s="19"/>
    </row>
    <row r="182" s="13" customFormat="true" ht="16.5" hidden="true" customHeight="true" outlineLevel="0" collapsed="false">
      <c r="B182" s="30" t="s">
        <v>21</v>
      </c>
      <c r="C182" s="41"/>
      <c r="D182" s="41"/>
      <c r="E182" s="41"/>
      <c r="F182" s="42"/>
      <c r="G182" s="41"/>
      <c r="H182" s="43"/>
      <c r="I182" s="43"/>
      <c r="J182" s="44"/>
      <c r="K182" s="41"/>
      <c r="L182" s="41"/>
      <c r="M182" s="41"/>
      <c r="N182" s="42"/>
      <c r="O182" s="41"/>
      <c r="P182" s="43"/>
      <c r="Q182" s="43"/>
      <c r="R182" s="44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19"/>
    </row>
    <row r="183" s="13" customFormat="true" ht="16.5" hidden="true" customHeight="true" outlineLevel="0" collapsed="false">
      <c r="B183" s="45" t="s">
        <v>22</v>
      </c>
      <c r="C183" s="46"/>
      <c r="D183" s="47"/>
      <c r="E183" s="47"/>
      <c r="F183" s="48"/>
      <c r="G183" s="47"/>
      <c r="H183" s="49"/>
      <c r="I183" s="49"/>
      <c r="J183" s="50"/>
      <c r="K183" s="47"/>
      <c r="L183" s="47"/>
      <c r="M183" s="47"/>
      <c r="N183" s="48"/>
      <c r="O183" s="47"/>
      <c r="P183" s="49"/>
      <c r="Q183" s="49"/>
      <c r="R183" s="50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  <c r="AQ183" s="19"/>
      <c r="AR183" s="19"/>
      <c r="AS183" s="19"/>
      <c r="AT183" s="19"/>
    </row>
    <row r="184" s="13" customFormat="true" ht="16.5" hidden="true" customHeight="true" outlineLevel="0" collapsed="false">
      <c r="B184" s="30" t="s">
        <v>64</v>
      </c>
      <c r="C184" s="63"/>
      <c r="D184" s="41"/>
      <c r="E184" s="41"/>
      <c r="F184" s="42"/>
      <c r="G184" s="63"/>
      <c r="H184" s="43"/>
      <c r="I184" s="43"/>
      <c r="J184" s="44"/>
      <c r="K184" s="63"/>
      <c r="L184" s="41"/>
      <c r="M184" s="41"/>
      <c r="N184" s="42"/>
      <c r="O184" s="63"/>
      <c r="P184" s="43"/>
      <c r="Q184" s="43"/>
      <c r="R184" s="44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  <c r="AQ184" s="19"/>
      <c r="AR184" s="19"/>
      <c r="AS184" s="19"/>
      <c r="AT184" s="19"/>
    </row>
    <row r="185" s="13" customFormat="true" ht="16.5" hidden="true" customHeight="true" outlineLevel="0" collapsed="false">
      <c r="B185" s="30" t="s">
        <v>20</v>
      </c>
      <c r="C185" s="41"/>
      <c r="D185" s="41"/>
      <c r="E185" s="41"/>
      <c r="F185" s="42"/>
      <c r="G185" s="41"/>
      <c r="H185" s="43"/>
      <c r="I185" s="43"/>
      <c r="J185" s="44"/>
      <c r="K185" s="41"/>
      <c r="L185" s="41"/>
      <c r="M185" s="41"/>
      <c r="N185" s="42"/>
      <c r="O185" s="41"/>
      <c r="P185" s="43"/>
      <c r="Q185" s="43"/>
      <c r="R185" s="44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  <c r="AQ185" s="19"/>
      <c r="AR185" s="19"/>
      <c r="AS185" s="19"/>
      <c r="AT185" s="19"/>
    </row>
    <row r="186" s="13" customFormat="true" ht="16.5" hidden="true" customHeight="true" outlineLevel="0" collapsed="false">
      <c r="B186" s="30" t="s">
        <v>21</v>
      </c>
      <c r="C186" s="41"/>
      <c r="D186" s="41"/>
      <c r="E186" s="41"/>
      <c r="F186" s="42"/>
      <c r="G186" s="41"/>
      <c r="H186" s="43"/>
      <c r="I186" s="43"/>
      <c r="J186" s="44"/>
      <c r="K186" s="41"/>
      <c r="L186" s="41"/>
      <c r="M186" s="41"/>
      <c r="N186" s="42"/>
      <c r="O186" s="41"/>
      <c r="P186" s="43"/>
      <c r="Q186" s="43"/>
      <c r="R186" s="44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19"/>
    </row>
    <row r="187" s="13" customFormat="true" ht="16.5" hidden="true" customHeight="true" outlineLevel="0" collapsed="false">
      <c r="B187" s="45" t="s">
        <v>22</v>
      </c>
      <c r="C187" s="46"/>
      <c r="D187" s="47"/>
      <c r="E187" s="47"/>
      <c r="F187" s="48"/>
      <c r="G187" s="47"/>
      <c r="H187" s="49"/>
      <c r="I187" s="49"/>
      <c r="J187" s="50"/>
      <c r="K187" s="47"/>
      <c r="L187" s="47"/>
      <c r="M187" s="47"/>
      <c r="N187" s="48"/>
      <c r="O187" s="47"/>
      <c r="P187" s="49"/>
      <c r="Q187" s="49"/>
      <c r="R187" s="50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  <c r="AQ187" s="19"/>
      <c r="AR187" s="19"/>
      <c r="AS187" s="19"/>
      <c r="AT187" s="19"/>
    </row>
    <row r="188" s="13" customFormat="true" ht="16.5" hidden="true" customHeight="true" outlineLevel="0" collapsed="false">
      <c r="B188" s="51" t="s">
        <v>65</v>
      </c>
      <c r="C188" s="53"/>
      <c r="D188" s="53"/>
      <c r="E188" s="53"/>
      <c r="F188" s="54"/>
      <c r="G188" s="53"/>
      <c r="H188" s="55"/>
      <c r="I188" s="55"/>
      <c r="J188" s="56"/>
      <c r="K188" s="53"/>
      <c r="L188" s="53"/>
      <c r="M188" s="53"/>
      <c r="N188" s="54"/>
      <c r="O188" s="53"/>
      <c r="P188" s="55"/>
      <c r="Q188" s="55"/>
      <c r="R188" s="56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  <c r="AQ188" s="19"/>
      <c r="AR188" s="19"/>
      <c r="AS188" s="19"/>
      <c r="AT188" s="19"/>
    </row>
    <row r="189" s="13" customFormat="true" ht="16.5" hidden="true" customHeight="true" outlineLevel="0" collapsed="false">
      <c r="B189" s="30" t="s">
        <v>20</v>
      </c>
      <c r="C189" s="41"/>
      <c r="D189" s="41"/>
      <c r="E189" s="41"/>
      <c r="F189" s="42"/>
      <c r="G189" s="41"/>
      <c r="H189" s="43"/>
      <c r="I189" s="43"/>
      <c r="J189" s="44"/>
      <c r="K189" s="41"/>
      <c r="L189" s="41"/>
      <c r="M189" s="41"/>
      <c r="N189" s="42"/>
      <c r="O189" s="41"/>
      <c r="P189" s="43"/>
      <c r="Q189" s="43"/>
      <c r="R189" s="44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  <c r="AQ189" s="19"/>
      <c r="AR189" s="19"/>
      <c r="AS189" s="19"/>
      <c r="AT189" s="19"/>
    </row>
    <row r="190" s="13" customFormat="true" ht="16.5" hidden="true" customHeight="true" outlineLevel="0" collapsed="false">
      <c r="B190" s="30" t="s">
        <v>21</v>
      </c>
      <c r="C190" s="41"/>
      <c r="D190" s="41"/>
      <c r="E190" s="41"/>
      <c r="F190" s="42"/>
      <c r="G190" s="41"/>
      <c r="H190" s="43"/>
      <c r="I190" s="43"/>
      <c r="J190" s="44"/>
      <c r="K190" s="41"/>
      <c r="L190" s="41"/>
      <c r="M190" s="41"/>
      <c r="N190" s="42"/>
      <c r="O190" s="41"/>
      <c r="P190" s="43"/>
      <c r="Q190" s="43"/>
      <c r="R190" s="44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  <c r="AQ190" s="19"/>
      <c r="AR190" s="19"/>
      <c r="AS190" s="19"/>
      <c r="AT190" s="19"/>
    </row>
    <row r="191" s="13" customFormat="true" ht="16.5" hidden="true" customHeight="true" outlineLevel="0" collapsed="false">
      <c r="B191" s="45" t="s">
        <v>22</v>
      </c>
      <c r="C191" s="46"/>
      <c r="D191" s="47"/>
      <c r="E191" s="47"/>
      <c r="F191" s="48"/>
      <c r="G191" s="47"/>
      <c r="H191" s="49"/>
      <c r="I191" s="49"/>
      <c r="J191" s="50"/>
      <c r="K191" s="47"/>
      <c r="L191" s="47"/>
      <c r="M191" s="47"/>
      <c r="N191" s="48"/>
      <c r="O191" s="47"/>
      <c r="P191" s="49"/>
      <c r="Q191" s="49"/>
      <c r="R191" s="50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  <c r="AQ191" s="19"/>
      <c r="AR191" s="19"/>
      <c r="AS191" s="19"/>
      <c r="AT191" s="19"/>
    </row>
    <row r="192" s="13" customFormat="true" ht="16.5" hidden="true" customHeight="true" outlineLevel="0" collapsed="false">
      <c r="B192" s="51" t="s">
        <v>66</v>
      </c>
      <c r="C192" s="52"/>
      <c r="D192" s="53"/>
      <c r="E192" s="53"/>
      <c r="F192" s="54"/>
      <c r="G192" s="53"/>
      <c r="H192" s="55"/>
      <c r="I192" s="55"/>
      <c r="J192" s="55"/>
      <c r="K192" s="52"/>
      <c r="L192" s="53"/>
      <c r="M192" s="53"/>
      <c r="N192" s="54"/>
      <c r="O192" s="53"/>
      <c r="P192" s="55"/>
      <c r="Q192" s="55"/>
      <c r="R192" s="56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  <c r="AQ192" s="19"/>
      <c r="AR192" s="19"/>
      <c r="AS192" s="19"/>
      <c r="AT192" s="19"/>
    </row>
    <row r="193" s="13" customFormat="true" ht="16.5" hidden="true" customHeight="true" outlineLevel="0" collapsed="false">
      <c r="B193" s="30" t="s">
        <v>20</v>
      </c>
      <c r="C193" s="41"/>
      <c r="D193" s="41"/>
      <c r="E193" s="41"/>
      <c r="F193" s="42"/>
      <c r="G193" s="41"/>
      <c r="H193" s="43"/>
      <c r="I193" s="43"/>
      <c r="J193" s="43"/>
      <c r="K193" s="63"/>
      <c r="L193" s="41"/>
      <c r="M193" s="41"/>
      <c r="N193" s="42"/>
      <c r="O193" s="41"/>
      <c r="P193" s="43"/>
      <c r="Q193" s="43"/>
      <c r="R193" s="44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  <c r="AQ193" s="19"/>
      <c r="AR193" s="19"/>
      <c r="AS193" s="19"/>
      <c r="AT193" s="19"/>
    </row>
    <row r="194" s="13" customFormat="true" ht="16.5" hidden="true" customHeight="true" outlineLevel="0" collapsed="false">
      <c r="B194" s="30" t="s">
        <v>21</v>
      </c>
      <c r="C194" s="41"/>
      <c r="D194" s="41"/>
      <c r="E194" s="41"/>
      <c r="F194" s="42"/>
      <c r="G194" s="41"/>
      <c r="H194" s="43"/>
      <c r="I194" s="43"/>
      <c r="J194" s="43"/>
      <c r="K194" s="63"/>
      <c r="L194" s="41"/>
      <c r="M194" s="41"/>
      <c r="N194" s="42"/>
      <c r="O194" s="63"/>
      <c r="P194" s="43"/>
      <c r="Q194" s="43"/>
      <c r="R194" s="44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  <c r="AQ194" s="19"/>
      <c r="AR194" s="19"/>
      <c r="AS194" s="19"/>
      <c r="AT194" s="19"/>
    </row>
    <row r="195" s="13" customFormat="true" ht="16.5" hidden="true" customHeight="true" outlineLevel="0" collapsed="false">
      <c r="B195" s="45" t="s">
        <v>22</v>
      </c>
      <c r="C195" s="47"/>
      <c r="D195" s="47"/>
      <c r="E195" s="47"/>
      <c r="F195" s="48"/>
      <c r="G195" s="47"/>
      <c r="H195" s="49"/>
      <c r="I195" s="49"/>
      <c r="J195" s="50"/>
      <c r="K195" s="47"/>
      <c r="L195" s="47"/>
      <c r="M195" s="47"/>
      <c r="N195" s="48"/>
      <c r="O195" s="47"/>
      <c r="P195" s="49"/>
      <c r="Q195" s="49"/>
      <c r="R195" s="50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  <c r="AQ195" s="19"/>
      <c r="AR195" s="19"/>
      <c r="AS195" s="19"/>
      <c r="AT195" s="19"/>
    </row>
    <row r="196" s="13" customFormat="true" ht="16.5" hidden="true" customHeight="true" outlineLevel="0" collapsed="false">
      <c r="B196" s="51" t="s">
        <v>67</v>
      </c>
      <c r="C196" s="52"/>
      <c r="D196" s="53"/>
      <c r="E196" s="53"/>
      <c r="F196" s="54"/>
      <c r="G196" s="52"/>
      <c r="H196" s="55"/>
      <c r="I196" s="55"/>
      <c r="J196" s="56"/>
      <c r="K196" s="53"/>
      <c r="L196" s="53"/>
      <c r="M196" s="53"/>
      <c r="N196" s="54"/>
      <c r="O196" s="53"/>
      <c r="P196" s="55"/>
      <c r="Q196" s="55"/>
      <c r="R196" s="56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  <c r="AQ196" s="19"/>
      <c r="AR196" s="19"/>
      <c r="AS196" s="19"/>
      <c r="AT196" s="19"/>
    </row>
    <row r="197" s="13" customFormat="true" ht="16.5" hidden="true" customHeight="true" outlineLevel="0" collapsed="false">
      <c r="B197" s="30" t="s">
        <v>20</v>
      </c>
      <c r="C197" s="41"/>
      <c r="D197" s="41"/>
      <c r="E197" s="41"/>
      <c r="F197" s="42"/>
      <c r="G197" s="41"/>
      <c r="H197" s="43"/>
      <c r="I197" s="43"/>
      <c r="J197" s="44"/>
      <c r="K197" s="41"/>
      <c r="L197" s="41"/>
      <c r="M197" s="41"/>
      <c r="N197" s="42"/>
      <c r="O197" s="41"/>
      <c r="P197" s="43"/>
      <c r="Q197" s="43"/>
      <c r="R197" s="44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  <c r="AQ197" s="19"/>
      <c r="AR197" s="19"/>
      <c r="AS197" s="19"/>
      <c r="AT197" s="19"/>
    </row>
    <row r="198" s="13" customFormat="true" ht="16.5" hidden="true" customHeight="true" outlineLevel="0" collapsed="false">
      <c r="B198" s="30" t="s">
        <v>21</v>
      </c>
      <c r="C198" s="41"/>
      <c r="D198" s="41"/>
      <c r="E198" s="41"/>
      <c r="F198" s="42"/>
      <c r="G198" s="41"/>
      <c r="H198" s="43"/>
      <c r="I198" s="43"/>
      <c r="J198" s="44"/>
      <c r="K198" s="41"/>
      <c r="L198" s="41"/>
      <c r="M198" s="41"/>
      <c r="N198" s="42"/>
      <c r="O198" s="41"/>
      <c r="P198" s="43"/>
      <c r="Q198" s="43"/>
      <c r="R198" s="44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19"/>
    </row>
    <row r="199" s="13" customFormat="true" ht="16.5" hidden="true" customHeight="true" outlineLevel="0" collapsed="false">
      <c r="B199" s="45" t="s">
        <v>22</v>
      </c>
      <c r="C199" s="46"/>
      <c r="D199" s="47"/>
      <c r="E199" s="47"/>
      <c r="F199" s="48"/>
      <c r="G199" s="47"/>
      <c r="H199" s="49"/>
      <c r="I199" s="49"/>
      <c r="J199" s="50"/>
      <c r="K199" s="47"/>
      <c r="L199" s="47"/>
      <c r="M199" s="47"/>
      <c r="N199" s="48"/>
      <c r="O199" s="47"/>
      <c r="P199" s="49"/>
      <c r="Q199" s="49"/>
      <c r="R199" s="50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  <c r="AQ199" s="19"/>
      <c r="AR199" s="19"/>
      <c r="AS199" s="19"/>
      <c r="AT199" s="19"/>
    </row>
    <row r="200" s="13" customFormat="true" ht="16.5" hidden="true" customHeight="true" outlineLevel="0" collapsed="false">
      <c r="B200" s="51" t="s">
        <v>68</v>
      </c>
      <c r="C200" s="52"/>
      <c r="D200" s="53"/>
      <c r="E200" s="53"/>
      <c r="F200" s="54"/>
      <c r="G200" s="52"/>
      <c r="H200" s="55"/>
      <c r="I200" s="55"/>
      <c r="J200" s="56"/>
      <c r="K200" s="52"/>
      <c r="L200" s="53"/>
      <c r="M200" s="53"/>
      <c r="N200" s="54"/>
      <c r="O200" s="52"/>
      <c r="P200" s="55"/>
      <c r="Q200" s="55"/>
      <c r="R200" s="56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  <c r="AQ200" s="19"/>
      <c r="AR200" s="19"/>
      <c r="AS200" s="19"/>
      <c r="AT200" s="19"/>
    </row>
    <row r="201" s="13" customFormat="true" ht="16.5" hidden="true" customHeight="true" outlineLevel="0" collapsed="false">
      <c r="B201" s="30" t="s">
        <v>20</v>
      </c>
      <c r="C201" s="41"/>
      <c r="D201" s="41"/>
      <c r="E201" s="41"/>
      <c r="F201" s="42"/>
      <c r="G201" s="41"/>
      <c r="H201" s="43"/>
      <c r="I201" s="43"/>
      <c r="J201" s="44"/>
      <c r="K201" s="41"/>
      <c r="L201" s="41"/>
      <c r="M201" s="41"/>
      <c r="N201" s="42"/>
      <c r="O201" s="41"/>
      <c r="P201" s="43"/>
      <c r="Q201" s="43"/>
      <c r="R201" s="44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  <c r="AQ201" s="19"/>
      <c r="AR201" s="19"/>
      <c r="AS201" s="19"/>
      <c r="AT201" s="19"/>
    </row>
    <row r="202" s="13" customFormat="true" ht="16.5" hidden="true" customHeight="true" outlineLevel="0" collapsed="false">
      <c r="B202" s="30" t="s">
        <v>21</v>
      </c>
      <c r="C202" s="41"/>
      <c r="D202" s="41"/>
      <c r="E202" s="41"/>
      <c r="F202" s="42"/>
      <c r="G202" s="41"/>
      <c r="H202" s="43"/>
      <c r="I202" s="43"/>
      <c r="J202" s="44"/>
      <c r="K202" s="41"/>
      <c r="L202" s="41"/>
      <c r="M202" s="41"/>
      <c r="N202" s="42"/>
      <c r="O202" s="41"/>
      <c r="P202" s="43"/>
      <c r="Q202" s="43"/>
      <c r="R202" s="44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  <c r="AQ202" s="19"/>
      <c r="AR202" s="19"/>
      <c r="AS202" s="19"/>
      <c r="AT202" s="19"/>
    </row>
    <row r="203" s="13" customFormat="true" ht="16.5" hidden="true" customHeight="true" outlineLevel="0" collapsed="false">
      <c r="B203" s="45" t="s">
        <v>22</v>
      </c>
      <c r="C203" s="46"/>
      <c r="D203" s="47"/>
      <c r="E203" s="47"/>
      <c r="F203" s="48"/>
      <c r="G203" s="47"/>
      <c r="H203" s="49"/>
      <c r="I203" s="49"/>
      <c r="J203" s="50"/>
      <c r="K203" s="47"/>
      <c r="L203" s="47"/>
      <c r="M203" s="47"/>
      <c r="N203" s="48"/>
      <c r="O203" s="47"/>
      <c r="P203" s="49"/>
      <c r="Q203" s="49"/>
      <c r="R203" s="50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  <c r="AQ203" s="19"/>
      <c r="AR203" s="19"/>
      <c r="AS203" s="19"/>
      <c r="AT203" s="19"/>
    </row>
    <row r="204" s="13" customFormat="true" ht="16.5" hidden="true" customHeight="true" outlineLevel="0" collapsed="false">
      <c r="B204" s="51" t="s">
        <v>69</v>
      </c>
      <c r="C204" s="53"/>
      <c r="D204" s="53"/>
      <c r="E204" s="53"/>
      <c r="F204" s="54"/>
      <c r="G204" s="53"/>
      <c r="H204" s="55"/>
      <c r="I204" s="55"/>
      <c r="J204" s="56"/>
      <c r="K204" s="53"/>
      <c r="L204" s="53"/>
      <c r="M204" s="53"/>
      <c r="N204" s="54"/>
      <c r="O204" s="53"/>
      <c r="P204" s="55"/>
      <c r="Q204" s="55"/>
      <c r="R204" s="56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  <c r="AQ204" s="19"/>
      <c r="AR204" s="19"/>
      <c r="AS204" s="19"/>
      <c r="AT204" s="19"/>
    </row>
    <row r="205" s="13" customFormat="true" ht="16.5" hidden="true" customHeight="true" outlineLevel="0" collapsed="false">
      <c r="B205" s="30" t="s">
        <v>20</v>
      </c>
      <c r="C205" s="41"/>
      <c r="D205" s="41"/>
      <c r="E205" s="41"/>
      <c r="F205" s="42"/>
      <c r="G205" s="41"/>
      <c r="H205" s="43"/>
      <c r="I205" s="43"/>
      <c r="J205" s="44"/>
      <c r="K205" s="41"/>
      <c r="L205" s="41"/>
      <c r="M205" s="41"/>
      <c r="N205" s="42"/>
      <c r="O205" s="41"/>
      <c r="P205" s="43"/>
      <c r="Q205" s="43"/>
      <c r="R205" s="44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  <c r="AQ205" s="19"/>
      <c r="AR205" s="19"/>
      <c r="AS205" s="19"/>
      <c r="AT205" s="19"/>
    </row>
    <row r="206" s="13" customFormat="true" ht="16.5" hidden="true" customHeight="true" outlineLevel="0" collapsed="false">
      <c r="B206" s="30" t="s">
        <v>21</v>
      </c>
      <c r="C206" s="41"/>
      <c r="D206" s="41"/>
      <c r="E206" s="41"/>
      <c r="F206" s="42"/>
      <c r="G206" s="41"/>
      <c r="H206" s="43"/>
      <c r="I206" s="43"/>
      <c r="J206" s="44"/>
      <c r="K206" s="41"/>
      <c r="L206" s="41"/>
      <c r="M206" s="41"/>
      <c r="N206" s="42"/>
      <c r="O206" s="41"/>
      <c r="P206" s="43"/>
      <c r="Q206" s="43"/>
      <c r="R206" s="44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19"/>
    </row>
    <row r="207" s="13" customFormat="true" ht="16.5" hidden="true" customHeight="true" outlineLevel="0" collapsed="false">
      <c r="B207" s="45" t="s">
        <v>22</v>
      </c>
      <c r="C207" s="46"/>
      <c r="D207" s="47"/>
      <c r="E207" s="47"/>
      <c r="F207" s="48"/>
      <c r="G207" s="47"/>
      <c r="H207" s="49"/>
      <c r="I207" s="49"/>
      <c r="J207" s="50"/>
      <c r="K207" s="47"/>
      <c r="L207" s="47"/>
      <c r="M207" s="47"/>
      <c r="N207" s="48"/>
      <c r="O207" s="47"/>
      <c r="P207" s="49"/>
      <c r="Q207" s="49"/>
      <c r="R207" s="50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  <c r="AQ207" s="19"/>
      <c r="AR207" s="19"/>
      <c r="AS207" s="19"/>
      <c r="AT207" s="19"/>
    </row>
    <row r="208" s="13" customFormat="true" ht="16.5" hidden="true" customHeight="true" outlineLevel="0" collapsed="false">
      <c r="B208" s="51" t="s">
        <v>70</v>
      </c>
      <c r="C208" s="52"/>
      <c r="D208" s="53"/>
      <c r="E208" s="53"/>
      <c r="F208" s="54"/>
      <c r="G208" s="52"/>
      <c r="H208" s="55"/>
      <c r="I208" s="55"/>
      <c r="J208" s="56"/>
      <c r="K208" s="52"/>
      <c r="L208" s="53"/>
      <c r="M208" s="53"/>
      <c r="N208" s="54"/>
      <c r="O208" s="52"/>
      <c r="P208" s="55"/>
      <c r="Q208" s="55"/>
      <c r="R208" s="56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  <c r="AQ208" s="19"/>
      <c r="AR208" s="19"/>
      <c r="AS208" s="19"/>
      <c r="AT208" s="19"/>
    </row>
    <row r="209" s="13" customFormat="true" ht="16.5" hidden="true" customHeight="true" outlineLevel="0" collapsed="false">
      <c r="B209" s="30" t="s">
        <v>20</v>
      </c>
      <c r="C209" s="41"/>
      <c r="D209" s="41"/>
      <c r="E209" s="41"/>
      <c r="F209" s="42"/>
      <c r="G209" s="41"/>
      <c r="H209" s="43"/>
      <c r="I209" s="43"/>
      <c r="J209" s="44"/>
      <c r="K209" s="41"/>
      <c r="L209" s="41"/>
      <c r="M209" s="41"/>
      <c r="N209" s="42"/>
      <c r="O209" s="41"/>
      <c r="P209" s="43"/>
      <c r="Q209" s="43"/>
      <c r="R209" s="44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  <c r="AQ209" s="19"/>
      <c r="AR209" s="19"/>
      <c r="AS209" s="19"/>
      <c r="AT209" s="19"/>
    </row>
    <row r="210" s="13" customFormat="true" ht="16.5" hidden="true" customHeight="true" outlineLevel="0" collapsed="false">
      <c r="B210" s="30" t="s">
        <v>21</v>
      </c>
      <c r="C210" s="41"/>
      <c r="D210" s="41"/>
      <c r="E210" s="41"/>
      <c r="F210" s="42"/>
      <c r="G210" s="41"/>
      <c r="H210" s="43"/>
      <c r="I210" s="43"/>
      <c r="J210" s="44"/>
      <c r="K210" s="41"/>
      <c r="L210" s="41"/>
      <c r="M210" s="41"/>
      <c r="N210" s="42"/>
      <c r="O210" s="41"/>
      <c r="P210" s="43"/>
      <c r="Q210" s="43"/>
      <c r="R210" s="44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19"/>
    </row>
    <row r="211" s="13" customFormat="true" ht="16.5" hidden="true" customHeight="true" outlineLevel="0" collapsed="false">
      <c r="B211" s="45" t="s">
        <v>22</v>
      </c>
      <c r="C211" s="46"/>
      <c r="D211" s="47"/>
      <c r="E211" s="47"/>
      <c r="F211" s="48"/>
      <c r="G211" s="47"/>
      <c r="H211" s="49"/>
      <c r="I211" s="49"/>
      <c r="J211" s="50"/>
      <c r="K211" s="47"/>
      <c r="L211" s="47"/>
      <c r="M211" s="47"/>
      <c r="N211" s="48"/>
      <c r="O211" s="47"/>
      <c r="P211" s="49"/>
      <c r="Q211" s="49"/>
      <c r="R211" s="50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  <c r="AQ211" s="19"/>
      <c r="AR211" s="19"/>
      <c r="AS211" s="19"/>
      <c r="AT211" s="19"/>
    </row>
    <row r="212" s="13" customFormat="true" ht="16.5" hidden="true" customHeight="true" outlineLevel="0" collapsed="false">
      <c r="B212" s="51" t="s">
        <v>71</v>
      </c>
      <c r="C212" s="53"/>
      <c r="D212" s="53"/>
      <c r="E212" s="53"/>
      <c r="F212" s="54"/>
      <c r="G212" s="52"/>
      <c r="H212" s="55"/>
      <c r="I212" s="55"/>
      <c r="J212" s="56"/>
      <c r="K212" s="52"/>
      <c r="L212" s="53"/>
      <c r="M212" s="53"/>
      <c r="N212" s="54"/>
      <c r="O212" s="52"/>
      <c r="P212" s="55"/>
      <c r="Q212" s="55"/>
      <c r="R212" s="56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19"/>
    </row>
    <row r="213" s="13" customFormat="true" ht="16.5" hidden="true" customHeight="true" outlineLevel="0" collapsed="false">
      <c r="B213" s="30" t="s">
        <v>20</v>
      </c>
      <c r="C213" s="41"/>
      <c r="D213" s="41"/>
      <c r="E213" s="41"/>
      <c r="F213" s="42"/>
      <c r="G213" s="41"/>
      <c r="H213" s="43"/>
      <c r="I213" s="43"/>
      <c r="J213" s="44"/>
      <c r="K213" s="41"/>
      <c r="L213" s="41"/>
      <c r="M213" s="41"/>
      <c r="N213" s="42"/>
      <c r="O213" s="41"/>
      <c r="P213" s="43"/>
      <c r="Q213" s="43"/>
      <c r="R213" s="44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  <c r="AQ213" s="19"/>
      <c r="AR213" s="19"/>
      <c r="AS213" s="19"/>
      <c r="AT213" s="19"/>
    </row>
    <row r="214" s="13" customFormat="true" ht="16.5" hidden="true" customHeight="true" outlineLevel="0" collapsed="false">
      <c r="B214" s="30" t="s">
        <v>21</v>
      </c>
      <c r="C214" s="41"/>
      <c r="D214" s="41"/>
      <c r="E214" s="41"/>
      <c r="F214" s="42"/>
      <c r="G214" s="41"/>
      <c r="H214" s="43"/>
      <c r="I214" s="43"/>
      <c r="J214" s="44"/>
      <c r="K214" s="41"/>
      <c r="L214" s="41"/>
      <c r="M214" s="41"/>
      <c r="N214" s="42"/>
      <c r="O214" s="41"/>
      <c r="P214" s="43"/>
      <c r="Q214" s="43"/>
      <c r="R214" s="44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  <c r="AQ214" s="19"/>
      <c r="AR214" s="19"/>
      <c r="AS214" s="19"/>
      <c r="AT214" s="19"/>
    </row>
    <row r="215" s="13" customFormat="true" ht="16.5" hidden="true" customHeight="true" outlineLevel="0" collapsed="false">
      <c r="B215" s="45" t="s">
        <v>22</v>
      </c>
      <c r="C215" s="46"/>
      <c r="D215" s="47"/>
      <c r="E215" s="47"/>
      <c r="F215" s="48"/>
      <c r="G215" s="47"/>
      <c r="H215" s="49"/>
      <c r="I215" s="49"/>
      <c r="J215" s="50"/>
      <c r="K215" s="47"/>
      <c r="L215" s="47"/>
      <c r="M215" s="47"/>
      <c r="N215" s="48"/>
      <c r="O215" s="47"/>
      <c r="P215" s="49"/>
      <c r="Q215" s="49"/>
      <c r="R215" s="50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  <c r="AQ215" s="19"/>
      <c r="AR215" s="19"/>
      <c r="AS215" s="19"/>
      <c r="AT215" s="19"/>
    </row>
    <row r="216" s="13" customFormat="true" ht="16.5" hidden="true" customHeight="true" outlineLevel="0" collapsed="false">
      <c r="B216" s="30" t="s">
        <v>72</v>
      </c>
      <c r="C216" s="63"/>
      <c r="D216" s="41"/>
      <c r="E216" s="41"/>
      <c r="F216" s="42"/>
      <c r="G216" s="63"/>
      <c r="H216" s="43"/>
      <c r="I216" s="43"/>
      <c r="J216" s="44"/>
      <c r="K216" s="63"/>
      <c r="L216" s="41"/>
      <c r="M216" s="41"/>
      <c r="N216" s="42"/>
      <c r="O216" s="63"/>
      <c r="P216" s="43"/>
      <c r="Q216" s="43"/>
      <c r="R216" s="44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  <c r="AQ216" s="19"/>
      <c r="AR216" s="19"/>
      <c r="AS216" s="19"/>
      <c r="AT216" s="19"/>
    </row>
    <row r="217" s="13" customFormat="true" ht="16.5" hidden="true" customHeight="true" outlineLevel="0" collapsed="false">
      <c r="B217" s="30" t="s">
        <v>20</v>
      </c>
      <c r="C217" s="41"/>
      <c r="D217" s="41"/>
      <c r="E217" s="41"/>
      <c r="F217" s="42"/>
      <c r="G217" s="41"/>
      <c r="H217" s="43"/>
      <c r="I217" s="43"/>
      <c r="J217" s="44"/>
      <c r="K217" s="41"/>
      <c r="L217" s="41"/>
      <c r="M217" s="41"/>
      <c r="N217" s="42"/>
      <c r="O217" s="41"/>
      <c r="P217" s="43"/>
      <c r="Q217" s="43"/>
      <c r="R217" s="44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  <c r="AQ217" s="19"/>
      <c r="AR217" s="19"/>
      <c r="AS217" s="19"/>
      <c r="AT217" s="19"/>
    </row>
    <row r="218" s="13" customFormat="true" ht="16.5" hidden="true" customHeight="true" outlineLevel="0" collapsed="false">
      <c r="B218" s="30" t="s">
        <v>21</v>
      </c>
      <c r="C218" s="41"/>
      <c r="D218" s="41"/>
      <c r="E218" s="41"/>
      <c r="F218" s="42"/>
      <c r="G218" s="41"/>
      <c r="H218" s="43"/>
      <c r="I218" s="43"/>
      <c r="J218" s="44"/>
      <c r="K218" s="41"/>
      <c r="L218" s="41"/>
      <c r="M218" s="41"/>
      <c r="N218" s="42"/>
      <c r="O218" s="41"/>
      <c r="P218" s="43"/>
      <c r="Q218" s="43"/>
      <c r="R218" s="44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19"/>
    </row>
    <row r="219" s="13" customFormat="true" ht="16.5" hidden="true" customHeight="true" outlineLevel="0" collapsed="false">
      <c r="B219" s="45" t="s">
        <v>22</v>
      </c>
      <c r="C219" s="46"/>
      <c r="D219" s="47"/>
      <c r="E219" s="47"/>
      <c r="F219" s="48"/>
      <c r="G219" s="47"/>
      <c r="H219" s="49"/>
      <c r="I219" s="49"/>
      <c r="J219" s="50"/>
      <c r="K219" s="47"/>
      <c r="L219" s="47"/>
      <c r="M219" s="47"/>
      <c r="N219" s="48"/>
      <c r="O219" s="47"/>
      <c r="P219" s="49"/>
      <c r="Q219" s="49"/>
      <c r="R219" s="50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  <c r="AQ219" s="19"/>
      <c r="AR219" s="19"/>
      <c r="AS219" s="19"/>
      <c r="AT219" s="19"/>
    </row>
    <row r="220" s="13" customFormat="true" ht="16.5" hidden="true" customHeight="true" outlineLevel="0" collapsed="false">
      <c r="B220" s="51" t="s">
        <v>73</v>
      </c>
      <c r="C220" s="53"/>
      <c r="D220" s="53"/>
      <c r="E220" s="53"/>
      <c r="F220" s="54"/>
      <c r="G220" s="53"/>
      <c r="H220" s="55"/>
      <c r="I220" s="55"/>
      <c r="J220" s="56"/>
      <c r="K220" s="53"/>
      <c r="L220" s="53"/>
      <c r="M220" s="53"/>
      <c r="N220" s="54"/>
      <c r="O220" s="53"/>
      <c r="P220" s="55"/>
      <c r="Q220" s="55"/>
      <c r="R220" s="56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19"/>
    </row>
    <row r="221" s="13" customFormat="true" ht="16.5" hidden="true" customHeight="true" outlineLevel="0" collapsed="false">
      <c r="B221" s="30" t="s">
        <v>20</v>
      </c>
      <c r="C221" s="41"/>
      <c r="D221" s="41"/>
      <c r="E221" s="41"/>
      <c r="F221" s="42"/>
      <c r="G221" s="41"/>
      <c r="H221" s="43"/>
      <c r="I221" s="43"/>
      <c r="J221" s="44"/>
      <c r="K221" s="41"/>
      <c r="L221" s="41"/>
      <c r="M221" s="41"/>
      <c r="N221" s="42"/>
      <c r="O221" s="41"/>
      <c r="P221" s="43"/>
      <c r="Q221" s="43"/>
      <c r="R221" s="44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  <c r="AQ221" s="19"/>
      <c r="AR221" s="19"/>
      <c r="AS221" s="19"/>
      <c r="AT221" s="19"/>
    </row>
    <row r="222" s="13" customFormat="true" ht="16.5" hidden="true" customHeight="true" outlineLevel="0" collapsed="false">
      <c r="B222" s="30" t="s">
        <v>21</v>
      </c>
      <c r="C222" s="41"/>
      <c r="D222" s="41"/>
      <c r="E222" s="41"/>
      <c r="F222" s="42"/>
      <c r="G222" s="41"/>
      <c r="H222" s="43"/>
      <c r="I222" s="43"/>
      <c r="J222" s="44"/>
      <c r="K222" s="41"/>
      <c r="L222" s="41"/>
      <c r="M222" s="41"/>
      <c r="N222" s="42"/>
      <c r="O222" s="41"/>
      <c r="P222" s="43"/>
      <c r="Q222" s="43"/>
      <c r="R222" s="44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  <c r="AQ222" s="19"/>
      <c r="AR222" s="19"/>
      <c r="AS222" s="19"/>
      <c r="AT222" s="19"/>
    </row>
    <row r="223" s="13" customFormat="true" ht="16.5" hidden="true" customHeight="true" outlineLevel="0" collapsed="false">
      <c r="B223" s="45" t="s">
        <v>22</v>
      </c>
      <c r="C223" s="46"/>
      <c r="D223" s="47"/>
      <c r="E223" s="47"/>
      <c r="F223" s="48"/>
      <c r="G223" s="47"/>
      <c r="H223" s="49"/>
      <c r="I223" s="49"/>
      <c r="J223" s="50"/>
      <c r="K223" s="47"/>
      <c r="L223" s="47"/>
      <c r="M223" s="47"/>
      <c r="N223" s="48"/>
      <c r="O223" s="47"/>
      <c r="P223" s="49"/>
      <c r="Q223" s="49"/>
      <c r="R223" s="50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  <c r="AQ223" s="19"/>
      <c r="AR223" s="19"/>
      <c r="AS223" s="19"/>
      <c r="AT223" s="19"/>
    </row>
    <row r="224" s="13" customFormat="true" ht="16.5" hidden="true" customHeight="true" outlineLevel="0" collapsed="false">
      <c r="B224" s="51" t="s">
        <v>74</v>
      </c>
      <c r="C224" s="52"/>
      <c r="D224" s="53"/>
      <c r="E224" s="53"/>
      <c r="F224" s="54"/>
      <c r="G224" s="52"/>
      <c r="H224" s="55"/>
      <c r="I224" s="55"/>
      <c r="J224" s="56"/>
      <c r="K224" s="52"/>
      <c r="L224" s="53"/>
      <c r="M224" s="53"/>
      <c r="N224" s="54"/>
      <c r="O224" s="52"/>
      <c r="P224" s="55"/>
      <c r="Q224" s="55"/>
      <c r="R224" s="56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  <c r="AQ224" s="19"/>
      <c r="AR224" s="19"/>
      <c r="AS224" s="19"/>
      <c r="AT224" s="19"/>
    </row>
    <row r="225" s="13" customFormat="true" ht="16.5" hidden="true" customHeight="true" outlineLevel="0" collapsed="false">
      <c r="B225" s="30" t="s">
        <v>20</v>
      </c>
      <c r="C225" s="41"/>
      <c r="D225" s="41"/>
      <c r="E225" s="41"/>
      <c r="F225" s="42"/>
      <c r="G225" s="41"/>
      <c r="H225" s="43"/>
      <c r="I225" s="43"/>
      <c r="J225" s="44"/>
      <c r="K225" s="41"/>
      <c r="L225" s="41"/>
      <c r="M225" s="41"/>
      <c r="N225" s="42"/>
      <c r="O225" s="41"/>
      <c r="P225" s="43"/>
      <c r="Q225" s="43"/>
      <c r="R225" s="44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  <c r="AQ225" s="19"/>
      <c r="AR225" s="19"/>
      <c r="AS225" s="19"/>
      <c r="AT225" s="19"/>
    </row>
    <row r="226" s="13" customFormat="true" ht="16.5" hidden="true" customHeight="true" outlineLevel="0" collapsed="false">
      <c r="B226" s="30" t="s">
        <v>21</v>
      </c>
      <c r="C226" s="41"/>
      <c r="D226" s="41"/>
      <c r="E226" s="41"/>
      <c r="F226" s="42"/>
      <c r="G226" s="41"/>
      <c r="H226" s="43"/>
      <c r="I226" s="43"/>
      <c r="J226" s="44"/>
      <c r="K226" s="41"/>
      <c r="L226" s="41"/>
      <c r="M226" s="41"/>
      <c r="N226" s="42"/>
      <c r="O226" s="41"/>
      <c r="P226" s="43"/>
      <c r="Q226" s="43"/>
      <c r="R226" s="44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  <c r="AQ226" s="19"/>
      <c r="AR226" s="19"/>
      <c r="AS226" s="19"/>
      <c r="AT226" s="19"/>
    </row>
    <row r="227" s="13" customFormat="true" ht="16.5" hidden="true" customHeight="true" outlineLevel="0" collapsed="false">
      <c r="B227" s="45" t="s">
        <v>22</v>
      </c>
      <c r="C227" s="46"/>
      <c r="D227" s="47"/>
      <c r="E227" s="47"/>
      <c r="F227" s="48"/>
      <c r="G227" s="47"/>
      <c r="H227" s="49"/>
      <c r="I227" s="49"/>
      <c r="J227" s="50"/>
      <c r="K227" s="47"/>
      <c r="L227" s="47"/>
      <c r="M227" s="47"/>
      <c r="N227" s="48"/>
      <c r="O227" s="47"/>
      <c r="P227" s="49"/>
      <c r="Q227" s="49"/>
      <c r="R227" s="50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  <c r="AQ227" s="19"/>
      <c r="AR227" s="19"/>
      <c r="AS227" s="19"/>
      <c r="AT227" s="19"/>
    </row>
    <row r="228" s="13" customFormat="true" ht="16.5" hidden="true" customHeight="true" outlineLevel="0" collapsed="false">
      <c r="B228" s="51" t="s">
        <v>75</v>
      </c>
      <c r="C228" s="53"/>
      <c r="D228" s="53"/>
      <c r="E228" s="53"/>
      <c r="F228" s="54"/>
      <c r="G228" s="52"/>
      <c r="H228" s="55"/>
      <c r="I228" s="55"/>
      <c r="J228" s="56"/>
      <c r="K228" s="52"/>
      <c r="L228" s="53"/>
      <c r="M228" s="53"/>
      <c r="N228" s="54"/>
      <c r="O228" s="52"/>
      <c r="P228" s="55"/>
      <c r="Q228" s="55"/>
      <c r="R228" s="56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  <c r="AQ228" s="19"/>
      <c r="AR228" s="19"/>
      <c r="AS228" s="19"/>
      <c r="AT228" s="19"/>
    </row>
    <row r="229" s="13" customFormat="true" ht="16.5" hidden="true" customHeight="true" outlineLevel="0" collapsed="false">
      <c r="B229" s="30" t="s">
        <v>20</v>
      </c>
      <c r="C229" s="41"/>
      <c r="D229" s="41"/>
      <c r="E229" s="41"/>
      <c r="F229" s="42"/>
      <c r="G229" s="41"/>
      <c r="H229" s="43"/>
      <c r="I229" s="43"/>
      <c r="J229" s="44"/>
      <c r="K229" s="41"/>
      <c r="L229" s="41"/>
      <c r="M229" s="41"/>
      <c r="N229" s="42"/>
      <c r="O229" s="41"/>
      <c r="P229" s="43"/>
      <c r="Q229" s="43"/>
      <c r="R229" s="44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  <c r="AQ229" s="19"/>
      <c r="AR229" s="19"/>
      <c r="AS229" s="19"/>
      <c r="AT229" s="19"/>
    </row>
    <row r="230" s="13" customFormat="true" ht="16.5" hidden="true" customHeight="true" outlineLevel="0" collapsed="false">
      <c r="B230" s="30" t="s">
        <v>21</v>
      </c>
      <c r="C230" s="41"/>
      <c r="D230" s="41"/>
      <c r="E230" s="41"/>
      <c r="F230" s="42"/>
      <c r="G230" s="41"/>
      <c r="H230" s="43"/>
      <c r="I230" s="43"/>
      <c r="J230" s="44"/>
      <c r="K230" s="41"/>
      <c r="L230" s="41"/>
      <c r="M230" s="41"/>
      <c r="N230" s="42"/>
      <c r="O230" s="41"/>
      <c r="P230" s="43"/>
      <c r="Q230" s="43"/>
      <c r="R230" s="44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  <c r="AQ230" s="19"/>
      <c r="AR230" s="19"/>
      <c r="AS230" s="19"/>
      <c r="AT230" s="19"/>
    </row>
    <row r="231" s="13" customFormat="true" ht="16.5" hidden="true" customHeight="true" outlineLevel="0" collapsed="false">
      <c r="B231" s="45" t="s">
        <v>22</v>
      </c>
      <c r="C231" s="46"/>
      <c r="D231" s="47"/>
      <c r="E231" s="47"/>
      <c r="F231" s="48"/>
      <c r="G231" s="47"/>
      <c r="H231" s="49"/>
      <c r="I231" s="49"/>
      <c r="J231" s="50"/>
      <c r="K231" s="47"/>
      <c r="L231" s="47"/>
      <c r="M231" s="47"/>
      <c r="N231" s="48"/>
      <c r="O231" s="47"/>
      <c r="P231" s="49"/>
      <c r="Q231" s="49"/>
      <c r="R231" s="50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  <c r="AQ231" s="19"/>
      <c r="AR231" s="19"/>
      <c r="AS231" s="19"/>
      <c r="AT231" s="19"/>
    </row>
    <row r="232" s="13" customFormat="true" ht="16.5" hidden="true" customHeight="true" outlineLevel="0" collapsed="false">
      <c r="B232" s="30" t="s">
        <v>76</v>
      </c>
      <c r="C232" s="63"/>
      <c r="D232" s="41"/>
      <c r="E232" s="41"/>
      <c r="F232" s="42"/>
      <c r="G232" s="63"/>
      <c r="H232" s="43"/>
      <c r="I232" s="43"/>
      <c r="J232" s="44"/>
      <c r="K232" s="63"/>
      <c r="L232" s="41"/>
      <c r="M232" s="41"/>
      <c r="N232" s="42"/>
      <c r="O232" s="63"/>
      <c r="P232" s="43"/>
      <c r="Q232" s="43"/>
      <c r="R232" s="44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19"/>
    </row>
    <row r="233" s="13" customFormat="true" ht="16.5" hidden="true" customHeight="true" outlineLevel="0" collapsed="false">
      <c r="B233" s="30" t="s">
        <v>20</v>
      </c>
      <c r="C233" s="41"/>
      <c r="D233" s="41"/>
      <c r="E233" s="41"/>
      <c r="F233" s="42"/>
      <c r="G233" s="41"/>
      <c r="H233" s="43"/>
      <c r="I233" s="43"/>
      <c r="J233" s="44"/>
      <c r="K233" s="41"/>
      <c r="L233" s="41"/>
      <c r="M233" s="41"/>
      <c r="N233" s="42"/>
      <c r="O233" s="41"/>
      <c r="P233" s="43"/>
      <c r="Q233" s="43"/>
      <c r="R233" s="44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  <c r="AQ233" s="19"/>
      <c r="AR233" s="19"/>
      <c r="AS233" s="19"/>
      <c r="AT233" s="19"/>
    </row>
    <row r="234" s="13" customFormat="true" ht="16.5" hidden="true" customHeight="true" outlineLevel="0" collapsed="false">
      <c r="B234" s="30" t="s">
        <v>21</v>
      </c>
      <c r="C234" s="41"/>
      <c r="D234" s="41"/>
      <c r="E234" s="41"/>
      <c r="F234" s="42"/>
      <c r="G234" s="41"/>
      <c r="H234" s="43"/>
      <c r="I234" s="43"/>
      <c r="J234" s="44"/>
      <c r="K234" s="41"/>
      <c r="L234" s="41"/>
      <c r="M234" s="41"/>
      <c r="N234" s="42"/>
      <c r="O234" s="41"/>
      <c r="P234" s="43"/>
      <c r="Q234" s="43"/>
      <c r="R234" s="44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  <c r="AQ234" s="19"/>
      <c r="AR234" s="19"/>
      <c r="AS234" s="19"/>
      <c r="AT234" s="19"/>
    </row>
    <row r="235" s="13" customFormat="true" ht="16.5" hidden="true" customHeight="true" outlineLevel="0" collapsed="false">
      <c r="B235" s="45" t="s">
        <v>22</v>
      </c>
      <c r="C235" s="46"/>
      <c r="D235" s="47"/>
      <c r="E235" s="47"/>
      <c r="F235" s="48"/>
      <c r="G235" s="47"/>
      <c r="H235" s="49"/>
      <c r="I235" s="49"/>
      <c r="J235" s="50"/>
      <c r="K235" s="47"/>
      <c r="L235" s="47"/>
      <c r="M235" s="47"/>
      <c r="N235" s="48"/>
      <c r="O235" s="47"/>
      <c r="P235" s="49"/>
      <c r="Q235" s="49"/>
      <c r="R235" s="50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  <c r="AQ235" s="19"/>
      <c r="AR235" s="19"/>
      <c r="AS235" s="19"/>
      <c r="AT235" s="19"/>
    </row>
    <row r="236" s="13" customFormat="true" ht="16.5" hidden="true" customHeight="true" outlineLevel="0" collapsed="false">
      <c r="B236" s="51" t="s">
        <v>77</v>
      </c>
      <c r="C236" s="53"/>
      <c r="D236" s="53"/>
      <c r="E236" s="53"/>
      <c r="F236" s="54"/>
      <c r="G236" s="53"/>
      <c r="H236" s="55"/>
      <c r="I236" s="55"/>
      <c r="J236" s="56"/>
      <c r="K236" s="53"/>
      <c r="L236" s="53"/>
      <c r="M236" s="53"/>
      <c r="N236" s="54"/>
      <c r="O236" s="53"/>
      <c r="P236" s="55"/>
      <c r="Q236" s="55"/>
      <c r="R236" s="56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  <c r="AQ236" s="19"/>
      <c r="AR236" s="19"/>
      <c r="AS236" s="19"/>
      <c r="AT236" s="19"/>
    </row>
    <row r="237" s="13" customFormat="true" ht="16.5" hidden="true" customHeight="true" outlineLevel="0" collapsed="false">
      <c r="B237" s="30" t="s">
        <v>20</v>
      </c>
      <c r="C237" s="41"/>
      <c r="D237" s="41"/>
      <c r="E237" s="41"/>
      <c r="F237" s="42"/>
      <c r="G237" s="41"/>
      <c r="H237" s="43"/>
      <c r="I237" s="43"/>
      <c r="J237" s="44"/>
      <c r="K237" s="41"/>
      <c r="L237" s="41"/>
      <c r="M237" s="41"/>
      <c r="N237" s="42"/>
      <c r="O237" s="41"/>
      <c r="P237" s="43"/>
      <c r="Q237" s="43"/>
      <c r="R237" s="44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  <c r="AQ237" s="19"/>
      <c r="AR237" s="19"/>
      <c r="AS237" s="19"/>
      <c r="AT237" s="19"/>
    </row>
    <row r="238" s="13" customFormat="true" ht="16.5" hidden="true" customHeight="true" outlineLevel="0" collapsed="false">
      <c r="B238" s="30" t="s">
        <v>21</v>
      </c>
      <c r="C238" s="41"/>
      <c r="D238" s="41"/>
      <c r="E238" s="41"/>
      <c r="F238" s="42"/>
      <c r="G238" s="41"/>
      <c r="H238" s="43"/>
      <c r="I238" s="43"/>
      <c r="J238" s="44"/>
      <c r="K238" s="41"/>
      <c r="L238" s="41"/>
      <c r="M238" s="41"/>
      <c r="N238" s="42"/>
      <c r="O238" s="41"/>
      <c r="P238" s="43"/>
      <c r="Q238" s="43"/>
      <c r="R238" s="44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  <c r="AQ238" s="19"/>
      <c r="AR238" s="19"/>
      <c r="AS238" s="19"/>
      <c r="AT238" s="19"/>
    </row>
    <row r="239" s="13" customFormat="true" ht="16.5" hidden="true" customHeight="true" outlineLevel="0" collapsed="false">
      <c r="B239" s="45" t="s">
        <v>22</v>
      </c>
      <c r="C239" s="46"/>
      <c r="D239" s="47"/>
      <c r="E239" s="47"/>
      <c r="F239" s="48"/>
      <c r="G239" s="47"/>
      <c r="H239" s="49"/>
      <c r="I239" s="49"/>
      <c r="J239" s="50"/>
      <c r="K239" s="47"/>
      <c r="L239" s="47"/>
      <c r="M239" s="47"/>
      <c r="N239" s="48"/>
      <c r="O239" s="47"/>
      <c r="P239" s="49"/>
      <c r="Q239" s="49"/>
      <c r="R239" s="50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  <c r="AQ239" s="19"/>
      <c r="AR239" s="19"/>
      <c r="AS239" s="19"/>
      <c r="AT239" s="19"/>
    </row>
    <row r="240" s="13" customFormat="true" ht="16.5" hidden="true" customHeight="true" outlineLevel="0" collapsed="false">
      <c r="B240" s="51" t="s">
        <v>78</v>
      </c>
      <c r="C240" s="52"/>
      <c r="D240" s="53"/>
      <c r="E240" s="53"/>
      <c r="F240" s="54"/>
      <c r="G240" s="53"/>
      <c r="H240" s="55"/>
      <c r="I240" s="55"/>
      <c r="J240" s="55"/>
      <c r="K240" s="52"/>
      <c r="L240" s="53"/>
      <c r="M240" s="53"/>
      <c r="N240" s="54"/>
      <c r="O240" s="53"/>
      <c r="P240" s="55"/>
      <c r="Q240" s="55"/>
      <c r="R240" s="56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  <c r="AQ240" s="19"/>
      <c r="AR240" s="19"/>
      <c r="AS240" s="19"/>
      <c r="AT240" s="19"/>
    </row>
    <row r="241" s="13" customFormat="true" ht="16.5" hidden="true" customHeight="true" outlineLevel="0" collapsed="false">
      <c r="B241" s="30" t="s">
        <v>20</v>
      </c>
      <c r="C241" s="41"/>
      <c r="D241" s="41"/>
      <c r="E241" s="41"/>
      <c r="F241" s="42"/>
      <c r="G241" s="41"/>
      <c r="H241" s="43"/>
      <c r="I241" s="43"/>
      <c r="J241" s="43"/>
      <c r="K241" s="63"/>
      <c r="L241" s="41"/>
      <c r="M241" s="41"/>
      <c r="N241" s="42"/>
      <c r="O241" s="41"/>
      <c r="P241" s="43"/>
      <c r="Q241" s="43"/>
      <c r="R241" s="44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  <c r="AQ241" s="19"/>
      <c r="AR241" s="19"/>
      <c r="AS241" s="19"/>
      <c r="AT241" s="19"/>
    </row>
    <row r="242" s="13" customFormat="true" ht="16.5" hidden="true" customHeight="true" outlineLevel="0" collapsed="false">
      <c r="B242" s="30" t="s">
        <v>21</v>
      </c>
      <c r="C242" s="41"/>
      <c r="D242" s="41"/>
      <c r="E242" s="41"/>
      <c r="F242" s="42"/>
      <c r="G242" s="41"/>
      <c r="H242" s="43"/>
      <c r="I242" s="43"/>
      <c r="J242" s="43"/>
      <c r="K242" s="63"/>
      <c r="L242" s="41"/>
      <c r="M242" s="41"/>
      <c r="N242" s="42"/>
      <c r="O242" s="63"/>
      <c r="P242" s="43"/>
      <c r="Q242" s="43"/>
      <c r="R242" s="44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  <c r="AQ242" s="19"/>
      <c r="AR242" s="19"/>
      <c r="AS242" s="19"/>
      <c r="AT242" s="19"/>
    </row>
    <row r="243" s="13" customFormat="true" ht="16.5" hidden="true" customHeight="true" outlineLevel="0" collapsed="false">
      <c r="B243" s="45" t="s">
        <v>22</v>
      </c>
      <c r="C243" s="47"/>
      <c r="D243" s="47"/>
      <c r="E243" s="47"/>
      <c r="F243" s="48"/>
      <c r="G243" s="47"/>
      <c r="H243" s="49"/>
      <c r="I243" s="49"/>
      <c r="J243" s="50"/>
      <c r="K243" s="47"/>
      <c r="L243" s="47"/>
      <c r="M243" s="47"/>
      <c r="N243" s="48"/>
      <c r="O243" s="47"/>
      <c r="P243" s="49"/>
      <c r="Q243" s="49"/>
      <c r="R243" s="50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  <c r="AQ243" s="19"/>
      <c r="AR243" s="19"/>
      <c r="AS243" s="19"/>
      <c r="AT243" s="19"/>
    </row>
    <row r="244" s="13" customFormat="true" ht="16.5" hidden="true" customHeight="true" outlineLevel="0" collapsed="false">
      <c r="B244" s="51" t="s">
        <v>79</v>
      </c>
      <c r="C244" s="52"/>
      <c r="D244" s="53"/>
      <c r="E244" s="53"/>
      <c r="F244" s="54"/>
      <c r="G244" s="52"/>
      <c r="H244" s="55"/>
      <c r="I244" s="55"/>
      <c r="J244" s="56"/>
      <c r="K244" s="53"/>
      <c r="L244" s="53"/>
      <c r="M244" s="53"/>
      <c r="N244" s="54"/>
      <c r="O244" s="53"/>
      <c r="P244" s="55"/>
      <c r="Q244" s="55"/>
      <c r="R244" s="56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  <c r="AQ244" s="19"/>
      <c r="AR244" s="19"/>
      <c r="AS244" s="19"/>
      <c r="AT244" s="19"/>
    </row>
    <row r="245" s="13" customFormat="true" ht="16.5" hidden="true" customHeight="true" outlineLevel="0" collapsed="false">
      <c r="B245" s="30" t="s">
        <v>20</v>
      </c>
      <c r="C245" s="41"/>
      <c r="D245" s="41"/>
      <c r="E245" s="41"/>
      <c r="F245" s="42"/>
      <c r="G245" s="41"/>
      <c r="H245" s="43"/>
      <c r="I245" s="43"/>
      <c r="J245" s="44"/>
      <c r="K245" s="41"/>
      <c r="L245" s="41"/>
      <c r="M245" s="41"/>
      <c r="N245" s="42"/>
      <c r="O245" s="41"/>
      <c r="P245" s="43"/>
      <c r="Q245" s="43"/>
      <c r="R245" s="44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  <c r="AQ245" s="19"/>
      <c r="AR245" s="19"/>
      <c r="AS245" s="19"/>
      <c r="AT245" s="19"/>
    </row>
    <row r="246" s="13" customFormat="true" ht="16.5" hidden="true" customHeight="true" outlineLevel="0" collapsed="false">
      <c r="B246" s="30" t="s">
        <v>21</v>
      </c>
      <c r="C246" s="41"/>
      <c r="D246" s="41"/>
      <c r="E246" s="41"/>
      <c r="F246" s="42"/>
      <c r="G246" s="41"/>
      <c r="H246" s="43"/>
      <c r="I246" s="43"/>
      <c r="J246" s="44"/>
      <c r="K246" s="41"/>
      <c r="L246" s="41"/>
      <c r="M246" s="41"/>
      <c r="N246" s="42"/>
      <c r="O246" s="41"/>
      <c r="P246" s="43"/>
      <c r="Q246" s="43"/>
      <c r="R246" s="44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  <c r="AQ246" s="19"/>
      <c r="AR246" s="19"/>
      <c r="AS246" s="19"/>
      <c r="AT246" s="19"/>
    </row>
    <row r="247" s="13" customFormat="true" ht="16.5" hidden="true" customHeight="true" outlineLevel="0" collapsed="false">
      <c r="B247" s="45" t="s">
        <v>22</v>
      </c>
      <c r="C247" s="46"/>
      <c r="D247" s="47"/>
      <c r="E247" s="47"/>
      <c r="F247" s="48"/>
      <c r="G247" s="47"/>
      <c r="H247" s="49"/>
      <c r="I247" s="49"/>
      <c r="J247" s="50"/>
      <c r="K247" s="47"/>
      <c r="L247" s="47"/>
      <c r="M247" s="47"/>
      <c r="N247" s="48"/>
      <c r="O247" s="47"/>
      <c r="P247" s="49"/>
      <c r="Q247" s="49"/>
      <c r="R247" s="50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  <c r="AQ247" s="19"/>
      <c r="AR247" s="19"/>
      <c r="AS247" s="19"/>
      <c r="AT247" s="19"/>
    </row>
    <row r="248" s="13" customFormat="true" ht="16.5" hidden="true" customHeight="true" outlineLevel="0" collapsed="false">
      <c r="B248" s="51" t="s">
        <v>80</v>
      </c>
      <c r="C248" s="52"/>
      <c r="D248" s="53"/>
      <c r="E248" s="53"/>
      <c r="F248" s="54"/>
      <c r="G248" s="52"/>
      <c r="H248" s="55"/>
      <c r="I248" s="55"/>
      <c r="J248" s="56"/>
      <c r="K248" s="52"/>
      <c r="L248" s="53"/>
      <c r="M248" s="53"/>
      <c r="N248" s="54"/>
      <c r="O248" s="52"/>
      <c r="P248" s="55"/>
      <c r="Q248" s="55"/>
      <c r="R248" s="56"/>
      <c r="S248" s="19"/>
      <c r="T248" s="19"/>
      <c r="U248" s="19"/>
      <c r="V248" s="19"/>
      <c r="W248" s="19"/>
      <c r="X248" s="19"/>
      <c r="Y248" s="19"/>
      <c r="Z248" s="19"/>
      <c r="AA248" s="19"/>
      <c r="AB248" s="19"/>
      <c r="AC248" s="19"/>
      <c r="AD248" s="19"/>
      <c r="AE248" s="19"/>
      <c r="AF248" s="19"/>
      <c r="AG248" s="19"/>
      <c r="AH248" s="19"/>
      <c r="AI248" s="19"/>
      <c r="AJ248" s="19"/>
      <c r="AK248" s="19"/>
      <c r="AL248" s="19"/>
      <c r="AM248" s="19"/>
      <c r="AN248" s="19"/>
      <c r="AO248" s="19"/>
      <c r="AP248" s="19"/>
      <c r="AQ248" s="19"/>
      <c r="AR248" s="19"/>
      <c r="AS248" s="19"/>
      <c r="AT248" s="19"/>
    </row>
    <row r="249" s="13" customFormat="true" ht="16.5" hidden="true" customHeight="true" outlineLevel="0" collapsed="false">
      <c r="B249" s="30" t="s">
        <v>20</v>
      </c>
      <c r="C249" s="41"/>
      <c r="D249" s="41"/>
      <c r="E249" s="41"/>
      <c r="F249" s="42"/>
      <c r="G249" s="41"/>
      <c r="H249" s="43"/>
      <c r="I249" s="43"/>
      <c r="J249" s="44"/>
      <c r="K249" s="41"/>
      <c r="L249" s="41"/>
      <c r="M249" s="41"/>
      <c r="N249" s="42"/>
      <c r="O249" s="41"/>
      <c r="P249" s="43"/>
      <c r="Q249" s="43"/>
      <c r="R249" s="44"/>
      <c r="S249" s="19"/>
      <c r="T249" s="19"/>
      <c r="U249" s="19"/>
      <c r="V249" s="19"/>
      <c r="W249" s="19"/>
      <c r="X249" s="19"/>
      <c r="Y249" s="19"/>
      <c r="Z249" s="19"/>
      <c r="AA249" s="19"/>
      <c r="AB249" s="19"/>
      <c r="AC249" s="19"/>
      <c r="AD249" s="19"/>
      <c r="AE249" s="19"/>
      <c r="AF249" s="19"/>
      <c r="AG249" s="19"/>
      <c r="AH249" s="19"/>
      <c r="AI249" s="19"/>
      <c r="AJ249" s="19"/>
      <c r="AK249" s="19"/>
      <c r="AL249" s="19"/>
      <c r="AM249" s="19"/>
      <c r="AN249" s="19"/>
      <c r="AO249" s="19"/>
      <c r="AP249" s="19"/>
      <c r="AQ249" s="19"/>
      <c r="AR249" s="19"/>
      <c r="AS249" s="19"/>
      <c r="AT249" s="19"/>
    </row>
    <row r="250" s="13" customFormat="true" ht="16.5" hidden="true" customHeight="true" outlineLevel="0" collapsed="false">
      <c r="B250" s="30" t="s">
        <v>21</v>
      </c>
      <c r="C250" s="41"/>
      <c r="D250" s="41"/>
      <c r="E250" s="41"/>
      <c r="F250" s="42"/>
      <c r="G250" s="41"/>
      <c r="H250" s="43"/>
      <c r="I250" s="43"/>
      <c r="J250" s="44"/>
      <c r="K250" s="41"/>
      <c r="L250" s="41"/>
      <c r="M250" s="41"/>
      <c r="N250" s="42"/>
      <c r="O250" s="41"/>
      <c r="P250" s="43"/>
      <c r="Q250" s="43"/>
      <c r="R250" s="44"/>
      <c r="S250" s="19"/>
      <c r="T250" s="19"/>
      <c r="U250" s="19"/>
      <c r="V250" s="19"/>
      <c r="W250" s="19"/>
      <c r="X250" s="19"/>
      <c r="Y250" s="19"/>
      <c r="Z250" s="19"/>
      <c r="AA250" s="19"/>
      <c r="AB250" s="19"/>
      <c r="AC250" s="19"/>
      <c r="AD250" s="19"/>
      <c r="AE250" s="19"/>
      <c r="AF250" s="19"/>
      <c r="AG250" s="19"/>
      <c r="AH250" s="19"/>
      <c r="AI250" s="19"/>
      <c r="AJ250" s="19"/>
      <c r="AK250" s="19"/>
      <c r="AL250" s="19"/>
      <c r="AM250" s="19"/>
      <c r="AN250" s="19"/>
      <c r="AO250" s="19"/>
      <c r="AP250" s="19"/>
      <c r="AQ250" s="19"/>
      <c r="AR250" s="19"/>
      <c r="AS250" s="19"/>
      <c r="AT250" s="19"/>
    </row>
    <row r="251" s="13" customFormat="true" ht="16.5" hidden="true" customHeight="true" outlineLevel="0" collapsed="false">
      <c r="B251" s="45" t="s">
        <v>22</v>
      </c>
      <c r="C251" s="46"/>
      <c r="D251" s="47"/>
      <c r="E251" s="47"/>
      <c r="F251" s="48"/>
      <c r="G251" s="47"/>
      <c r="H251" s="49"/>
      <c r="I251" s="49"/>
      <c r="J251" s="50"/>
      <c r="K251" s="47"/>
      <c r="L251" s="47"/>
      <c r="M251" s="47"/>
      <c r="N251" s="48"/>
      <c r="O251" s="47"/>
      <c r="P251" s="49"/>
      <c r="Q251" s="49"/>
      <c r="R251" s="50"/>
      <c r="S251" s="19"/>
      <c r="T251" s="19"/>
      <c r="U251" s="19"/>
      <c r="V251" s="19"/>
      <c r="W251" s="19"/>
      <c r="X251" s="19"/>
      <c r="Y251" s="19"/>
      <c r="Z251" s="19"/>
      <c r="AA251" s="19"/>
      <c r="AB251" s="19"/>
      <c r="AC251" s="19"/>
      <c r="AD251" s="19"/>
      <c r="AE251" s="19"/>
      <c r="AF251" s="19"/>
      <c r="AG251" s="19"/>
      <c r="AH251" s="19"/>
      <c r="AI251" s="19"/>
      <c r="AJ251" s="19"/>
      <c r="AK251" s="19"/>
      <c r="AL251" s="19"/>
      <c r="AM251" s="19"/>
      <c r="AN251" s="19"/>
      <c r="AO251" s="19"/>
      <c r="AP251" s="19"/>
      <c r="AQ251" s="19"/>
      <c r="AR251" s="19"/>
      <c r="AS251" s="19"/>
      <c r="AT251" s="19"/>
    </row>
    <row r="252" s="13" customFormat="true" ht="16.5" hidden="true" customHeight="true" outlineLevel="0" collapsed="false">
      <c r="B252" s="51" t="s">
        <v>81</v>
      </c>
      <c r="C252" s="53"/>
      <c r="D252" s="53"/>
      <c r="E252" s="53"/>
      <c r="F252" s="54"/>
      <c r="G252" s="53"/>
      <c r="H252" s="55"/>
      <c r="I252" s="55"/>
      <c r="J252" s="56"/>
      <c r="K252" s="53"/>
      <c r="L252" s="53"/>
      <c r="M252" s="53"/>
      <c r="N252" s="54"/>
      <c r="O252" s="53"/>
      <c r="P252" s="55"/>
      <c r="Q252" s="55"/>
      <c r="R252" s="56"/>
      <c r="S252" s="19"/>
      <c r="T252" s="19"/>
      <c r="U252" s="19"/>
      <c r="V252" s="19"/>
      <c r="W252" s="19"/>
      <c r="X252" s="19"/>
      <c r="Y252" s="19"/>
      <c r="Z252" s="19"/>
      <c r="AA252" s="19"/>
      <c r="AB252" s="19"/>
      <c r="AC252" s="19"/>
      <c r="AD252" s="19"/>
      <c r="AE252" s="19"/>
      <c r="AF252" s="19"/>
      <c r="AG252" s="19"/>
      <c r="AH252" s="19"/>
      <c r="AI252" s="19"/>
      <c r="AJ252" s="19"/>
      <c r="AK252" s="19"/>
      <c r="AL252" s="19"/>
      <c r="AM252" s="19"/>
      <c r="AN252" s="19"/>
      <c r="AO252" s="19"/>
      <c r="AP252" s="19"/>
      <c r="AQ252" s="19"/>
      <c r="AR252" s="19"/>
      <c r="AS252" s="19"/>
      <c r="AT252" s="19"/>
    </row>
    <row r="253" s="13" customFormat="true" ht="16.5" hidden="true" customHeight="true" outlineLevel="0" collapsed="false">
      <c r="B253" s="30" t="s">
        <v>20</v>
      </c>
      <c r="C253" s="41"/>
      <c r="D253" s="41"/>
      <c r="E253" s="41"/>
      <c r="F253" s="42"/>
      <c r="G253" s="41"/>
      <c r="H253" s="43"/>
      <c r="I253" s="43"/>
      <c r="J253" s="44"/>
      <c r="K253" s="41"/>
      <c r="L253" s="41"/>
      <c r="M253" s="41"/>
      <c r="N253" s="42"/>
      <c r="O253" s="41"/>
      <c r="P253" s="43"/>
      <c r="Q253" s="43"/>
      <c r="R253" s="44"/>
      <c r="S253" s="19"/>
      <c r="T253" s="19"/>
      <c r="U253" s="19"/>
      <c r="V253" s="19"/>
      <c r="W253" s="19"/>
      <c r="X253" s="19"/>
      <c r="Y253" s="19"/>
      <c r="Z253" s="19"/>
      <c r="AA253" s="19"/>
      <c r="AB253" s="19"/>
      <c r="AC253" s="19"/>
      <c r="AD253" s="19"/>
      <c r="AE253" s="19"/>
      <c r="AF253" s="19"/>
      <c r="AG253" s="19"/>
      <c r="AH253" s="19"/>
      <c r="AI253" s="19"/>
      <c r="AJ253" s="19"/>
      <c r="AK253" s="19"/>
      <c r="AL253" s="19"/>
      <c r="AM253" s="19"/>
      <c r="AN253" s="19"/>
      <c r="AO253" s="19"/>
      <c r="AP253" s="19"/>
      <c r="AQ253" s="19"/>
      <c r="AR253" s="19"/>
      <c r="AS253" s="19"/>
      <c r="AT253" s="19"/>
    </row>
    <row r="254" s="13" customFormat="true" ht="16.5" hidden="true" customHeight="true" outlineLevel="0" collapsed="false">
      <c r="B254" s="30" t="s">
        <v>21</v>
      </c>
      <c r="C254" s="41"/>
      <c r="D254" s="41"/>
      <c r="E254" s="41"/>
      <c r="F254" s="42"/>
      <c r="G254" s="41"/>
      <c r="H254" s="43"/>
      <c r="I254" s="43"/>
      <c r="J254" s="44"/>
      <c r="K254" s="41"/>
      <c r="L254" s="41"/>
      <c r="M254" s="41"/>
      <c r="N254" s="42"/>
      <c r="O254" s="41"/>
      <c r="P254" s="43"/>
      <c r="Q254" s="43"/>
      <c r="R254" s="44"/>
      <c r="S254" s="19"/>
      <c r="T254" s="19"/>
      <c r="U254" s="19"/>
      <c r="V254" s="19"/>
      <c r="W254" s="19"/>
      <c r="X254" s="19"/>
      <c r="Y254" s="19"/>
      <c r="Z254" s="19"/>
      <c r="AA254" s="19"/>
      <c r="AB254" s="19"/>
      <c r="AC254" s="19"/>
      <c r="AD254" s="19"/>
      <c r="AE254" s="19"/>
      <c r="AF254" s="19"/>
      <c r="AG254" s="19"/>
      <c r="AH254" s="19"/>
      <c r="AI254" s="19"/>
      <c r="AJ254" s="19"/>
      <c r="AK254" s="19"/>
      <c r="AL254" s="19"/>
      <c r="AM254" s="19"/>
      <c r="AN254" s="19"/>
      <c r="AO254" s="19"/>
      <c r="AP254" s="19"/>
      <c r="AQ254" s="19"/>
      <c r="AR254" s="19"/>
      <c r="AS254" s="19"/>
      <c r="AT254" s="19"/>
    </row>
    <row r="255" s="13" customFormat="true" ht="16.5" hidden="true" customHeight="true" outlineLevel="0" collapsed="false">
      <c r="B255" s="45" t="s">
        <v>22</v>
      </c>
      <c r="C255" s="46"/>
      <c r="D255" s="47"/>
      <c r="E255" s="47"/>
      <c r="F255" s="48"/>
      <c r="G255" s="47"/>
      <c r="H255" s="49"/>
      <c r="I255" s="49"/>
      <c r="J255" s="50"/>
      <c r="K255" s="47"/>
      <c r="L255" s="47"/>
      <c r="M255" s="47"/>
      <c r="N255" s="48"/>
      <c r="O255" s="47"/>
      <c r="P255" s="49"/>
      <c r="Q255" s="49"/>
      <c r="R255" s="50"/>
      <c r="S255" s="19"/>
      <c r="T255" s="19"/>
      <c r="U255" s="19"/>
      <c r="V255" s="19"/>
      <c r="W255" s="19"/>
      <c r="X255" s="19"/>
      <c r="Y255" s="19"/>
      <c r="Z255" s="19"/>
      <c r="AA255" s="19"/>
      <c r="AB255" s="19"/>
      <c r="AC255" s="19"/>
      <c r="AD255" s="19"/>
      <c r="AE255" s="19"/>
      <c r="AF255" s="19"/>
      <c r="AG255" s="19"/>
      <c r="AH255" s="19"/>
      <c r="AI255" s="19"/>
      <c r="AJ255" s="19"/>
      <c r="AK255" s="19"/>
      <c r="AL255" s="19"/>
      <c r="AM255" s="19"/>
      <c r="AN255" s="19"/>
      <c r="AO255" s="19"/>
      <c r="AP255" s="19"/>
      <c r="AQ255" s="19"/>
      <c r="AR255" s="19"/>
      <c r="AS255" s="19"/>
      <c r="AT255" s="19"/>
    </row>
    <row r="256" s="13" customFormat="true" ht="16.5" hidden="true" customHeight="true" outlineLevel="0" collapsed="false">
      <c r="B256" s="51" t="s">
        <v>82</v>
      </c>
      <c r="C256" s="52"/>
      <c r="D256" s="53"/>
      <c r="E256" s="53"/>
      <c r="F256" s="54"/>
      <c r="G256" s="52"/>
      <c r="H256" s="55"/>
      <c r="I256" s="55"/>
      <c r="J256" s="56"/>
      <c r="K256" s="52"/>
      <c r="L256" s="53"/>
      <c r="M256" s="53"/>
      <c r="N256" s="54"/>
      <c r="O256" s="52"/>
      <c r="P256" s="55"/>
      <c r="Q256" s="55"/>
      <c r="R256" s="56"/>
      <c r="S256" s="19"/>
      <c r="T256" s="19"/>
      <c r="U256" s="19"/>
      <c r="V256" s="19"/>
      <c r="W256" s="19"/>
      <c r="X256" s="19"/>
      <c r="Y256" s="19"/>
      <c r="Z256" s="19"/>
      <c r="AA256" s="19"/>
      <c r="AB256" s="19"/>
      <c r="AC256" s="19"/>
      <c r="AD256" s="19"/>
      <c r="AE256" s="19"/>
      <c r="AF256" s="19"/>
      <c r="AG256" s="19"/>
      <c r="AH256" s="19"/>
      <c r="AI256" s="19"/>
      <c r="AJ256" s="19"/>
      <c r="AK256" s="19"/>
      <c r="AL256" s="19"/>
      <c r="AM256" s="19"/>
      <c r="AN256" s="19"/>
      <c r="AO256" s="19"/>
      <c r="AP256" s="19"/>
      <c r="AQ256" s="19"/>
      <c r="AR256" s="19"/>
      <c r="AS256" s="19"/>
      <c r="AT256" s="19"/>
    </row>
    <row r="257" s="13" customFormat="true" ht="16.5" hidden="true" customHeight="true" outlineLevel="0" collapsed="false">
      <c r="B257" s="30" t="s">
        <v>20</v>
      </c>
      <c r="C257" s="41"/>
      <c r="D257" s="41"/>
      <c r="E257" s="41"/>
      <c r="F257" s="42"/>
      <c r="G257" s="41"/>
      <c r="H257" s="43"/>
      <c r="I257" s="43"/>
      <c r="J257" s="44"/>
      <c r="K257" s="41"/>
      <c r="L257" s="41"/>
      <c r="M257" s="41"/>
      <c r="N257" s="42"/>
      <c r="O257" s="41"/>
      <c r="P257" s="43"/>
      <c r="Q257" s="43"/>
      <c r="R257" s="44"/>
      <c r="S257" s="19"/>
      <c r="T257" s="19"/>
      <c r="U257" s="19"/>
      <c r="V257" s="19"/>
      <c r="W257" s="19"/>
      <c r="X257" s="19"/>
      <c r="Y257" s="19"/>
      <c r="Z257" s="19"/>
      <c r="AA257" s="19"/>
      <c r="AB257" s="19"/>
      <c r="AC257" s="19"/>
      <c r="AD257" s="19"/>
      <c r="AE257" s="19"/>
      <c r="AF257" s="19"/>
      <c r="AG257" s="19"/>
      <c r="AH257" s="19"/>
      <c r="AI257" s="19"/>
      <c r="AJ257" s="19"/>
      <c r="AK257" s="19"/>
      <c r="AL257" s="19"/>
      <c r="AM257" s="19"/>
      <c r="AN257" s="19"/>
      <c r="AO257" s="19"/>
      <c r="AP257" s="19"/>
      <c r="AQ257" s="19"/>
      <c r="AR257" s="19"/>
      <c r="AS257" s="19"/>
      <c r="AT257" s="19"/>
    </row>
    <row r="258" s="13" customFormat="true" ht="16.5" hidden="true" customHeight="true" outlineLevel="0" collapsed="false">
      <c r="B258" s="30" t="s">
        <v>21</v>
      </c>
      <c r="C258" s="41"/>
      <c r="D258" s="41"/>
      <c r="E258" s="41"/>
      <c r="F258" s="42"/>
      <c r="G258" s="41"/>
      <c r="H258" s="43"/>
      <c r="I258" s="43"/>
      <c r="J258" s="44"/>
      <c r="K258" s="41"/>
      <c r="L258" s="41"/>
      <c r="M258" s="41"/>
      <c r="N258" s="42"/>
      <c r="O258" s="41"/>
      <c r="P258" s="43"/>
      <c r="Q258" s="43"/>
      <c r="R258" s="44"/>
      <c r="S258" s="19"/>
      <c r="T258" s="19"/>
      <c r="U258" s="19"/>
      <c r="V258" s="19"/>
      <c r="W258" s="19"/>
      <c r="X258" s="19"/>
      <c r="Y258" s="19"/>
      <c r="Z258" s="19"/>
      <c r="AA258" s="19"/>
      <c r="AB258" s="19"/>
      <c r="AC258" s="19"/>
      <c r="AD258" s="19"/>
      <c r="AE258" s="19"/>
      <c r="AF258" s="19"/>
      <c r="AG258" s="19"/>
      <c r="AH258" s="19"/>
      <c r="AI258" s="19"/>
      <c r="AJ258" s="19"/>
      <c r="AK258" s="19"/>
      <c r="AL258" s="19"/>
      <c r="AM258" s="19"/>
      <c r="AN258" s="19"/>
      <c r="AO258" s="19"/>
      <c r="AP258" s="19"/>
      <c r="AQ258" s="19"/>
      <c r="AR258" s="19"/>
      <c r="AS258" s="19"/>
      <c r="AT258" s="19"/>
    </row>
    <row r="259" s="13" customFormat="true" ht="16.5" hidden="true" customHeight="true" outlineLevel="0" collapsed="false">
      <c r="B259" s="45" t="s">
        <v>22</v>
      </c>
      <c r="C259" s="46"/>
      <c r="D259" s="47"/>
      <c r="E259" s="47"/>
      <c r="F259" s="48"/>
      <c r="G259" s="47"/>
      <c r="H259" s="49"/>
      <c r="I259" s="49"/>
      <c r="J259" s="50"/>
      <c r="K259" s="47"/>
      <c r="L259" s="47"/>
      <c r="M259" s="47"/>
      <c r="N259" s="48"/>
      <c r="O259" s="47"/>
      <c r="P259" s="49"/>
      <c r="Q259" s="49"/>
      <c r="R259" s="50"/>
      <c r="S259" s="19"/>
      <c r="T259" s="19"/>
      <c r="U259" s="19"/>
      <c r="V259" s="19"/>
      <c r="W259" s="19"/>
      <c r="X259" s="19"/>
      <c r="Y259" s="19"/>
      <c r="Z259" s="19"/>
      <c r="AA259" s="19"/>
      <c r="AB259" s="19"/>
      <c r="AC259" s="19"/>
      <c r="AD259" s="19"/>
      <c r="AE259" s="19"/>
      <c r="AF259" s="19"/>
      <c r="AG259" s="19"/>
      <c r="AH259" s="19"/>
      <c r="AI259" s="19"/>
      <c r="AJ259" s="19"/>
      <c r="AK259" s="19"/>
      <c r="AL259" s="19"/>
      <c r="AM259" s="19"/>
      <c r="AN259" s="19"/>
      <c r="AO259" s="19"/>
      <c r="AP259" s="19"/>
      <c r="AQ259" s="19"/>
      <c r="AR259" s="19"/>
      <c r="AS259" s="19"/>
      <c r="AT259" s="19"/>
    </row>
    <row r="260" s="13" customFormat="true" ht="16.5" hidden="true" customHeight="true" outlineLevel="0" collapsed="false">
      <c r="B260" s="51" t="s">
        <v>83</v>
      </c>
      <c r="C260" s="53"/>
      <c r="D260" s="53"/>
      <c r="E260" s="53"/>
      <c r="F260" s="54"/>
      <c r="G260" s="52"/>
      <c r="H260" s="55"/>
      <c r="I260" s="55"/>
      <c r="J260" s="56"/>
      <c r="K260" s="52"/>
      <c r="L260" s="53"/>
      <c r="M260" s="53"/>
      <c r="N260" s="54"/>
      <c r="O260" s="52"/>
      <c r="P260" s="55"/>
      <c r="Q260" s="55"/>
      <c r="R260" s="56"/>
      <c r="S260" s="19"/>
      <c r="T260" s="19"/>
      <c r="U260" s="19"/>
      <c r="V260" s="19"/>
      <c r="W260" s="19"/>
      <c r="X260" s="19"/>
      <c r="Y260" s="19"/>
      <c r="Z260" s="19"/>
      <c r="AA260" s="19"/>
      <c r="AB260" s="19"/>
      <c r="AC260" s="19"/>
      <c r="AD260" s="19"/>
      <c r="AE260" s="19"/>
      <c r="AF260" s="19"/>
      <c r="AG260" s="19"/>
      <c r="AH260" s="19"/>
      <c r="AI260" s="19"/>
      <c r="AJ260" s="19"/>
      <c r="AK260" s="19"/>
      <c r="AL260" s="19"/>
      <c r="AM260" s="19"/>
      <c r="AN260" s="19"/>
      <c r="AO260" s="19"/>
      <c r="AP260" s="19"/>
      <c r="AQ260" s="19"/>
      <c r="AR260" s="19"/>
      <c r="AS260" s="19"/>
      <c r="AT260" s="19"/>
    </row>
    <row r="261" s="13" customFormat="true" ht="16.5" hidden="true" customHeight="true" outlineLevel="0" collapsed="false">
      <c r="B261" s="30" t="s">
        <v>20</v>
      </c>
      <c r="C261" s="41"/>
      <c r="D261" s="41"/>
      <c r="E261" s="41"/>
      <c r="F261" s="42"/>
      <c r="G261" s="41"/>
      <c r="H261" s="43"/>
      <c r="I261" s="43"/>
      <c r="J261" s="44"/>
      <c r="K261" s="41"/>
      <c r="L261" s="41"/>
      <c r="M261" s="41"/>
      <c r="N261" s="42"/>
      <c r="O261" s="41"/>
      <c r="P261" s="43"/>
      <c r="Q261" s="43"/>
      <c r="R261" s="44"/>
      <c r="S261" s="19"/>
      <c r="T261" s="19"/>
      <c r="U261" s="19"/>
      <c r="V261" s="19"/>
      <c r="W261" s="19"/>
      <c r="X261" s="19"/>
      <c r="Y261" s="19"/>
      <c r="Z261" s="19"/>
      <c r="AA261" s="19"/>
      <c r="AB261" s="19"/>
      <c r="AC261" s="19"/>
      <c r="AD261" s="19"/>
      <c r="AE261" s="19"/>
      <c r="AF261" s="19"/>
      <c r="AG261" s="19"/>
      <c r="AH261" s="19"/>
      <c r="AI261" s="19"/>
      <c r="AJ261" s="19"/>
      <c r="AK261" s="19"/>
      <c r="AL261" s="19"/>
      <c r="AM261" s="19"/>
      <c r="AN261" s="19"/>
      <c r="AO261" s="19"/>
      <c r="AP261" s="19"/>
      <c r="AQ261" s="19"/>
      <c r="AR261" s="19"/>
      <c r="AS261" s="19"/>
      <c r="AT261" s="19"/>
    </row>
    <row r="262" s="13" customFormat="true" ht="16.5" hidden="true" customHeight="true" outlineLevel="0" collapsed="false">
      <c r="B262" s="30" t="s">
        <v>21</v>
      </c>
      <c r="C262" s="41"/>
      <c r="D262" s="41"/>
      <c r="E262" s="41"/>
      <c r="F262" s="42"/>
      <c r="G262" s="41"/>
      <c r="H262" s="43"/>
      <c r="I262" s="43"/>
      <c r="J262" s="44"/>
      <c r="K262" s="41"/>
      <c r="L262" s="41"/>
      <c r="M262" s="41"/>
      <c r="N262" s="42"/>
      <c r="O262" s="41"/>
      <c r="P262" s="43"/>
      <c r="Q262" s="43"/>
      <c r="R262" s="44"/>
      <c r="S262" s="19"/>
      <c r="T262" s="19"/>
      <c r="U262" s="19"/>
      <c r="V262" s="19"/>
      <c r="W262" s="19"/>
      <c r="X262" s="19"/>
      <c r="Y262" s="19"/>
      <c r="Z262" s="19"/>
      <c r="AA262" s="19"/>
      <c r="AB262" s="19"/>
      <c r="AC262" s="19"/>
      <c r="AD262" s="19"/>
      <c r="AE262" s="19"/>
      <c r="AF262" s="19"/>
      <c r="AG262" s="19"/>
      <c r="AH262" s="19"/>
      <c r="AI262" s="19"/>
      <c r="AJ262" s="19"/>
      <c r="AK262" s="19"/>
      <c r="AL262" s="19"/>
      <c r="AM262" s="19"/>
      <c r="AN262" s="19"/>
      <c r="AO262" s="19"/>
      <c r="AP262" s="19"/>
      <c r="AQ262" s="19"/>
      <c r="AR262" s="19"/>
      <c r="AS262" s="19"/>
      <c r="AT262" s="19"/>
    </row>
    <row r="263" s="13" customFormat="true" ht="16.5" hidden="true" customHeight="true" outlineLevel="0" collapsed="false">
      <c r="B263" s="45" t="s">
        <v>22</v>
      </c>
      <c r="C263" s="46"/>
      <c r="D263" s="47"/>
      <c r="E263" s="47"/>
      <c r="F263" s="48"/>
      <c r="G263" s="47"/>
      <c r="H263" s="49"/>
      <c r="I263" s="49"/>
      <c r="J263" s="50"/>
      <c r="K263" s="47"/>
      <c r="L263" s="47"/>
      <c r="M263" s="47"/>
      <c r="N263" s="48"/>
      <c r="O263" s="47"/>
      <c r="P263" s="49"/>
      <c r="Q263" s="49"/>
      <c r="R263" s="50"/>
      <c r="S263" s="19"/>
      <c r="T263" s="19"/>
      <c r="U263" s="19"/>
      <c r="V263" s="19"/>
      <c r="W263" s="19"/>
      <c r="X263" s="19"/>
      <c r="Y263" s="19"/>
      <c r="Z263" s="19"/>
      <c r="AA263" s="19"/>
      <c r="AB263" s="19"/>
      <c r="AC263" s="19"/>
      <c r="AD263" s="19"/>
      <c r="AE263" s="19"/>
      <c r="AF263" s="19"/>
      <c r="AG263" s="19"/>
      <c r="AH263" s="19"/>
      <c r="AI263" s="19"/>
      <c r="AJ263" s="19"/>
      <c r="AK263" s="19"/>
      <c r="AL263" s="19"/>
      <c r="AM263" s="19"/>
      <c r="AN263" s="19"/>
      <c r="AO263" s="19"/>
      <c r="AP263" s="19"/>
      <c r="AQ263" s="19"/>
      <c r="AR263" s="19"/>
      <c r="AS263" s="19"/>
      <c r="AT263" s="19"/>
    </row>
    <row r="264" s="13" customFormat="true" ht="16.5" hidden="true" customHeight="true" outlineLevel="0" collapsed="false">
      <c r="B264" s="30" t="s">
        <v>84</v>
      </c>
      <c r="C264" s="63"/>
      <c r="D264" s="41"/>
      <c r="E264" s="41"/>
      <c r="F264" s="42"/>
      <c r="G264" s="63"/>
      <c r="H264" s="43"/>
      <c r="I264" s="43"/>
      <c r="J264" s="44"/>
      <c r="K264" s="63"/>
      <c r="L264" s="41"/>
      <c r="M264" s="41"/>
      <c r="N264" s="42"/>
      <c r="O264" s="63"/>
      <c r="P264" s="43"/>
      <c r="Q264" s="43"/>
      <c r="R264" s="44"/>
      <c r="S264" s="19"/>
      <c r="T264" s="19"/>
      <c r="U264" s="19"/>
      <c r="V264" s="19"/>
      <c r="W264" s="19"/>
      <c r="X264" s="19"/>
      <c r="Y264" s="19"/>
      <c r="Z264" s="19"/>
      <c r="AA264" s="19"/>
      <c r="AB264" s="19"/>
      <c r="AC264" s="19"/>
      <c r="AD264" s="19"/>
      <c r="AE264" s="19"/>
      <c r="AF264" s="19"/>
      <c r="AG264" s="19"/>
      <c r="AH264" s="19"/>
      <c r="AI264" s="19"/>
      <c r="AJ264" s="19"/>
      <c r="AK264" s="19"/>
      <c r="AL264" s="19"/>
      <c r="AM264" s="19"/>
      <c r="AN264" s="19"/>
      <c r="AO264" s="19"/>
      <c r="AP264" s="19"/>
      <c r="AQ264" s="19"/>
      <c r="AR264" s="19"/>
      <c r="AS264" s="19"/>
      <c r="AT264" s="19"/>
    </row>
    <row r="265" s="13" customFormat="true" ht="16.5" hidden="true" customHeight="true" outlineLevel="0" collapsed="false">
      <c r="B265" s="30" t="s">
        <v>20</v>
      </c>
      <c r="C265" s="41"/>
      <c r="D265" s="41"/>
      <c r="E265" s="41"/>
      <c r="F265" s="42"/>
      <c r="G265" s="41"/>
      <c r="H265" s="43"/>
      <c r="I265" s="43"/>
      <c r="J265" s="44"/>
      <c r="K265" s="41"/>
      <c r="L265" s="41"/>
      <c r="M265" s="41"/>
      <c r="N265" s="42"/>
      <c r="O265" s="41"/>
      <c r="P265" s="43"/>
      <c r="Q265" s="43"/>
      <c r="R265" s="44"/>
      <c r="S265" s="19"/>
      <c r="T265" s="19"/>
      <c r="U265" s="19"/>
      <c r="V265" s="19"/>
      <c r="W265" s="19"/>
      <c r="X265" s="19"/>
      <c r="Y265" s="19"/>
      <c r="Z265" s="19"/>
      <c r="AA265" s="19"/>
      <c r="AB265" s="19"/>
      <c r="AC265" s="19"/>
      <c r="AD265" s="19"/>
      <c r="AE265" s="19"/>
      <c r="AF265" s="19"/>
      <c r="AG265" s="19"/>
      <c r="AH265" s="19"/>
      <c r="AI265" s="19"/>
      <c r="AJ265" s="19"/>
      <c r="AK265" s="19"/>
      <c r="AL265" s="19"/>
      <c r="AM265" s="19"/>
      <c r="AN265" s="19"/>
      <c r="AO265" s="19"/>
      <c r="AP265" s="19"/>
      <c r="AQ265" s="19"/>
      <c r="AR265" s="19"/>
      <c r="AS265" s="19"/>
      <c r="AT265" s="19"/>
    </row>
    <row r="266" s="13" customFormat="true" ht="16.5" hidden="true" customHeight="true" outlineLevel="0" collapsed="false">
      <c r="B266" s="30" t="s">
        <v>21</v>
      </c>
      <c r="C266" s="41"/>
      <c r="D266" s="41"/>
      <c r="E266" s="41"/>
      <c r="F266" s="42"/>
      <c r="G266" s="41"/>
      <c r="H266" s="43"/>
      <c r="I266" s="43"/>
      <c r="J266" s="44"/>
      <c r="K266" s="41"/>
      <c r="L266" s="41"/>
      <c r="M266" s="41"/>
      <c r="N266" s="42"/>
      <c r="O266" s="41"/>
      <c r="P266" s="43"/>
      <c r="Q266" s="43"/>
      <c r="R266" s="44"/>
      <c r="S266" s="19"/>
      <c r="T266" s="19"/>
      <c r="U266" s="19"/>
      <c r="V266" s="19"/>
      <c r="W266" s="19"/>
      <c r="X266" s="19"/>
      <c r="Y266" s="19"/>
      <c r="Z266" s="19"/>
      <c r="AA266" s="19"/>
      <c r="AB266" s="19"/>
      <c r="AC266" s="19"/>
      <c r="AD266" s="19"/>
      <c r="AE266" s="19"/>
      <c r="AF266" s="19"/>
      <c r="AG266" s="19"/>
      <c r="AH266" s="19"/>
      <c r="AI266" s="19"/>
      <c r="AJ266" s="19"/>
      <c r="AK266" s="19"/>
      <c r="AL266" s="19"/>
      <c r="AM266" s="19"/>
      <c r="AN266" s="19"/>
      <c r="AO266" s="19"/>
      <c r="AP266" s="19"/>
      <c r="AQ266" s="19"/>
      <c r="AR266" s="19"/>
      <c r="AS266" s="19"/>
      <c r="AT266" s="19"/>
    </row>
    <row r="267" s="13" customFormat="true" ht="16.5" hidden="true" customHeight="true" outlineLevel="0" collapsed="false">
      <c r="B267" s="45" t="s">
        <v>22</v>
      </c>
      <c r="C267" s="46"/>
      <c r="D267" s="47"/>
      <c r="E267" s="47"/>
      <c r="F267" s="48"/>
      <c r="G267" s="47"/>
      <c r="H267" s="49"/>
      <c r="I267" s="49"/>
      <c r="J267" s="50"/>
      <c r="K267" s="47"/>
      <c r="L267" s="47"/>
      <c r="M267" s="47"/>
      <c r="N267" s="48"/>
      <c r="O267" s="47"/>
      <c r="P267" s="49"/>
      <c r="Q267" s="49"/>
      <c r="R267" s="50"/>
      <c r="S267" s="19"/>
      <c r="T267" s="19"/>
      <c r="U267" s="19"/>
      <c r="V267" s="19"/>
      <c r="W267" s="19"/>
      <c r="X267" s="19"/>
      <c r="Y267" s="19"/>
      <c r="Z267" s="19"/>
      <c r="AA267" s="19"/>
      <c r="AB267" s="19"/>
      <c r="AC267" s="19"/>
      <c r="AD267" s="19"/>
      <c r="AE267" s="19"/>
      <c r="AF267" s="19"/>
      <c r="AG267" s="19"/>
      <c r="AH267" s="19"/>
      <c r="AI267" s="19"/>
      <c r="AJ267" s="19"/>
      <c r="AK267" s="19"/>
      <c r="AL267" s="19"/>
      <c r="AM267" s="19"/>
      <c r="AN267" s="19"/>
      <c r="AO267" s="19"/>
      <c r="AP267" s="19"/>
      <c r="AQ267" s="19"/>
      <c r="AR267" s="19"/>
      <c r="AS267" s="19"/>
      <c r="AT267" s="19"/>
    </row>
    <row r="268" s="13" customFormat="true" ht="16.5" hidden="true" customHeight="true" outlineLevel="0" collapsed="false">
      <c r="B268" s="51" t="s">
        <v>85</v>
      </c>
      <c r="C268" s="53"/>
      <c r="D268" s="53"/>
      <c r="E268" s="53"/>
      <c r="F268" s="54"/>
      <c r="G268" s="53"/>
      <c r="H268" s="55"/>
      <c r="I268" s="55"/>
      <c r="J268" s="56"/>
      <c r="K268" s="53"/>
      <c r="L268" s="53"/>
      <c r="M268" s="53"/>
      <c r="N268" s="54"/>
      <c r="O268" s="53"/>
      <c r="P268" s="55"/>
      <c r="Q268" s="55"/>
      <c r="R268" s="56"/>
      <c r="S268" s="19"/>
      <c r="T268" s="19"/>
      <c r="U268" s="19"/>
      <c r="V268" s="19"/>
      <c r="W268" s="19"/>
      <c r="X268" s="19"/>
      <c r="Y268" s="19"/>
      <c r="Z268" s="19"/>
      <c r="AA268" s="19"/>
      <c r="AB268" s="19"/>
      <c r="AC268" s="19"/>
      <c r="AD268" s="19"/>
      <c r="AE268" s="19"/>
      <c r="AF268" s="19"/>
      <c r="AG268" s="19"/>
      <c r="AH268" s="19"/>
      <c r="AI268" s="19"/>
      <c r="AJ268" s="19"/>
      <c r="AK268" s="19"/>
      <c r="AL268" s="19"/>
      <c r="AM268" s="19"/>
      <c r="AN268" s="19"/>
      <c r="AO268" s="19"/>
      <c r="AP268" s="19"/>
      <c r="AQ268" s="19"/>
      <c r="AR268" s="19"/>
      <c r="AS268" s="19"/>
      <c r="AT268" s="19"/>
    </row>
    <row r="269" s="13" customFormat="true" ht="16.5" hidden="true" customHeight="true" outlineLevel="0" collapsed="false">
      <c r="B269" s="30" t="s">
        <v>20</v>
      </c>
      <c r="C269" s="41"/>
      <c r="D269" s="41"/>
      <c r="E269" s="41"/>
      <c r="F269" s="42"/>
      <c r="G269" s="41"/>
      <c r="H269" s="43"/>
      <c r="I269" s="43"/>
      <c r="J269" s="44"/>
      <c r="K269" s="41"/>
      <c r="L269" s="41"/>
      <c r="M269" s="41"/>
      <c r="N269" s="42"/>
      <c r="O269" s="41"/>
      <c r="P269" s="43"/>
      <c r="Q269" s="43"/>
      <c r="R269" s="44"/>
      <c r="S269" s="19"/>
      <c r="T269" s="19"/>
      <c r="U269" s="19"/>
      <c r="V269" s="19"/>
      <c r="W269" s="19"/>
      <c r="X269" s="19"/>
      <c r="Y269" s="19"/>
      <c r="Z269" s="19"/>
      <c r="AA269" s="19"/>
      <c r="AB269" s="19"/>
      <c r="AC269" s="19"/>
      <c r="AD269" s="19"/>
      <c r="AE269" s="19"/>
      <c r="AF269" s="19"/>
      <c r="AG269" s="19"/>
      <c r="AH269" s="19"/>
      <c r="AI269" s="19"/>
      <c r="AJ269" s="19"/>
      <c r="AK269" s="19"/>
      <c r="AL269" s="19"/>
      <c r="AM269" s="19"/>
      <c r="AN269" s="19"/>
      <c r="AO269" s="19"/>
      <c r="AP269" s="19"/>
      <c r="AQ269" s="19"/>
      <c r="AR269" s="19"/>
      <c r="AS269" s="19"/>
      <c r="AT269" s="19"/>
    </row>
    <row r="270" s="13" customFormat="true" ht="16.5" hidden="true" customHeight="true" outlineLevel="0" collapsed="false">
      <c r="B270" s="30" t="s">
        <v>21</v>
      </c>
      <c r="C270" s="41"/>
      <c r="D270" s="41"/>
      <c r="E270" s="41"/>
      <c r="F270" s="42"/>
      <c r="G270" s="41"/>
      <c r="H270" s="43"/>
      <c r="I270" s="43"/>
      <c r="J270" s="44"/>
      <c r="K270" s="41"/>
      <c r="L270" s="41"/>
      <c r="M270" s="41"/>
      <c r="N270" s="42"/>
      <c r="O270" s="41"/>
      <c r="P270" s="43"/>
      <c r="Q270" s="43"/>
      <c r="R270" s="44"/>
      <c r="S270" s="19"/>
      <c r="T270" s="19"/>
      <c r="U270" s="19"/>
      <c r="V270" s="19"/>
      <c r="W270" s="19"/>
      <c r="X270" s="19"/>
      <c r="Y270" s="19"/>
      <c r="Z270" s="19"/>
      <c r="AA270" s="19"/>
      <c r="AB270" s="19"/>
      <c r="AC270" s="19"/>
      <c r="AD270" s="19"/>
      <c r="AE270" s="19"/>
      <c r="AF270" s="19"/>
      <c r="AG270" s="19"/>
      <c r="AH270" s="19"/>
      <c r="AI270" s="19"/>
      <c r="AJ270" s="19"/>
      <c r="AK270" s="19"/>
      <c r="AL270" s="19"/>
      <c r="AM270" s="19"/>
      <c r="AN270" s="19"/>
      <c r="AO270" s="19"/>
      <c r="AP270" s="19"/>
      <c r="AQ270" s="19"/>
      <c r="AR270" s="19"/>
      <c r="AS270" s="19"/>
      <c r="AT270" s="19"/>
    </row>
    <row r="271" s="13" customFormat="true" ht="16.5" hidden="true" customHeight="true" outlineLevel="0" collapsed="false">
      <c r="B271" s="45" t="s">
        <v>22</v>
      </c>
      <c r="C271" s="46"/>
      <c r="D271" s="47"/>
      <c r="E271" s="47"/>
      <c r="F271" s="48"/>
      <c r="G271" s="47"/>
      <c r="H271" s="49"/>
      <c r="I271" s="49"/>
      <c r="J271" s="50"/>
      <c r="K271" s="47"/>
      <c r="L271" s="47"/>
      <c r="M271" s="47"/>
      <c r="N271" s="48"/>
      <c r="O271" s="47"/>
      <c r="P271" s="49"/>
      <c r="Q271" s="49"/>
      <c r="R271" s="50"/>
      <c r="S271" s="19"/>
      <c r="T271" s="19"/>
      <c r="U271" s="19"/>
      <c r="V271" s="19"/>
      <c r="W271" s="19"/>
      <c r="X271" s="19"/>
      <c r="Y271" s="19"/>
      <c r="Z271" s="19"/>
      <c r="AA271" s="19"/>
      <c r="AB271" s="19"/>
      <c r="AC271" s="19"/>
      <c r="AD271" s="19"/>
      <c r="AE271" s="19"/>
      <c r="AF271" s="19"/>
      <c r="AG271" s="19"/>
      <c r="AH271" s="19"/>
      <c r="AI271" s="19"/>
      <c r="AJ271" s="19"/>
      <c r="AK271" s="19"/>
      <c r="AL271" s="19"/>
      <c r="AM271" s="19"/>
      <c r="AN271" s="19"/>
      <c r="AO271" s="19"/>
      <c r="AP271" s="19"/>
      <c r="AQ271" s="19"/>
      <c r="AR271" s="19"/>
      <c r="AS271" s="19"/>
      <c r="AT271" s="19"/>
    </row>
    <row r="272" s="13" customFormat="true" ht="16.5" hidden="true" customHeight="true" outlineLevel="0" collapsed="false">
      <c r="B272" s="51" t="s">
        <v>86</v>
      </c>
      <c r="C272" s="52"/>
      <c r="D272" s="53"/>
      <c r="E272" s="53"/>
      <c r="F272" s="54"/>
      <c r="G272" s="52"/>
      <c r="H272" s="55"/>
      <c r="I272" s="55"/>
      <c r="J272" s="56"/>
      <c r="K272" s="52"/>
      <c r="L272" s="53"/>
      <c r="M272" s="53"/>
      <c r="N272" s="54"/>
      <c r="O272" s="52"/>
      <c r="P272" s="55"/>
      <c r="Q272" s="55"/>
      <c r="R272" s="56"/>
      <c r="S272" s="19"/>
      <c r="T272" s="19"/>
      <c r="U272" s="19"/>
      <c r="V272" s="19"/>
      <c r="W272" s="19"/>
      <c r="X272" s="19"/>
      <c r="Y272" s="19"/>
      <c r="Z272" s="19"/>
      <c r="AA272" s="19"/>
      <c r="AB272" s="19"/>
      <c r="AC272" s="19"/>
      <c r="AD272" s="19"/>
      <c r="AE272" s="19"/>
      <c r="AF272" s="19"/>
      <c r="AG272" s="19"/>
      <c r="AH272" s="19"/>
      <c r="AI272" s="19"/>
      <c r="AJ272" s="19"/>
      <c r="AK272" s="19"/>
      <c r="AL272" s="19"/>
      <c r="AM272" s="19"/>
      <c r="AN272" s="19"/>
      <c r="AO272" s="19"/>
      <c r="AP272" s="19"/>
      <c r="AQ272" s="19"/>
      <c r="AR272" s="19"/>
      <c r="AS272" s="19"/>
      <c r="AT272" s="19"/>
    </row>
    <row r="273" s="13" customFormat="true" ht="16.5" hidden="true" customHeight="true" outlineLevel="0" collapsed="false">
      <c r="B273" s="30" t="s">
        <v>20</v>
      </c>
      <c r="C273" s="41"/>
      <c r="D273" s="41"/>
      <c r="E273" s="41"/>
      <c r="F273" s="42"/>
      <c r="G273" s="41"/>
      <c r="H273" s="43"/>
      <c r="I273" s="43"/>
      <c r="J273" s="44"/>
      <c r="K273" s="41"/>
      <c r="L273" s="41"/>
      <c r="M273" s="41"/>
      <c r="N273" s="42"/>
      <c r="O273" s="41"/>
      <c r="P273" s="43"/>
      <c r="Q273" s="43"/>
      <c r="R273" s="44"/>
      <c r="S273" s="19"/>
      <c r="T273" s="19"/>
      <c r="U273" s="19"/>
      <c r="V273" s="19"/>
      <c r="W273" s="19"/>
      <c r="X273" s="19"/>
      <c r="Y273" s="19"/>
      <c r="Z273" s="19"/>
      <c r="AA273" s="19"/>
      <c r="AB273" s="19"/>
      <c r="AC273" s="19"/>
      <c r="AD273" s="19"/>
      <c r="AE273" s="19"/>
      <c r="AF273" s="19"/>
      <c r="AG273" s="19"/>
      <c r="AH273" s="19"/>
      <c r="AI273" s="19"/>
      <c r="AJ273" s="19"/>
      <c r="AK273" s="19"/>
      <c r="AL273" s="19"/>
      <c r="AM273" s="19"/>
      <c r="AN273" s="19"/>
      <c r="AO273" s="19"/>
      <c r="AP273" s="19"/>
      <c r="AQ273" s="19"/>
      <c r="AR273" s="19"/>
      <c r="AS273" s="19"/>
      <c r="AT273" s="19"/>
    </row>
    <row r="274" s="13" customFormat="true" ht="16.5" hidden="true" customHeight="true" outlineLevel="0" collapsed="false">
      <c r="B274" s="30" t="s">
        <v>21</v>
      </c>
      <c r="C274" s="41"/>
      <c r="D274" s="41"/>
      <c r="E274" s="41"/>
      <c r="F274" s="42"/>
      <c r="G274" s="41"/>
      <c r="H274" s="43"/>
      <c r="I274" s="43"/>
      <c r="J274" s="44"/>
      <c r="K274" s="41"/>
      <c r="L274" s="41"/>
      <c r="M274" s="41"/>
      <c r="N274" s="42"/>
      <c r="O274" s="41"/>
      <c r="P274" s="43"/>
      <c r="Q274" s="43"/>
      <c r="R274" s="44"/>
      <c r="S274" s="19"/>
      <c r="T274" s="19"/>
      <c r="U274" s="19"/>
      <c r="V274" s="19"/>
      <c r="W274" s="19"/>
      <c r="X274" s="19"/>
      <c r="Y274" s="19"/>
      <c r="Z274" s="19"/>
      <c r="AA274" s="19"/>
      <c r="AB274" s="19"/>
      <c r="AC274" s="19"/>
      <c r="AD274" s="19"/>
      <c r="AE274" s="19"/>
      <c r="AF274" s="19"/>
      <c r="AG274" s="19"/>
      <c r="AH274" s="19"/>
      <c r="AI274" s="19"/>
      <c r="AJ274" s="19"/>
      <c r="AK274" s="19"/>
      <c r="AL274" s="19"/>
      <c r="AM274" s="19"/>
      <c r="AN274" s="19"/>
      <c r="AO274" s="19"/>
      <c r="AP274" s="19"/>
      <c r="AQ274" s="19"/>
      <c r="AR274" s="19"/>
      <c r="AS274" s="19"/>
      <c r="AT274" s="19"/>
    </row>
    <row r="275" s="13" customFormat="true" ht="16.5" hidden="true" customHeight="true" outlineLevel="0" collapsed="false">
      <c r="B275" s="45" t="s">
        <v>22</v>
      </c>
      <c r="C275" s="46"/>
      <c r="D275" s="47"/>
      <c r="E275" s="47"/>
      <c r="F275" s="48"/>
      <c r="G275" s="47"/>
      <c r="H275" s="49"/>
      <c r="I275" s="49"/>
      <c r="J275" s="50"/>
      <c r="K275" s="47"/>
      <c r="L275" s="47"/>
      <c r="M275" s="47"/>
      <c r="N275" s="48"/>
      <c r="O275" s="47"/>
      <c r="P275" s="49"/>
      <c r="Q275" s="49"/>
      <c r="R275" s="50"/>
      <c r="S275" s="19"/>
      <c r="T275" s="19"/>
      <c r="U275" s="19"/>
      <c r="V275" s="19"/>
      <c r="W275" s="19"/>
      <c r="X275" s="19"/>
      <c r="Y275" s="19"/>
      <c r="Z275" s="19"/>
      <c r="AA275" s="19"/>
      <c r="AB275" s="19"/>
      <c r="AC275" s="19"/>
      <c r="AD275" s="19"/>
      <c r="AE275" s="19"/>
      <c r="AF275" s="19"/>
      <c r="AG275" s="19"/>
      <c r="AH275" s="19"/>
      <c r="AI275" s="19"/>
      <c r="AJ275" s="19"/>
      <c r="AK275" s="19"/>
      <c r="AL275" s="19"/>
      <c r="AM275" s="19"/>
      <c r="AN275" s="19"/>
      <c r="AO275" s="19"/>
      <c r="AP275" s="19"/>
      <c r="AQ275" s="19"/>
      <c r="AR275" s="19"/>
      <c r="AS275" s="19"/>
      <c r="AT275" s="19"/>
    </row>
    <row r="276" s="13" customFormat="true" ht="16.5" hidden="true" customHeight="true" outlineLevel="0" collapsed="false">
      <c r="B276" s="51" t="s">
        <v>87</v>
      </c>
      <c r="C276" s="53"/>
      <c r="D276" s="53"/>
      <c r="E276" s="53"/>
      <c r="F276" s="54"/>
      <c r="G276" s="52"/>
      <c r="H276" s="55"/>
      <c r="I276" s="55"/>
      <c r="J276" s="56"/>
      <c r="K276" s="52"/>
      <c r="L276" s="53"/>
      <c r="M276" s="53"/>
      <c r="N276" s="54"/>
      <c r="O276" s="52"/>
      <c r="P276" s="55"/>
      <c r="Q276" s="55"/>
      <c r="R276" s="56"/>
      <c r="S276" s="19"/>
      <c r="T276" s="19"/>
      <c r="U276" s="19"/>
      <c r="V276" s="19"/>
      <c r="W276" s="19"/>
      <c r="X276" s="19"/>
      <c r="Y276" s="19"/>
      <c r="Z276" s="19"/>
      <c r="AA276" s="19"/>
      <c r="AB276" s="19"/>
      <c r="AC276" s="19"/>
      <c r="AD276" s="19"/>
      <c r="AE276" s="19"/>
      <c r="AF276" s="19"/>
      <c r="AG276" s="19"/>
      <c r="AH276" s="19"/>
      <c r="AI276" s="19"/>
      <c r="AJ276" s="19"/>
      <c r="AK276" s="19"/>
      <c r="AL276" s="19"/>
      <c r="AM276" s="19"/>
      <c r="AN276" s="19"/>
      <c r="AO276" s="19"/>
      <c r="AP276" s="19"/>
      <c r="AQ276" s="19"/>
      <c r="AR276" s="19"/>
      <c r="AS276" s="19"/>
      <c r="AT276" s="19"/>
    </row>
    <row r="277" s="13" customFormat="true" ht="16.5" hidden="true" customHeight="true" outlineLevel="0" collapsed="false">
      <c r="B277" s="30" t="s">
        <v>20</v>
      </c>
      <c r="C277" s="41"/>
      <c r="D277" s="41"/>
      <c r="E277" s="41"/>
      <c r="F277" s="42"/>
      <c r="G277" s="41"/>
      <c r="H277" s="43"/>
      <c r="I277" s="43"/>
      <c r="J277" s="44"/>
      <c r="K277" s="41"/>
      <c r="L277" s="41"/>
      <c r="M277" s="41"/>
      <c r="N277" s="42"/>
      <c r="O277" s="41"/>
      <c r="P277" s="43"/>
      <c r="Q277" s="43"/>
      <c r="R277" s="44"/>
      <c r="S277" s="19"/>
      <c r="T277" s="19"/>
      <c r="U277" s="19"/>
      <c r="V277" s="19"/>
      <c r="W277" s="19"/>
      <c r="X277" s="19"/>
      <c r="Y277" s="19"/>
      <c r="Z277" s="19"/>
      <c r="AA277" s="19"/>
      <c r="AB277" s="19"/>
      <c r="AC277" s="19"/>
      <c r="AD277" s="19"/>
      <c r="AE277" s="19"/>
      <c r="AF277" s="19"/>
      <c r="AG277" s="19"/>
      <c r="AH277" s="19"/>
      <c r="AI277" s="19"/>
      <c r="AJ277" s="19"/>
      <c r="AK277" s="19"/>
      <c r="AL277" s="19"/>
      <c r="AM277" s="19"/>
      <c r="AN277" s="19"/>
      <c r="AO277" s="19"/>
      <c r="AP277" s="19"/>
      <c r="AQ277" s="19"/>
      <c r="AR277" s="19"/>
      <c r="AS277" s="19"/>
      <c r="AT277" s="19"/>
    </row>
    <row r="278" s="13" customFormat="true" ht="16.5" hidden="true" customHeight="true" outlineLevel="0" collapsed="false">
      <c r="B278" s="30" t="s">
        <v>21</v>
      </c>
      <c r="C278" s="41"/>
      <c r="D278" s="41"/>
      <c r="E278" s="41"/>
      <c r="F278" s="42"/>
      <c r="G278" s="41"/>
      <c r="H278" s="43"/>
      <c r="I278" s="43"/>
      <c r="J278" s="44"/>
      <c r="K278" s="41"/>
      <c r="L278" s="41"/>
      <c r="M278" s="41"/>
      <c r="N278" s="42"/>
      <c r="O278" s="41"/>
      <c r="P278" s="43"/>
      <c r="Q278" s="43"/>
      <c r="R278" s="44"/>
      <c r="S278" s="19"/>
      <c r="T278" s="19"/>
      <c r="U278" s="19"/>
      <c r="V278" s="19"/>
      <c r="W278" s="19"/>
      <c r="X278" s="19"/>
      <c r="Y278" s="19"/>
      <c r="Z278" s="19"/>
      <c r="AA278" s="19"/>
      <c r="AB278" s="19"/>
      <c r="AC278" s="19"/>
      <c r="AD278" s="19"/>
      <c r="AE278" s="19"/>
      <c r="AF278" s="19"/>
      <c r="AG278" s="19"/>
      <c r="AH278" s="19"/>
      <c r="AI278" s="19"/>
      <c r="AJ278" s="19"/>
      <c r="AK278" s="19"/>
      <c r="AL278" s="19"/>
      <c r="AM278" s="19"/>
      <c r="AN278" s="19"/>
      <c r="AO278" s="19"/>
      <c r="AP278" s="19"/>
      <c r="AQ278" s="19"/>
      <c r="AR278" s="19"/>
      <c r="AS278" s="19"/>
      <c r="AT278" s="19"/>
    </row>
    <row r="279" s="13" customFormat="true" ht="16.5" hidden="true" customHeight="true" outlineLevel="0" collapsed="false">
      <c r="B279" s="45" t="s">
        <v>22</v>
      </c>
      <c r="C279" s="46"/>
      <c r="D279" s="47"/>
      <c r="E279" s="47"/>
      <c r="F279" s="48"/>
      <c r="G279" s="47"/>
      <c r="H279" s="49"/>
      <c r="I279" s="49"/>
      <c r="J279" s="50"/>
      <c r="K279" s="47"/>
      <c r="L279" s="47"/>
      <c r="M279" s="47"/>
      <c r="N279" s="48"/>
      <c r="O279" s="47"/>
      <c r="P279" s="49"/>
      <c r="Q279" s="49"/>
      <c r="R279" s="50"/>
      <c r="S279" s="19"/>
      <c r="T279" s="19"/>
      <c r="U279" s="19"/>
      <c r="V279" s="19"/>
      <c r="W279" s="19"/>
      <c r="X279" s="19"/>
      <c r="Y279" s="19"/>
      <c r="Z279" s="19"/>
      <c r="AA279" s="19"/>
      <c r="AB279" s="19"/>
      <c r="AC279" s="19"/>
      <c r="AD279" s="19"/>
      <c r="AE279" s="19"/>
      <c r="AF279" s="19"/>
      <c r="AG279" s="19"/>
      <c r="AH279" s="19"/>
      <c r="AI279" s="19"/>
      <c r="AJ279" s="19"/>
      <c r="AK279" s="19"/>
      <c r="AL279" s="19"/>
      <c r="AM279" s="19"/>
      <c r="AN279" s="19"/>
      <c r="AO279" s="19"/>
      <c r="AP279" s="19"/>
      <c r="AQ279" s="19"/>
      <c r="AR279" s="19"/>
      <c r="AS279" s="19"/>
      <c r="AT279" s="19"/>
    </row>
    <row r="280" s="13" customFormat="true" ht="16.5" hidden="true" customHeight="true" outlineLevel="0" collapsed="false">
      <c r="B280" s="30" t="s">
        <v>88</v>
      </c>
      <c r="C280" s="63"/>
      <c r="D280" s="41"/>
      <c r="E280" s="41"/>
      <c r="F280" s="42"/>
      <c r="G280" s="63"/>
      <c r="H280" s="43"/>
      <c r="I280" s="43"/>
      <c r="J280" s="44"/>
      <c r="K280" s="63"/>
      <c r="L280" s="41"/>
      <c r="M280" s="41"/>
      <c r="N280" s="42"/>
      <c r="O280" s="63"/>
      <c r="P280" s="43"/>
      <c r="Q280" s="43"/>
      <c r="R280" s="44"/>
      <c r="S280" s="19"/>
      <c r="T280" s="19"/>
      <c r="U280" s="19"/>
      <c r="V280" s="19"/>
      <c r="W280" s="19"/>
      <c r="X280" s="19"/>
      <c r="Y280" s="19"/>
      <c r="Z280" s="19"/>
      <c r="AA280" s="19"/>
      <c r="AB280" s="19"/>
      <c r="AC280" s="19"/>
      <c r="AD280" s="19"/>
      <c r="AE280" s="19"/>
      <c r="AF280" s="19"/>
      <c r="AG280" s="19"/>
      <c r="AH280" s="19"/>
      <c r="AI280" s="19"/>
      <c r="AJ280" s="19"/>
      <c r="AK280" s="19"/>
      <c r="AL280" s="19"/>
      <c r="AM280" s="19"/>
      <c r="AN280" s="19"/>
      <c r="AO280" s="19"/>
      <c r="AP280" s="19"/>
      <c r="AQ280" s="19"/>
      <c r="AR280" s="19"/>
      <c r="AS280" s="19"/>
      <c r="AT280" s="19"/>
    </row>
    <row r="281" s="13" customFormat="true" ht="16.5" hidden="true" customHeight="true" outlineLevel="0" collapsed="false">
      <c r="B281" s="30" t="s">
        <v>20</v>
      </c>
      <c r="C281" s="41"/>
      <c r="D281" s="41"/>
      <c r="E281" s="41"/>
      <c r="F281" s="42"/>
      <c r="G281" s="41"/>
      <c r="H281" s="43"/>
      <c r="I281" s="43"/>
      <c r="J281" s="44"/>
      <c r="K281" s="41"/>
      <c r="L281" s="41"/>
      <c r="M281" s="41"/>
      <c r="N281" s="42"/>
      <c r="O281" s="41"/>
      <c r="P281" s="43"/>
      <c r="Q281" s="43"/>
      <c r="R281" s="44"/>
      <c r="S281" s="19"/>
      <c r="T281" s="19"/>
      <c r="U281" s="19"/>
      <c r="V281" s="19"/>
      <c r="W281" s="19"/>
      <c r="X281" s="19"/>
      <c r="Y281" s="19"/>
      <c r="Z281" s="19"/>
      <c r="AA281" s="19"/>
      <c r="AB281" s="19"/>
      <c r="AC281" s="19"/>
      <c r="AD281" s="19"/>
      <c r="AE281" s="19"/>
      <c r="AF281" s="19"/>
      <c r="AG281" s="19"/>
      <c r="AH281" s="19"/>
      <c r="AI281" s="19"/>
      <c r="AJ281" s="19"/>
      <c r="AK281" s="19"/>
      <c r="AL281" s="19"/>
      <c r="AM281" s="19"/>
      <c r="AN281" s="19"/>
      <c r="AO281" s="19"/>
      <c r="AP281" s="19"/>
      <c r="AQ281" s="19"/>
      <c r="AR281" s="19"/>
      <c r="AS281" s="19"/>
      <c r="AT281" s="19"/>
    </row>
    <row r="282" s="13" customFormat="true" ht="16.5" hidden="true" customHeight="true" outlineLevel="0" collapsed="false">
      <c r="B282" s="30" t="s">
        <v>21</v>
      </c>
      <c r="C282" s="41"/>
      <c r="D282" s="41"/>
      <c r="E282" s="41"/>
      <c r="F282" s="42"/>
      <c r="G282" s="41"/>
      <c r="H282" s="43"/>
      <c r="I282" s="43"/>
      <c r="J282" s="44"/>
      <c r="K282" s="41"/>
      <c r="L282" s="41"/>
      <c r="M282" s="41"/>
      <c r="N282" s="42"/>
      <c r="O282" s="41"/>
      <c r="P282" s="43"/>
      <c r="Q282" s="43"/>
      <c r="R282" s="44"/>
      <c r="S282" s="19"/>
      <c r="T282" s="19"/>
      <c r="U282" s="19"/>
      <c r="V282" s="19"/>
      <c r="W282" s="19"/>
      <c r="X282" s="19"/>
      <c r="Y282" s="19"/>
      <c r="Z282" s="19"/>
      <c r="AA282" s="19"/>
      <c r="AB282" s="19"/>
      <c r="AC282" s="19"/>
      <c r="AD282" s="19"/>
      <c r="AE282" s="19"/>
      <c r="AF282" s="19"/>
      <c r="AG282" s="19"/>
      <c r="AH282" s="19"/>
      <c r="AI282" s="19"/>
      <c r="AJ282" s="19"/>
      <c r="AK282" s="19"/>
      <c r="AL282" s="19"/>
      <c r="AM282" s="19"/>
      <c r="AN282" s="19"/>
      <c r="AO282" s="19"/>
      <c r="AP282" s="19"/>
      <c r="AQ282" s="19"/>
      <c r="AR282" s="19"/>
      <c r="AS282" s="19"/>
      <c r="AT282" s="19"/>
    </row>
    <row r="283" s="13" customFormat="true" ht="16.5" hidden="true" customHeight="true" outlineLevel="0" collapsed="false">
      <c r="B283" s="45" t="s">
        <v>22</v>
      </c>
      <c r="C283" s="46"/>
      <c r="D283" s="47"/>
      <c r="E283" s="47"/>
      <c r="F283" s="48"/>
      <c r="G283" s="47"/>
      <c r="H283" s="49"/>
      <c r="I283" s="49"/>
      <c r="J283" s="50"/>
      <c r="K283" s="47"/>
      <c r="L283" s="47"/>
      <c r="M283" s="47"/>
      <c r="N283" s="48"/>
      <c r="O283" s="47"/>
      <c r="P283" s="49"/>
      <c r="Q283" s="49"/>
      <c r="R283" s="50"/>
      <c r="S283" s="19"/>
      <c r="T283" s="19"/>
      <c r="U283" s="19"/>
      <c r="V283" s="19"/>
      <c r="W283" s="19"/>
      <c r="X283" s="19"/>
      <c r="Y283" s="19"/>
      <c r="Z283" s="19"/>
      <c r="AA283" s="19"/>
      <c r="AB283" s="19"/>
      <c r="AC283" s="19"/>
      <c r="AD283" s="19"/>
      <c r="AE283" s="19"/>
      <c r="AF283" s="19"/>
      <c r="AG283" s="19"/>
      <c r="AH283" s="19"/>
      <c r="AI283" s="19"/>
      <c r="AJ283" s="19"/>
      <c r="AK283" s="19"/>
      <c r="AL283" s="19"/>
      <c r="AM283" s="19"/>
      <c r="AN283" s="19"/>
      <c r="AO283" s="19"/>
      <c r="AP283" s="19"/>
      <c r="AQ283" s="19"/>
      <c r="AR283" s="19"/>
      <c r="AS283" s="19"/>
      <c r="AT283" s="19"/>
    </row>
    <row r="284" s="13" customFormat="true" ht="16.5" hidden="true" customHeight="true" outlineLevel="0" collapsed="false">
      <c r="B284" s="51" t="s">
        <v>89</v>
      </c>
      <c r="C284" s="53"/>
      <c r="D284" s="53"/>
      <c r="E284" s="53"/>
      <c r="F284" s="54"/>
      <c r="G284" s="53"/>
      <c r="H284" s="55"/>
      <c r="I284" s="55"/>
      <c r="J284" s="56"/>
      <c r="K284" s="53"/>
      <c r="L284" s="53"/>
      <c r="M284" s="53"/>
      <c r="N284" s="54"/>
      <c r="O284" s="53"/>
      <c r="P284" s="55"/>
      <c r="Q284" s="55"/>
      <c r="R284" s="56"/>
      <c r="S284" s="19"/>
      <c r="T284" s="19"/>
      <c r="U284" s="19"/>
      <c r="V284" s="19"/>
      <c r="W284" s="19"/>
      <c r="X284" s="19"/>
      <c r="Y284" s="19"/>
      <c r="Z284" s="19"/>
      <c r="AA284" s="19"/>
      <c r="AB284" s="19"/>
      <c r="AC284" s="19"/>
      <c r="AD284" s="19"/>
      <c r="AE284" s="19"/>
      <c r="AF284" s="19"/>
      <c r="AG284" s="19"/>
      <c r="AH284" s="19"/>
      <c r="AI284" s="19"/>
      <c r="AJ284" s="19"/>
      <c r="AK284" s="19"/>
      <c r="AL284" s="19"/>
      <c r="AM284" s="19"/>
      <c r="AN284" s="19"/>
      <c r="AO284" s="19"/>
      <c r="AP284" s="19"/>
      <c r="AQ284" s="19"/>
      <c r="AR284" s="19"/>
      <c r="AS284" s="19"/>
      <c r="AT284" s="19"/>
    </row>
    <row r="285" s="13" customFormat="true" ht="16.5" hidden="true" customHeight="true" outlineLevel="0" collapsed="false">
      <c r="B285" s="30" t="s">
        <v>20</v>
      </c>
      <c r="C285" s="41"/>
      <c r="D285" s="41"/>
      <c r="E285" s="41"/>
      <c r="F285" s="42"/>
      <c r="G285" s="41"/>
      <c r="H285" s="43"/>
      <c r="I285" s="43"/>
      <c r="J285" s="44"/>
      <c r="K285" s="41"/>
      <c r="L285" s="41"/>
      <c r="M285" s="41"/>
      <c r="N285" s="42"/>
      <c r="O285" s="41"/>
      <c r="P285" s="43"/>
      <c r="Q285" s="43"/>
      <c r="R285" s="44"/>
      <c r="S285" s="19"/>
      <c r="T285" s="19"/>
      <c r="U285" s="19"/>
      <c r="V285" s="19"/>
      <c r="W285" s="19"/>
      <c r="X285" s="19"/>
      <c r="Y285" s="19"/>
      <c r="Z285" s="19"/>
      <c r="AA285" s="19"/>
      <c r="AB285" s="19"/>
      <c r="AC285" s="19"/>
      <c r="AD285" s="19"/>
      <c r="AE285" s="19"/>
      <c r="AF285" s="19"/>
      <c r="AG285" s="19"/>
      <c r="AH285" s="19"/>
      <c r="AI285" s="19"/>
      <c r="AJ285" s="19"/>
      <c r="AK285" s="19"/>
      <c r="AL285" s="19"/>
      <c r="AM285" s="19"/>
      <c r="AN285" s="19"/>
      <c r="AO285" s="19"/>
      <c r="AP285" s="19"/>
      <c r="AQ285" s="19"/>
      <c r="AR285" s="19"/>
      <c r="AS285" s="19"/>
      <c r="AT285" s="19"/>
    </row>
    <row r="286" s="13" customFormat="true" ht="16.5" hidden="true" customHeight="true" outlineLevel="0" collapsed="false">
      <c r="B286" s="30" t="s">
        <v>21</v>
      </c>
      <c r="C286" s="41"/>
      <c r="D286" s="41"/>
      <c r="E286" s="41"/>
      <c r="F286" s="42"/>
      <c r="G286" s="41"/>
      <c r="H286" s="43"/>
      <c r="I286" s="43"/>
      <c r="J286" s="44"/>
      <c r="K286" s="41"/>
      <c r="L286" s="41"/>
      <c r="M286" s="41"/>
      <c r="N286" s="42"/>
      <c r="O286" s="41"/>
      <c r="P286" s="43"/>
      <c r="Q286" s="43"/>
      <c r="R286" s="44"/>
      <c r="S286" s="19"/>
      <c r="T286" s="19"/>
      <c r="U286" s="19"/>
      <c r="V286" s="19"/>
      <c r="W286" s="19"/>
      <c r="X286" s="19"/>
      <c r="Y286" s="19"/>
      <c r="Z286" s="19"/>
      <c r="AA286" s="19"/>
      <c r="AB286" s="19"/>
      <c r="AC286" s="19"/>
      <c r="AD286" s="19"/>
      <c r="AE286" s="19"/>
      <c r="AF286" s="19"/>
      <c r="AG286" s="19"/>
      <c r="AH286" s="19"/>
      <c r="AI286" s="19"/>
      <c r="AJ286" s="19"/>
      <c r="AK286" s="19"/>
      <c r="AL286" s="19"/>
      <c r="AM286" s="19"/>
      <c r="AN286" s="19"/>
      <c r="AO286" s="19"/>
      <c r="AP286" s="19"/>
      <c r="AQ286" s="19"/>
      <c r="AR286" s="19"/>
      <c r="AS286" s="19"/>
      <c r="AT286" s="19"/>
    </row>
    <row r="287" s="13" customFormat="true" ht="16.5" hidden="true" customHeight="true" outlineLevel="0" collapsed="false">
      <c r="B287" s="45" t="s">
        <v>22</v>
      </c>
      <c r="C287" s="46"/>
      <c r="D287" s="47"/>
      <c r="E287" s="47"/>
      <c r="F287" s="48"/>
      <c r="G287" s="47"/>
      <c r="H287" s="49"/>
      <c r="I287" s="49"/>
      <c r="J287" s="50"/>
      <c r="K287" s="47"/>
      <c r="L287" s="47"/>
      <c r="M287" s="47"/>
      <c r="N287" s="48"/>
      <c r="O287" s="47"/>
      <c r="P287" s="49"/>
      <c r="Q287" s="49"/>
      <c r="R287" s="50"/>
      <c r="S287" s="19"/>
      <c r="T287" s="19"/>
      <c r="U287" s="19"/>
      <c r="V287" s="19"/>
      <c r="W287" s="19"/>
      <c r="X287" s="19"/>
      <c r="Y287" s="19"/>
      <c r="Z287" s="19"/>
      <c r="AA287" s="19"/>
      <c r="AB287" s="19"/>
      <c r="AC287" s="19"/>
      <c r="AD287" s="19"/>
      <c r="AE287" s="19"/>
      <c r="AF287" s="19"/>
      <c r="AG287" s="19"/>
      <c r="AH287" s="19"/>
      <c r="AI287" s="19"/>
      <c r="AJ287" s="19"/>
      <c r="AK287" s="19"/>
      <c r="AL287" s="19"/>
      <c r="AM287" s="19"/>
      <c r="AN287" s="19"/>
      <c r="AO287" s="19"/>
      <c r="AP287" s="19"/>
      <c r="AQ287" s="19"/>
      <c r="AR287" s="19"/>
      <c r="AS287" s="19"/>
      <c r="AT287" s="19"/>
    </row>
    <row r="288" s="13" customFormat="true" ht="16.5" hidden="true" customHeight="true" outlineLevel="0" collapsed="false">
      <c r="B288" s="51" t="s">
        <v>90</v>
      </c>
      <c r="C288" s="52"/>
      <c r="D288" s="53"/>
      <c r="E288" s="53"/>
      <c r="F288" s="54"/>
      <c r="G288" s="53"/>
      <c r="H288" s="55"/>
      <c r="I288" s="55"/>
      <c r="J288" s="55"/>
      <c r="K288" s="52"/>
      <c r="L288" s="53"/>
      <c r="M288" s="53"/>
      <c r="N288" s="54"/>
      <c r="O288" s="53"/>
      <c r="P288" s="55"/>
      <c r="Q288" s="55"/>
      <c r="R288" s="56"/>
      <c r="S288" s="19"/>
      <c r="T288" s="19"/>
      <c r="U288" s="19"/>
      <c r="V288" s="19"/>
      <c r="W288" s="19"/>
      <c r="X288" s="19"/>
      <c r="Y288" s="19"/>
      <c r="Z288" s="19"/>
      <c r="AA288" s="19"/>
      <c r="AB288" s="19"/>
      <c r="AC288" s="19"/>
      <c r="AD288" s="19"/>
      <c r="AE288" s="19"/>
      <c r="AF288" s="19"/>
      <c r="AG288" s="19"/>
      <c r="AH288" s="19"/>
      <c r="AI288" s="19"/>
      <c r="AJ288" s="19"/>
      <c r="AK288" s="19"/>
      <c r="AL288" s="19"/>
      <c r="AM288" s="19"/>
      <c r="AN288" s="19"/>
      <c r="AO288" s="19"/>
      <c r="AP288" s="19"/>
      <c r="AQ288" s="19"/>
      <c r="AR288" s="19"/>
      <c r="AS288" s="19"/>
      <c r="AT288" s="19"/>
    </row>
    <row r="289" s="13" customFormat="true" ht="16.5" hidden="true" customHeight="true" outlineLevel="0" collapsed="false">
      <c r="B289" s="30" t="s">
        <v>20</v>
      </c>
      <c r="C289" s="41"/>
      <c r="D289" s="41"/>
      <c r="E289" s="41"/>
      <c r="F289" s="42"/>
      <c r="G289" s="41"/>
      <c r="H289" s="43"/>
      <c r="I289" s="43"/>
      <c r="J289" s="43"/>
      <c r="K289" s="63"/>
      <c r="L289" s="41"/>
      <c r="M289" s="41"/>
      <c r="N289" s="42"/>
      <c r="O289" s="41"/>
      <c r="P289" s="43"/>
      <c r="Q289" s="43"/>
      <c r="R289" s="44"/>
      <c r="S289" s="19"/>
      <c r="T289" s="19"/>
      <c r="U289" s="19"/>
      <c r="V289" s="19"/>
      <c r="W289" s="19"/>
      <c r="X289" s="19"/>
      <c r="Y289" s="19"/>
      <c r="Z289" s="19"/>
      <c r="AA289" s="19"/>
      <c r="AB289" s="19"/>
      <c r="AC289" s="19"/>
      <c r="AD289" s="19"/>
      <c r="AE289" s="19"/>
      <c r="AF289" s="19"/>
      <c r="AG289" s="19"/>
      <c r="AH289" s="19"/>
      <c r="AI289" s="19"/>
      <c r="AJ289" s="19"/>
      <c r="AK289" s="19"/>
      <c r="AL289" s="19"/>
      <c r="AM289" s="19"/>
      <c r="AN289" s="19"/>
      <c r="AO289" s="19"/>
      <c r="AP289" s="19"/>
      <c r="AQ289" s="19"/>
      <c r="AR289" s="19"/>
      <c r="AS289" s="19"/>
      <c r="AT289" s="19"/>
    </row>
    <row r="290" s="13" customFormat="true" ht="16.5" hidden="true" customHeight="true" outlineLevel="0" collapsed="false">
      <c r="B290" s="30" t="s">
        <v>21</v>
      </c>
      <c r="C290" s="41"/>
      <c r="D290" s="41"/>
      <c r="E290" s="41"/>
      <c r="F290" s="42"/>
      <c r="G290" s="41"/>
      <c r="H290" s="43"/>
      <c r="I290" s="43"/>
      <c r="J290" s="43"/>
      <c r="K290" s="63"/>
      <c r="L290" s="41"/>
      <c r="M290" s="41"/>
      <c r="N290" s="42"/>
      <c r="O290" s="63"/>
      <c r="P290" s="43"/>
      <c r="Q290" s="43"/>
      <c r="R290" s="44"/>
      <c r="S290" s="19"/>
      <c r="T290" s="19"/>
      <c r="U290" s="19"/>
      <c r="V290" s="19"/>
      <c r="W290" s="19"/>
      <c r="X290" s="19"/>
      <c r="Y290" s="19"/>
      <c r="Z290" s="19"/>
      <c r="AA290" s="19"/>
      <c r="AB290" s="19"/>
      <c r="AC290" s="19"/>
      <c r="AD290" s="19"/>
      <c r="AE290" s="19"/>
      <c r="AF290" s="19"/>
      <c r="AG290" s="19"/>
      <c r="AH290" s="19"/>
      <c r="AI290" s="19"/>
      <c r="AJ290" s="19"/>
      <c r="AK290" s="19"/>
      <c r="AL290" s="19"/>
      <c r="AM290" s="19"/>
      <c r="AN290" s="19"/>
      <c r="AO290" s="19"/>
      <c r="AP290" s="19"/>
      <c r="AQ290" s="19"/>
      <c r="AR290" s="19"/>
      <c r="AS290" s="19"/>
      <c r="AT290" s="19"/>
    </row>
    <row r="291" s="13" customFormat="true" ht="16.5" hidden="true" customHeight="true" outlineLevel="0" collapsed="false">
      <c r="B291" s="45" t="s">
        <v>22</v>
      </c>
      <c r="C291" s="47"/>
      <c r="D291" s="47"/>
      <c r="E291" s="47"/>
      <c r="F291" s="48"/>
      <c r="G291" s="47"/>
      <c r="H291" s="49"/>
      <c r="I291" s="49"/>
      <c r="J291" s="50"/>
      <c r="K291" s="47"/>
      <c r="L291" s="47"/>
      <c r="M291" s="47"/>
      <c r="N291" s="48"/>
      <c r="O291" s="47"/>
      <c r="P291" s="49"/>
      <c r="Q291" s="49"/>
      <c r="R291" s="50"/>
      <c r="S291" s="19"/>
      <c r="T291" s="19"/>
      <c r="U291" s="19"/>
      <c r="V291" s="19"/>
      <c r="W291" s="19"/>
      <c r="X291" s="19"/>
      <c r="Y291" s="19"/>
      <c r="Z291" s="19"/>
      <c r="AA291" s="19"/>
      <c r="AB291" s="19"/>
      <c r="AC291" s="19"/>
      <c r="AD291" s="19"/>
      <c r="AE291" s="19"/>
      <c r="AF291" s="19"/>
      <c r="AG291" s="19"/>
      <c r="AH291" s="19"/>
      <c r="AI291" s="19"/>
      <c r="AJ291" s="19"/>
      <c r="AK291" s="19"/>
      <c r="AL291" s="19"/>
      <c r="AM291" s="19"/>
      <c r="AN291" s="19"/>
      <c r="AO291" s="19"/>
      <c r="AP291" s="19"/>
      <c r="AQ291" s="19"/>
      <c r="AR291" s="19"/>
      <c r="AS291" s="19"/>
      <c r="AT291" s="19"/>
    </row>
    <row r="292" s="13" customFormat="true" ht="16.5" hidden="true" customHeight="true" outlineLevel="0" collapsed="false">
      <c r="B292" s="51" t="s">
        <v>91</v>
      </c>
      <c r="C292" s="52"/>
      <c r="D292" s="53"/>
      <c r="E292" s="53"/>
      <c r="F292" s="54"/>
      <c r="G292" s="52"/>
      <c r="H292" s="55"/>
      <c r="I292" s="55"/>
      <c r="J292" s="56"/>
      <c r="K292" s="53"/>
      <c r="L292" s="53"/>
      <c r="M292" s="53"/>
      <c r="N292" s="54"/>
      <c r="O292" s="53"/>
      <c r="P292" s="55"/>
      <c r="Q292" s="55"/>
      <c r="R292" s="56"/>
      <c r="S292" s="19"/>
      <c r="T292" s="19"/>
      <c r="U292" s="19"/>
      <c r="V292" s="19"/>
      <c r="W292" s="19"/>
      <c r="X292" s="19"/>
      <c r="Y292" s="19"/>
      <c r="Z292" s="19"/>
      <c r="AA292" s="19"/>
      <c r="AB292" s="19"/>
      <c r="AC292" s="19"/>
      <c r="AD292" s="19"/>
      <c r="AE292" s="19"/>
      <c r="AF292" s="19"/>
      <c r="AG292" s="19"/>
      <c r="AH292" s="19"/>
      <c r="AI292" s="19"/>
      <c r="AJ292" s="19"/>
      <c r="AK292" s="19"/>
      <c r="AL292" s="19"/>
      <c r="AM292" s="19"/>
      <c r="AN292" s="19"/>
      <c r="AO292" s="19"/>
      <c r="AP292" s="19"/>
      <c r="AQ292" s="19"/>
      <c r="AR292" s="19"/>
      <c r="AS292" s="19"/>
      <c r="AT292" s="19"/>
    </row>
    <row r="293" s="13" customFormat="true" ht="16.5" hidden="true" customHeight="true" outlineLevel="0" collapsed="false">
      <c r="B293" s="30" t="s">
        <v>20</v>
      </c>
      <c r="C293" s="41"/>
      <c r="D293" s="41"/>
      <c r="E293" s="41"/>
      <c r="F293" s="42"/>
      <c r="G293" s="41"/>
      <c r="H293" s="43"/>
      <c r="I293" s="43"/>
      <c r="J293" s="44"/>
      <c r="K293" s="41"/>
      <c r="L293" s="41"/>
      <c r="M293" s="41"/>
      <c r="N293" s="42"/>
      <c r="O293" s="41"/>
      <c r="P293" s="43"/>
      <c r="Q293" s="43"/>
      <c r="R293" s="44"/>
      <c r="S293" s="19"/>
      <c r="T293" s="19"/>
      <c r="U293" s="19"/>
      <c r="V293" s="19"/>
      <c r="W293" s="19"/>
      <c r="X293" s="19"/>
      <c r="Y293" s="19"/>
      <c r="Z293" s="19"/>
      <c r="AA293" s="19"/>
      <c r="AB293" s="19"/>
      <c r="AC293" s="19"/>
      <c r="AD293" s="19"/>
      <c r="AE293" s="19"/>
      <c r="AF293" s="19"/>
      <c r="AG293" s="19"/>
      <c r="AH293" s="19"/>
      <c r="AI293" s="19"/>
      <c r="AJ293" s="19"/>
      <c r="AK293" s="19"/>
      <c r="AL293" s="19"/>
      <c r="AM293" s="19"/>
      <c r="AN293" s="19"/>
      <c r="AO293" s="19"/>
      <c r="AP293" s="19"/>
      <c r="AQ293" s="19"/>
      <c r="AR293" s="19"/>
      <c r="AS293" s="19"/>
      <c r="AT293" s="19"/>
    </row>
    <row r="294" s="13" customFormat="true" ht="16.5" hidden="true" customHeight="true" outlineLevel="0" collapsed="false">
      <c r="B294" s="30" t="s">
        <v>21</v>
      </c>
      <c r="C294" s="41"/>
      <c r="D294" s="41"/>
      <c r="E294" s="41"/>
      <c r="F294" s="42"/>
      <c r="G294" s="41"/>
      <c r="H294" s="43"/>
      <c r="I294" s="43"/>
      <c r="J294" s="44"/>
      <c r="K294" s="41"/>
      <c r="L294" s="41"/>
      <c r="M294" s="41"/>
      <c r="N294" s="42"/>
      <c r="O294" s="41"/>
      <c r="P294" s="43"/>
      <c r="Q294" s="43"/>
      <c r="R294" s="44"/>
      <c r="S294" s="19"/>
      <c r="T294" s="19"/>
      <c r="U294" s="19"/>
      <c r="V294" s="19"/>
      <c r="W294" s="19"/>
      <c r="X294" s="19"/>
      <c r="Y294" s="19"/>
      <c r="Z294" s="19"/>
      <c r="AA294" s="19"/>
      <c r="AB294" s="19"/>
      <c r="AC294" s="19"/>
      <c r="AD294" s="19"/>
      <c r="AE294" s="19"/>
      <c r="AF294" s="19"/>
      <c r="AG294" s="19"/>
      <c r="AH294" s="19"/>
      <c r="AI294" s="19"/>
      <c r="AJ294" s="19"/>
      <c r="AK294" s="19"/>
      <c r="AL294" s="19"/>
      <c r="AM294" s="19"/>
      <c r="AN294" s="19"/>
      <c r="AO294" s="19"/>
      <c r="AP294" s="19"/>
      <c r="AQ294" s="19"/>
      <c r="AR294" s="19"/>
      <c r="AS294" s="19"/>
      <c r="AT294" s="19"/>
    </row>
    <row r="295" s="13" customFormat="true" ht="16.5" hidden="true" customHeight="true" outlineLevel="0" collapsed="false">
      <c r="B295" s="45" t="s">
        <v>22</v>
      </c>
      <c r="C295" s="46"/>
      <c r="D295" s="47"/>
      <c r="E295" s="47"/>
      <c r="F295" s="48"/>
      <c r="G295" s="47"/>
      <c r="H295" s="49"/>
      <c r="I295" s="49"/>
      <c r="J295" s="50"/>
      <c r="K295" s="47"/>
      <c r="L295" s="47"/>
      <c r="M295" s="47"/>
      <c r="N295" s="48"/>
      <c r="O295" s="47"/>
      <c r="P295" s="49"/>
      <c r="Q295" s="49"/>
      <c r="R295" s="50"/>
      <c r="S295" s="19"/>
      <c r="T295" s="19"/>
      <c r="U295" s="19"/>
      <c r="V295" s="19"/>
      <c r="W295" s="19"/>
      <c r="X295" s="19"/>
      <c r="Y295" s="19"/>
      <c r="Z295" s="19"/>
      <c r="AA295" s="19"/>
      <c r="AB295" s="19"/>
      <c r="AC295" s="19"/>
      <c r="AD295" s="19"/>
      <c r="AE295" s="19"/>
      <c r="AF295" s="19"/>
      <c r="AG295" s="19"/>
      <c r="AH295" s="19"/>
      <c r="AI295" s="19"/>
      <c r="AJ295" s="19"/>
      <c r="AK295" s="19"/>
      <c r="AL295" s="19"/>
      <c r="AM295" s="19"/>
      <c r="AN295" s="19"/>
      <c r="AO295" s="19"/>
      <c r="AP295" s="19"/>
      <c r="AQ295" s="19"/>
      <c r="AR295" s="19"/>
      <c r="AS295" s="19"/>
      <c r="AT295" s="19"/>
    </row>
    <row r="296" s="13" customFormat="true" ht="16.5" hidden="true" customHeight="true" outlineLevel="0" collapsed="false">
      <c r="B296" s="51" t="s">
        <v>92</v>
      </c>
      <c r="C296" s="52"/>
      <c r="D296" s="53"/>
      <c r="E296" s="53"/>
      <c r="F296" s="54"/>
      <c r="G296" s="52"/>
      <c r="H296" s="55"/>
      <c r="I296" s="55"/>
      <c r="J296" s="56"/>
      <c r="K296" s="52"/>
      <c r="L296" s="53"/>
      <c r="M296" s="53"/>
      <c r="N296" s="54"/>
      <c r="O296" s="52"/>
      <c r="P296" s="55"/>
      <c r="Q296" s="55"/>
      <c r="R296" s="56"/>
      <c r="S296" s="19"/>
      <c r="T296" s="19"/>
      <c r="U296" s="19"/>
      <c r="V296" s="19"/>
      <c r="W296" s="19"/>
      <c r="X296" s="19"/>
      <c r="Y296" s="19"/>
      <c r="Z296" s="19"/>
      <c r="AA296" s="19"/>
      <c r="AB296" s="19"/>
      <c r="AC296" s="19"/>
      <c r="AD296" s="19"/>
      <c r="AE296" s="19"/>
      <c r="AF296" s="19"/>
      <c r="AG296" s="19"/>
      <c r="AH296" s="19"/>
      <c r="AI296" s="19"/>
      <c r="AJ296" s="19"/>
      <c r="AK296" s="19"/>
      <c r="AL296" s="19"/>
      <c r="AM296" s="19"/>
      <c r="AN296" s="19"/>
      <c r="AO296" s="19"/>
      <c r="AP296" s="19"/>
      <c r="AQ296" s="19"/>
      <c r="AR296" s="19"/>
      <c r="AS296" s="19"/>
      <c r="AT296" s="19"/>
    </row>
    <row r="297" s="13" customFormat="true" ht="16.5" hidden="true" customHeight="true" outlineLevel="0" collapsed="false">
      <c r="B297" s="30" t="s">
        <v>20</v>
      </c>
      <c r="C297" s="41"/>
      <c r="D297" s="41"/>
      <c r="E297" s="41"/>
      <c r="F297" s="42"/>
      <c r="G297" s="41"/>
      <c r="H297" s="43"/>
      <c r="I297" s="43"/>
      <c r="J297" s="44"/>
      <c r="K297" s="41"/>
      <c r="L297" s="41"/>
      <c r="M297" s="41"/>
      <c r="N297" s="42"/>
      <c r="O297" s="41"/>
      <c r="P297" s="43"/>
      <c r="Q297" s="43"/>
      <c r="R297" s="44"/>
      <c r="S297" s="19"/>
      <c r="T297" s="19"/>
      <c r="U297" s="19"/>
      <c r="V297" s="19"/>
      <c r="W297" s="19"/>
      <c r="X297" s="19"/>
      <c r="Y297" s="19"/>
      <c r="Z297" s="19"/>
      <c r="AA297" s="19"/>
      <c r="AB297" s="19"/>
      <c r="AC297" s="19"/>
      <c r="AD297" s="19"/>
      <c r="AE297" s="19"/>
      <c r="AF297" s="19"/>
      <c r="AG297" s="19"/>
      <c r="AH297" s="19"/>
      <c r="AI297" s="19"/>
      <c r="AJ297" s="19"/>
      <c r="AK297" s="19"/>
      <c r="AL297" s="19"/>
      <c r="AM297" s="19"/>
      <c r="AN297" s="19"/>
      <c r="AO297" s="19"/>
      <c r="AP297" s="19"/>
      <c r="AQ297" s="19"/>
      <c r="AR297" s="19"/>
      <c r="AS297" s="19"/>
      <c r="AT297" s="19"/>
    </row>
    <row r="298" s="13" customFormat="true" ht="16.5" hidden="true" customHeight="true" outlineLevel="0" collapsed="false">
      <c r="B298" s="30" t="s">
        <v>21</v>
      </c>
      <c r="C298" s="41"/>
      <c r="D298" s="41"/>
      <c r="E298" s="41"/>
      <c r="F298" s="42"/>
      <c r="G298" s="41"/>
      <c r="H298" s="43"/>
      <c r="I298" s="43"/>
      <c r="J298" s="44"/>
      <c r="K298" s="41"/>
      <c r="L298" s="41"/>
      <c r="M298" s="41"/>
      <c r="N298" s="42"/>
      <c r="O298" s="41"/>
      <c r="P298" s="43"/>
      <c r="Q298" s="43"/>
      <c r="R298" s="44"/>
      <c r="S298" s="19"/>
      <c r="T298" s="19"/>
      <c r="U298" s="19"/>
      <c r="V298" s="19"/>
      <c r="W298" s="19"/>
      <c r="X298" s="19"/>
      <c r="Y298" s="19"/>
      <c r="Z298" s="19"/>
      <c r="AA298" s="19"/>
      <c r="AB298" s="19"/>
      <c r="AC298" s="19"/>
      <c r="AD298" s="19"/>
      <c r="AE298" s="19"/>
      <c r="AF298" s="19"/>
      <c r="AG298" s="19"/>
      <c r="AH298" s="19"/>
      <c r="AI298" s="19"/>
      <c r="AJ298" s="19"/>
      <c r="AK298" s="19"/>
      <c r="AL298" s="19"/>
      <c r="AM298" s="19"/>
      <c r="AN298" s="19"/>
      <c r="AO298" s="19"/>
      <c r="AP298" s="19"/>
      <c r="AQ298" s="19"/>
      <c r="AR298" s="19"/>
      <c r="AS298" s="19"/>
      <c r="AT298" s="19"/>
    </row>
    <row r="299" s="13" customFormat="true" ht="16.5" hidden="true" customHeight="true" outlineLevel="0" collapsed="false">
      <c r="B299" s="45" t="s">
        <v>22</v>
      </c>
      <c r="C299" s="46"/>
      <c r="D299" s="47"/>
      <c r="E299" s="47"/>
      <c r="F299" s="48"/>
      <c r="G299" s="47"/>
      <c r="H299" s="49"/>
      <c r="I299" s="49"/>
      <c r="J299" s="50"/>
      <c r="K299" s="47"/>
      <c r="L299" s="47"/>
      <c r="M299" s="47"/>
      <c r="N299" s="48"/>
      <c r="O299" s="47"/>
      <c r="P299" s="49"/>
      <c r="Q299" s="49"/>
      <c r="R299" s="50"/>
      <c r="S299" s="19"/>
      <c r="T299" s="19"/>
      <c r="U299" s="19"/>
      <c r="V299" s="19"/>
      <c r="W299" s="19"/>
      <c r="X299" s="19"/>
      <c r="Y299" s="19"/>
      <c r="Z299" s="19"/>
      <c r="AA299" s="19"/>
      <c r="AB299" s="19"/>
      <c r="AC299" s="19"/>
      <c r="AD299" s="19"/>
      <c r="AE299" s="19"/>
      <c r="AF299" s="19"/>
      <c r="AG299" s="19"/>
      <c r="AH299" s="19"/>
      <c r="AI299" s="19"/>
      <c r="AJ299" s="19"/>
      <c r="AK299" s="19"/>
      <c r="AL299" s="19"/>
      <c r="AM299" s="19"/>
      <c r="AN299" s="19"/>
      <c r="AO299" s="19"/>
      <c r="AP299" s="19"/>
      <c r="AQ299" s="19"/>
      <c r="AR299" s="19"/>
      <c r="AS299" s="19"/>
      <c r="AT299" s="19"/>
    </row>
    <row r="300" s="13" customFormat="true" ht="16.5" hidden="true" customHeight="true" outlineLevel="0" collapsed="false">
      <c r="B300" s="51" t="s">
        <v>93</v>
      </c>
      <c r="C300" s="53"/>
      <c r="D300" s="53"/>
      <c r="E300" s="53"/>
      <c r="F300" s="54"/>
      <c r="G300" s="53"/>
      <c r="H300" s="55"/>
      <c r="I300" s="55"/>
      <c r="J300" s="56"/>
      <c r="K300" s="53"/>
      <c r="L300" s="53"/>
      <c r="M300" s="53"/>
      <c r="N300" s="54"/>
      <c r="O300" s="53"/>
      <c r="P300" s="55"/>
      <c r="Q300" s="55"/>
      <c r="R300" s="56"/>
      <c r="S300" s="19"/>
      <c r="T300" s="19"/>
      <c r="U300" s="19"/>
      <c r="V300" s="19"/>
      <c r="W300" s="19"/>
      <c r="X300" s="19"/>
      <c r="Y300" s="19"/>
      <c r="Z300" s="19"/>
      <c r="AA300" s="19"/>
      <c r="AB300" s="19"/>
      <c r="AC300" s="19"/>
      <c r="AD300" s="19"/>
      <c r="AE300" s="19"/>
      <c r="AF300" s="19"/>
      <c r="AG300" s="19"/>
      <c r="AH300" s="19"/>
      <c r="AI300" s="19"/>
      <c r="AJ300" s="19"/>
      <c r="AK300" s="19"/>
      <c r="AL300" s="19"/>
      <c r="AM300" s="19"/>
      <c r="AN300" s="19"/>
      <c r="AO300" s="19"/>
      <c r="AP300" s="19"/>
      <c r="AQ300" s="19"/>
      <c r="AR300" s="19"/>
      <c r="AS300" s="19"/>
      <c r="AT300" s="19"/>
    </row>
    <row r="301" s="13" customFormat="true" ht="16.5" hidden="true" customHeight="true" outlineLevel="0" collapsed="false">
      <c r="B301" s="30" t="s">
        <v>20</v>
      </c>
      <c r="C301" s="41"/>
      <c r="D301" s="41"/>
      <c r="E301" s="41"/>
      <c r="F301" s="42"/>
      <c r="G301" s="41"/>
      <c r="H301" s="43"/>
      <c r="I301" s="43"/>
      <c r="J301" s="44"/>
      <c r="K301" s="41"/>
      <c r="L301" s="41"/>
      <c r="M301" s="41"/>
      <c r="N301" s="42"/>
      <c r="O301" s="41"/>
      <c r="P301" s="43"/>
      <c r="Q301" s="43"/>
      <c r="R301" s="44"/>
      <c r="S301" s="19"/>
      <c r="T301" s="19"/>
      <c r="U301" s="19"/>
      <c r="V301" s="19"/>
      <c r="W301" s="19"/>
      <c r="X301" s="19"/>
      <c r="Y301" s="19"/>
      <c r="Z301" s="19"/>
      <c r="AA301" s="19"/>
      <c r="AB301" s="19"/>
      <c r="AC301" s="19"/>
      <c r="AD301" s="19"/>
      <c r="AE301" s="19"/>
      <c r="AF301" s="19"/>
      <c r="AG301" s="19"/>
      <c r="AH301" s="19"/>
      <c r="AI301" s="19"/>
      <c r="AJ301" s="19"/>
      <c r="AK301" s="19"/>
      <c r="AL301" s="19"/>
      <c r="AM301" s="19"/>
      <c r="AN301" s="19"/>
      <c r="AO301" s="19"/>
      <c r="AP301" s="19"/>
      <c r="AQ301" s="19"/>
      <c r="AR301" s="19"/>
      <c r="AS301" s="19"/>
      <c r="AT301" s="19"/>
    </row>
    <row r="302" s="13" customFormat="true" ht="16.5" hidden="true" customHeight="true" outlineLevel="0" collapsed="false">
      <c r="B302" s="30" t="s">
        <v>21</v>
      </c>
      <c r="C302" s="41"/>
      <c r="D302" s="41"/>
      <c r="E302" s="41"/>
      <c r="F302" s="42"/>
      <c r="G302" s="41"/>
      <c r="H302" s="43"/>
      <c r="I302" s="43"/>
      <c r="J302" s="44"/>
      <c r="K302" s="41"/>
      <c r="L302" s="41"/>
      <c r="M302" s="41"/>
      <c r="N302" s="42"/>
      <c r="O302" s="41"/>
      <c r="P302" s="43"/>
      <c r="Q302" s="43"/>
      <c r="R302" s="44"/>
      <c r="S302" s="19"/>
      <c r="T302" s="19"/>
      <c r="U302" s="19"/>
      <c r="V302" s="19"/>
      <c r="W302" s="19"/>
      <c r="X302" s="19"/>
      <c r="Y302" s="19"/>
      <c r="Z302" s="19"/>
      <c r="AA302" s="19"/>
      <c r="AB302" s="19"/>
      <c r="AC302" s="19"/>
      <c r="AD302" s="19"/>
      <c r="AE302" s="19"/>
      <c r="AF302" s="19"/>
      <c r="AG302" s="19"/>
      <c r="AH302" s="19"/>
      <c r="AI302" s="19"/>
      <c r="AJ302" s="19"/>
      <c r="AK302" s="19"/>
      <c r="AL302" s="19"/>
      <c r="AM302" s="19"/>
      <c r="AN302" s="19"/>
      <c r="AO302" s="19"/>
      <c r="AP302" s="19"/>
      <c r="AQ302" s="19"/>
      <c r="AR302" s="19"/>
      <c r="AS302" s="19"/>
      <c r="AT302" s="19"/>
    </row>
    <row r="303" s="13" customFormat="true" ht="16.5" hidden="true" customHeight="true" outlineLevel="0" collapsed="false">
      <c r="B303" s="45" t="s">
        <v>22</v>
      </c>
      <c r="C303" s="46"/>
      <c r="D303" s="47"/>
      <c r="E303" s="47"/>
      <c r="F303" s="48"/>
      <c r="G303" s="47"/>
      <c r="H303" s="49"/>
      <c r="I303" s="49"/>
      <c r="J303" s="50"/>
      <c r="K303" s="47"/>
      <c r="L303" s="47"/>
      <c r="M303" s="47"/>
      <c r="N303" s="48"/>
      <c r="O303" s="47"/>
      <c r="P303" s="49"/>
      <c r="Q303" s="49"/>
      <c r="R303" s="50"/>
      <c r="S303" s="19"/>
      <c r="T303" s="19"/>
      <c r="U303" s="19"/>
      <c r="V303" s="19"/>
      <c r="W303" s="19"/>
      <c r="X303" s="19"/>
      <c r="Y303" s="19"/>
      <c r="Z303" s="19"/>
      <c r="AA303" s="19"/>
      <c r="AB303" s="19"/>
      <c r="AC303" s="19"/>
      <c r="AD303" s="19"/>
      <c r="AE303" s="19"/>
      <c r="AF303" s="19"/>
      <c r="AG303" s="19"/>
      <c r="AH303" s="19"/>
      <c r="AI303" s="19"/>
      <c r="AJ303" s="19"/>
      <c r="AK303" s="19"/>
      <c r="AL303" s="19"/>
      <c r="AM303" s="19"/>
      <c r="AN303" s="19"/>
      <c r="AO303" s="19"/>
      <c r="AP303" s="19"/>
      <c r="AQ303" s="19"/>
      <c r="AR303" s="19"/>
      <c r="AS303" s="19"/>
      <c r="AT303" s="19"/>
    </row>
    <row r="304" s="13" customFormat="true" ht="16.5" hidden="true" customHeight="true" outlineLevel="0" collapsed="false">
      <c r="B304" s="51" t="s">
        <v>94</v>
      </c>
      <c r="C304" s="52"/>
      <c r="D304" s="53"/>
      <c r="E304" s="53"/>
      <c r="F304" s="54"/>
      <c r="G304" s="52"/>
      <c r="H304" s="55"/>
      <c r="I304" s="55"/>
      <c r="J304" s="56"/>
      <c r="K304" s="52"/>
      <c r="L304" s="53"/>
      <c r="M304" s="53"/>
      <c r="N304" s="54"/>
      <c r="O304" s="52"/>
      <c r="P304" s="55"/>
      <c r="Q304" s="55"/>
      <c r="R304" s="56"/>
      <c r="S304" s="19"/>
      <c r="T304" s="19"/>
      <c r="U304" s="19"/>
      <c r="V304" s="19"/>
      <c r="W304" s="19"/>
      <c r="X304" s="19"/>
      <c r="Y304" s="19"/>
      <c r="Z304" s="19"/>
      <c r="AA304" s="19"/>
      <c r="AB304" s="19"/>
      <c r="AC304" s="19"/>
      <c r="AD304" s="19"/>
      <c r="AE304" s="19"/>
      <c r="AF304" s="19"/>
      <c r="AG304" s="19"/>
      <c r="AH304" s="19"/>
      <c r="AI304" s="19"/>
      <c r="AJ304" s="19"/>
      <c r="AK304" s="19"/>
      <c r="AL304" s="19"/>
      <c r="AM304" s="19"/>
      <c r="AN304" s="19"/>
      <c r="AO304" s="19"/>
      <c r="AP304" s="19"/>
      <c r="AQ304" s="19"/>
      <c r="AR304" s="19"/>
      <c r="AS304" s="19"/>
      <c r="AT304" s="19"/>
    </row>
    <row r="305" s="13" customFormat="true" ht="16.5" hidden="true" customHeight="true" outlineLevel="0" collapsed="false">
      <c r="B305" s="30" t="s">
        <v>20</v>
      </c>
      <c r="C305" s="41"/>
      <c r="D305" s="41"/>
      <c r="E305" s="41"/>
      <c r="F305" s="42"/>
      <c r="G305" s="41"/>
      <c r="H305" s="43"/>
      <c r="I305" s="43"/>
      <c r="J305" s="44"/>
      <c r="K305" s="41"/>
      <c r="L305" s="41"/>
      <c r="M305" s="41"/>
      <c r="N305" s="42"/>
      <c r="O305" s="41"/>
      <c r="P305" s="43"/>
      <c r="Q305" s="43"/>
      <c r="R305" s="44"/>
      <c r="S305" s="19"/>
      <c r="T305" s="19"/>
      <c r="U305" s="19"/>
      <c r="V305" s="19"/>
      <c r="W305" s="19"/>
      <c r="X305" s="19"/>
      <c r="Y305" s="19"/>
      <c r="Z305" s="19"/>
      <c r="AA305" s="19"/>
      <c r="AB305" s="19"/>
      <c r="AC305" s="19"/>
      <c r="AD305" s="19"/>
      <c r="AE305" s="19"/>
      <c r="AF305" s="19"/>
      <c r="AG305" s="19"/>
      <c r="AH305" s="19"/>
      <c r="AI305" s="19"/>
      <c r="AJ305" s="19"/>
      <c r="AK305" s="19"/>
      <c r="AL305" s="19"/>
      <c r="AM305" s="19"/>
      <c r="AN305" s="19"/>
      <c r="AO305" s="19"/>
      <c r="AP305" s="19"/>
      <c r="AQ305" s="19"/>
      <c r="AR305" s="19"/>
      <c r="AS305" s="19"/>
      <c r="AT305" s="19"/>
    </row>
    <row r="306" s="13" customFormat="true" ht="16.5" hidden="true" customHeight="true" outlineLevel="0" collapsed="false">
      <c r="B306" s="30" t="s">
        <v>21</v>
      </c>
      <c r="C306" s="41"/>
      <c r="D306" s="41"/>
      <c r="E306" s="41"/>
      <c r="F306" s="42"/>
      <c r="G306" s="41"/>
      <c r="H306" s="43"/>
      <c r="I306" s="43"/>
      <c r="J306" s="44"/>
      <c r="K306" s="41"/>
      <c r="L306" s="41"/>
      <c r="M306" s="41"/>
      <c r="N306" s="42"/>
      <c r="O306" s="41"/>
      <c r="P306" s="43"/>
      <c r="Q306" s="43"/>
      <c r="R306" s="44"/>
      <c r="S306" s="19"/>
      <c r="T306" s="19"/>
      <c r="U306" s="19"/>
      <c r="V306" s="19"/>
      <c r="W306" s="19"/>
      <c r="X306" s="19"/>
      <c r="Y306" s="19"/>
      <c r="Z306" s="19"/>
      <c r="AA306" s="19"/>
      <c r="AB306" s="19"/>
      <c r="AC306" s="19"/>
      <c r="AD306" s="19"/>
      <c r="AE306" s="19"/>
      <c r="AF306" s="19"/>
      <c r="AG306" s="19"/>
      <c r="AH306" s="19"/>
      <c r="AI306" s="19"/>
      <c r="AJ306" s="19"/>
      <c r="AK306" s="19"/>
      <c r="AL306" s="19"/>
      <c r="AM306" s="19"/>
      <c r="AN306" s="19"/>
      <c r="AO306" s="19"/>
      <c r="AP306" s="19"/>
      <c r="AQ306" s="19"/>
      <c r="AR306" s="19"/>
      <c r="AS306" s="19"/>
      <c r="AT306" s="19"/>
    </row>
    <row r="307" s="13" customFormat="true" ht="16.5" hidden="true" customHeight="true" outlineLevel="0" collapsed="false">
      <c r="B307" s="45" t="s">
        <v>22</v>
      </c>
      <c r="C307" s="46"/>
      <c r="D307" s="47"/>
      <c r="E307" s="47"/>
      <c r="F307" s="48"/>
      <c r="G307" s="47"/>
      <c r="H307" s="49"/>
      <c r="I307" s="49"/>
      <c r="J307" s="50"/>
      <c r="K307" s="47"/>
      <c r="L307" s="47"/>
      <c r="M307" s="47"/>
      <c r="N307" s="48"/>
      <c r="O307" s="47"/>
      <c r="P307" s="49"/>
      <c r="Q307" s="49"/>
      <c r="R307" s="50"/>
      <c r="S307" s="19"/>
      <c r="T307" s="19"/>
      <c r="U307" s="19"/>
      <c r="V307" s="19"/>
      <c r="W307" s="19"/>
      <c r="X307" s="19"/>
      <c r="Y307" s="19"/>
      <c r="Z307" s="19"/>
      <c r="AA307" s="19"/>
      <c r="AB307" s="19"/>
      <c r="AC307" s="19"/>
      <c r="AD307" s="19"/>
      <c r="AE307" s="19"/>
      <c r="AF307" s="19"/>
      <c r="AG307" s="19"/>
      <c r="AH307" s="19"/>
      <c r="AI307" s="19"/>
      <c r="AJ307" s="19"/>
      <c r="AK307" s="19"/>
      <c r="AL307" s="19"/>
      <c r="AM307" s="19"/>
      <c r="AN307" s="19"/>
      <c r="AO307" s="19"/>
      <c r="AP307" s="19"/>
      <c r="AQ307" s="19"/>
      <c r="AR307" s="19"/>
      <c r="AS307" s="19"/>
      <c r="AT307" s="19"/>
    </row>
    <row r="308" s="13" customFormat="true" ht="16.5" hidden="true" customHeight="true" outlineLevel="0" collapsed="false">
      <c r="B308" s="51" t="s">
        <v>95</v>
      </c>
      <c r="C308" s="53"/>
      <c r="D308" s="53"/>
      <c r="E308" s="53"/>
      <c r="F308" s="54"/>
      <c r="G308" s="52"/>
      <c r="H308" s="55"/>
      <c r="I308" s="55"/>
      <c r="J308" s="56"/>
      <c r="K308" s="52"/>
      <c r="L308" s="53"/>
      <c r="M308" s="53"/>
      <c r="N308" s="54"/>
      <c r="O308" s="52"/>
      <c r="P308" s="55"/>
      <c r="Q308" s="55"/>
      <c r="R308" s="56"/>
      <c r="S308" s="19"/>
      <c r="T308" s="19"/>
      <c r="U308" s="19"/>
      <c r="V308" s="19"/>
      <c r="W308" s="19"/>
      <c r="X308" s="19"/>
      <c r="Y308" s="19"/>
      <c r="Z308" s="19"/>
      <c r="AA308" s="19"/>
      <c r="AB308" s="19"/>
      <c r="AC308" s="19"/>
      <c r="AD308" s="19"/>
      <c r="AE308" s="19"/>
      <c r="AF308" s="19"/>
      <c r="AG308" s="19"/>
      <c r="AH308" s="19"/>
      <c r="AI308" s="19"/>
      <c r="AJ308" s="19"/>
      <c r="AK308" s="19"/>
      <c r="AL308" s="19"/>
      <c r="AM308" s="19"/>
      <c r="AN308" s="19"/>
      <c r="AO308" s="19"/>
      <c r="AP308" s="19"/>
      <c r="AQ308" s="19"/>
      <c r="AR308" s="19"/>
      <c r="AS308" s="19"/>
      <c r="AT308" s="19"/>
    </row>
    <row r="309" s="13" customFormat="true" ht="16.5" hidden="true" customHeight="true" outlineLevel="0" collapsed="false">
      <c r="B309" s="30" t="s">
        <v>20</v>
      </c>
      <c r="C309" s="41"/>
      <c r="D309" s="41"/>
      <c r="E309" s="41"/>
      <c r="F309" s="42"/>
      <c r="G309" s="41"/>
      <c r="H309" s="43"/>
      <c r="I309" s="43"/>
      <c r="J309" s="44"/>
      <c r="K309" s="41"/>
      <c r="L309" s="41"/>
      <c r="M309" s="41"/>
      <c r="N309" s="42"/>
      <c r="O309" s="41"/>
      <c r="P309" s="43"/>
      <c r="Q309" s="43"/>
      <c r="R309" s="44"/>
      <c r="S309" s="19"/>
      <c r="T309" s="19"/>
      <c r="U309" s="19"/>
      <c r="V309" s="19"/>
      <c r="W309" s="19"/>
      <c r="X309" s="19"/>
      <c r="Y309" s="19"/>
      <c r="Z309" s="19"/>
      <c r="AA309" s="19"/>
      <c r="AB309" s="19"/>
      <c r="AC309" s="19"/>
      <c r="AD309" s="19"/>
      <c r="AE309" s="19"/>
      <c r="AF309" s="19"/>
      <c r="AG309" s="19"/>
      <c r="AH309" s="19"/>
      <c r="AI309" s="19"/>
      <c r="AJ309" s="19"/>
      <c r="AK309" s="19"/>
      <c r="AL309" s="19"/>
      <c r="AM309" s="19"/>
      <c r="AN309" s="19"/>
      <c r="AO309" s="19"/>
      <c r="AP309" s="19"/>
      <c r="AQ309" s="19"/>
      <c r="AR309" s="19"/>
      <c r="AS309" s="19"/>
      <c r="AT309" s="19"/>
    </row>
    <row r="310" s="13" customFormat="true" ht="16.5" hidden="true" customHeight="true" outlineLevel="0" collapsed="false">
      <c r="B310" s="30" t="s">
        <v>21</v>
      </c>
      <c r="C310" s="41"/>
      <c r="D310" s="41"/>
      <c r="E310" s="41"/>
      <c r="F310" s="42"/>
      <c r="G310" s="41"/>
      <c r="H310" s="43"/>
      <c r="I310" s="43"/>
      <c r="J310" s="44"/>
      <c r="K310" s="41"/>
      <c r="L310" s="41"/>
      <c r="M310" s="41"/>
      <c r="N310" s="42"/>
      <c r="O310" s="41"/>
      <c r="P310" s="43"/>
      <c r="Q310" s="43"/>
      <c r="R310" s="44"/>
      <c r="S310" s="19"/>
      <c r="T310" s="19"/>
      <c r="U310" s="19"/>
      <c r="V310" s="19"/>
      <c r="W310" s="19"/>
      <c r="X310" s="19"/>
      <c r="Y310" s="19"/>
      <c r="Z310" s="19"/>
      <c r="AA310" s="19"/>
      <c r="AB310" s="19"/>
      <c r="AC310" s="19"/>
      <c r="AD310" s="19"/>
      <c r="AE310" s="19"/>
      <c r="AF310" s="19"/>
      <c r="AG310" s="19"/>
      <c r="AH310" s="19"/>
      <c r="AI310" s="19"/>
      <c r="AJ310" s="19"/>
      <c r="AK310" s="19"/>
      <c r="AL310" s="19"/>
      <c r="AM310" s="19"/>
      <c r="AN310" s="19"/>
      <c r="AO310" s="19"/>
      <c r="AP310" s="19"/>
      <c r="AQ310" s="19"/>
      <c r="AR310" s="19"/>
      <c r="AS310" s="19"/>
      <c r="AT310" s="19"/>
    </row>
    <row r="311" s="13" customFormat="true" ht="16.5" hidden="true" customHeight="true" outlineLevel="0" collapsed="false">
      <c r="B311" s="45" t="s">
        <v>22</v>
      </c>
      <c r="C311" s="46"/>
      <c r="D311" s="47"/>
      <c r="E311" s="47"/>
      <c r="F311" s="48"/>
      <c r="G311" s="47"/>
      <c r="H311" s="49"/>
      <c r="I311" s="49"/>
      <c r="J311" s="50"/>
      <c r="K311" s="47"/>
      <c r="L311" s="47"/>
      <c r="M311" s="47"/>
      <c r="N311" s="48"/>
      <c r="O311" s="47"/>
      <c r="P311" s="49"/>
      <c r="Q311" s="49"/>
      <c r="R311" s="50"/>
      <c r="S311" s="19"/>
      <c r="T311" s="19"/>
      <c r="U311" s="19"/>
      <c r="V311" s="19"/>
      <c r="W311" s="19"/>
      <c r="X311" s="19"/>
      <c r="Y311" s="19"/>
      <c r="Z311" s="19"/>
      <c r="AA311" s="19"/>
      <c r="AB311" s="19"/>
      <c r="AC311" s="19"/>
      <c r="AD311" s="19"/>
      <c r="AE311" s="19"/>
      <c r="AF311" s="19"/>
      <c r="AG311" s="19"/>
      <c r="AH311" s="19"/>
      <c r="AI311" s="19"/>
      <c r="AJ311" s="19"/>
      <c r="AK311" s="19"/>
      <c r="AL311" s="19"/>
      <c r="AM311" s="19"/>
      <c r="AN311" s="19"/>
      <c r="AO311" s="19"/>
      <c r="AP311" s="19"/>
      <c r="AQ311" s="19"/>
      <c r="AR311" s="19"/>
      <c r="AS311" s="19"/>
      <c r="AT311" s="19"/>
    </row>
    <row r="312" s="13" customFormat="true" ht="16.5" hidden="true" customHeight="true" outlineLevel="0" collapsed="false">
      <c r="B312" s="30" t="s">
        <v>96</v>
      </c>
      <c r="C312" s="63"/>
      <c r="D312" s="41"/>
      <c r="E312" s="41"/>
      <c r="F312" s="42"/>
      <c r="G312" s="63"/>
      <c r="H312" s="43"/>
      <c r="I312" s="43"/>
      <c r="J312" s="44"/>
      <c r="K312" s="63"/>
      <c r="L312" s="41"/>
      <c r="M312" s="41"/>
      <c r="N312" s="42"/>
      <c r="O312" s="63"/>
      <c r="P312" s="43"/>
      <c r="Q312" s="43"/>
      <c r="R312" s="44"/>
      <c r="S312" s="19"/>
      <c r="T312" s="19"/>
      <c r="U312" s="19"/>
      <c r="V312" s="19"/>
      <c r="W312" s="19"/>
      <c r="X312" s="19"/>
      <c r="Y312" s="19"/>
      <c r="Z312" s="19"/>
      <c r="AA312" s="19"/>
      <c r="AB312" s="19"/>
      <c r="AC312" s="19"/>
      <c r="AD312" s="19"/>
      <c r="AE312" s="19"/>
      <c r="AF312" s="19"/>
      <c r="AG312" s="19"/>
      <c r="AH312" s="19"/>
      <c r="AI312" s="19"/>
      <c r="AJ312" s="19"/>
      <c r="AK312" s="19"/>
      <c r="AL312" s="19"/>
      <c r="AM312" s="19"/>
      <c r="AN312" s="19"/>
      <c r="AO312" s="19"/>
      <c r="AP312" s="19"/>
      <c r="AQ312" s="19"/>
      <c r="AR312" s="19"/>
      <c r="AS312" s="19"/>
      <c r="AT312" s="19"/>
    </row>
    <row r="313" s="13" customFormat="true" ht="16.5" hidden="true" customHeight="true" outlineLevel="0" collapsed="false">
      <c r="B313" s="30" t="s">
        <v>20</v>
      </c>
      <c r="C313" s="41"/>
      <c r="D313" s="41"/>
      <c r="E313" s="41"/>
      <c r="F313" s="42"/>
      <c r="G313" s="41"/>
      <c r="H313" s="43"/>
      <c r="I313" s="43"/>
      <c r="J313" s="44"/>
      <c r="K313" s="41"/>
      <c r="L313" s="41"/>
      <c r="M313" s="41"/>
      <c r="N313" s="42"/>
      <c r="O313" s="41"/>
      <c r="P313" s="43"/>
      <c r="Q313" s="43"/>
      <c r="R313" s="44"/>
      <c r="S313" s="19"/>
      <c r="T313" s="19"/>
      <c r="U313" s="19"/>
      <c r="V313" s="19"/>
      <c r="W313" s="19"/>
      <c r="X313" s="19"/>
      <c r="Y313" s="19"/>
      <c r="Z313" s="19"/>
      <c r="AA313" s="19"/>
      <c r="AB313" s="19"/>
      <c r="AC313" s="19"/>
      <c r="AD313" s="19"/>
      <c r="AE313" s="19"/>
      <c r="AF313" s="19"/>
      <c r="AG313" s="19"/>
      <c r="AH313" s="19"/>
      <c r="AI313" s="19"/>
      <c r="AJ313" s="19"/>
      <c r="AK313" s="19"/>
      <c r="AL313" s="19"/>
      <c r="AM313" s="19"/>
      <c r="AN313" s="19"/>
      <c r="AO313" s="19"/>
      <c r="AP313" s="19"/>
      <c r="AQ313" s="19"/>
      <c r="AR313" s="19"/>
      <c r="AS313" s="19"/>
      <c r="AT313" s="19"/>
    </row>
    <row r="314" s="13" customFormat="true" ht="16.5" hidden="true" customHeight="true" outlineLevel="0" collapsed="false">
      <c r="B314" s="30" t="s">
        <v>21</v>
      </c>
      <c r="C314" s="41"/>
      <c r="D314" s="41"/>
      <c r="E314" s="41"/>
      <c r="F314" s="42"/>
      <c r="G314" s="41"/>
      <c r="H314" s="43"/>
      <c r="I314" s="43"/>
      <c r="J314" s="44"/>
      <c r="K314" s="41"/>
      <c r="L314" s="41"/>
      <c r="M314" s="41"/>
      <c r="N314" s="42"/>
      <c r="O314" s="41"/>
      <c r="P314" s="43"/>
      <c r="Q314" s="43"/>
      <c r="R314" s="44"/>
      <c r="S314" s="19"/>
      <c r="T314" s="19"/>
      <c r="U314" s="19"/>
      <c r="V314" s="19"/>
      <c r="W314" s="19"/>
      <c r="X314" s="19"/>
      <c r="Y314" s="19"/>
      <c r="Z314" s="19"/>
      <c r="AA314" s="19"/>
      <c r="AB314" s="19"/>
      <c r="AC314" s="19"/>
      <c r="AD314" s="19"/>
      <c r="AE314" s="19"/>
      <c r="AF314" s="19"/>
      <c r="AG314" s="19"/>
      <c r="AH314" s="19"/>
      <c r="AI314" s="19"/>
      <c r="AJ314" s="19"/>
      <c r="AK314" s="19"/>
      <c r="AL314" s="19"/>
      <c r="AM314" s="19"/>
      <c r="AN314" s="19"/>
      <c r="AO314" s="19"/>
      <c r="AP314" s="19"/>
      <c r="AQ314" s="19"/>
      <c r="AR314" s="19"/>
      <c r="AS314" s="19"/>
      <c r="AT314" s="19"/>
    </row>
    <row r="315" s="13" customFormat="true" ht="16.5" hidden="true" customHeight="true" outlineLevel="0" collapsed="false">
      <c r="B315" s="45" t="s">
        <v>22</v>
      </c>
      <c r="C315" s="46"/>
      <c r="D315" s="47"/>
      <c r="E315" s="47"/>
      <c r="F315" s="48"/>
      <c r="G315" s="47"/>
      <c r="H315" s="49"/>
      <c r="I315" s="49"/>
      <c r="J315" s="50"/>
      <c r="K315" s="47"/>
      <c r="L315" s="47"/>
      <c r="M315" s="47"/>
      <c r="N315" s="48"/>
      <c r="O315" s="47"/>
      <c r="P315" s="49"/>
      <c r="Q315" s="49"/>
      <c r="R315" s="50"/>
      <c r="S315" s="19"/>
      <c r="T315" s="19"/>
      <c r="U315" s="19"/>
      <c r="V315" s="19"/>
      <c r="W315" s="19"/>
      <c r="X315" s="19"/>
      <c r="Y315" s="19"/>
      <c r="Z315" s="19"/>
      <c r="AA315" s="19"/>
      <c r="AB315" s="19"/>
      <c r="AC315" s="19"/>
      <c r="AD315" s="19"/>
      <c r="AE315" s="19"/>
      <c r="AF315" s="19"/>
      <c r="AG315" s="19"/>
      <c r="AH315" s="19"/>
      <c r="AI315" s="19"/>
      <c r="AJ315" s="19"/>
      <c r="AK315" s="19"/>
      <c r="AL315" s="19"/>
      <c r="AM315" s="19"/>
      <c r="AN315" s="19"/>
      <c r="AO315" s="19"/>
      <c r="AP315" s="19"/>
      <c r="AQ315" s="19"/>
      <c r="AR315" s="19"/>
      <c r="AS315" s="19"/>
      <c r="AT315" s="19"/>
    </row>
    <row r="316" s="13" customFormat="true" ht="16.5" hidden="true" customHeight="true" outlineLevel="0" collapsed="false">
      <c r="B316" s="51" t="s">
        <v>97</v>
      </c>
      <c r="C316" s="53"/>
      <c r="D316" s="53"/>
      <c r="E316" s="53"/>
      <c r="F316" s="54"/>
      <c r="G316" s="53"/>
      <c r="H316" s="55"/>
      <c r="I316" s="55"/>
      <c r="J316" s="56"/>
      <c r="K316" s="53"/>
      <c r="L316" s="53"/>
      <c r="M316" s="53"/>
      <c r="N316" s="54"/>
      <c r="O316" s="53"/>
      <c r="P316" s="55"/>
      <c r="Q316" s="55"/>
      <c r="R316" s="56"/>
      <c r="S316" s="19"/>
      <c r="T316" s="19"/>
      <c r="U316" s="19"/>
      <c r="V316" s="19"/>
      <c r="W316" s="19"/>
      <c r="X316" s="19"/>
      <c r="Y316" s="19"/>
      <c r="Z316" s="19"/>
      <c r="AA316" s="19"/>
      <c r="AB316" s="19"/>
      <c r="AC316" s="19"/>
      <c r="AD316" s="19"/>
      <c r="AE316" s="19"/>
      <c r="AF316" s="19"/>
      <c r="AG316" s="19"/>
      <c r="AH316" s="19"/>
      <c r="AI316" s="19"/>
      <c r="AJ316" s="19"/>
      <c r="AK316" s="19"/>
      <c r="AL316" s="19"/>
      <c r="AM316" s="19"/>
      <c r="AN316" s="19"/>
      <c r="AO316" s="19"/>
      <c r="AP316" s="19"/>
      <c r="AQ316" s="19"/>
      <c r="AR316" s="19"/>
      <c r="AS316" s="19"/>
      <c r="AT316" s="19"/>
    </row>
    <row r="317" s="13" customFormat="true" ht="16.5" hidden="true" customHeight="true" outlineLevel="0" collapsed="false">
      <c r="B317" s="30" t="s">
        <v>20</v>
      </c>
      <c r="C317" s="41"/>
      <c r="D317" s="41"/>
      <c r="E317" s="41"/>
      <c r="F317" s="42"/>
      <c r="G317" s="41"/>
      <c r="H317" s="43"/>
      <c r="I317" s="43"/>
      <c r="J317" s="44"/>
      <c r="K317" s="41"/>
      <c r="L317" s="41"/>
      <c r="M317" s="41"/>
      <c r="N317" s="42"/>
      <c r="O317" s="41"/>
      <c r="P317" s="43"/>
      <c r="Q317" s="43"/>
      <c r="R317" s="44"/>
      <c r="S317" s="19"/>
      <c r="T317" s="19"/>
      <c r="U317" s="19"/>
      <c r="V317" s="19"/>
      <c r="W317" s="19"/>
      <c r="X317" s="19"/>
      <c r="Y317" s="19"/>
      <c r="Z317" s="19"/>
      <c r="AA317" s="19"/>
      <c r="AB317" s="19"/>
      <c r="AC317" s="19"/>
      <c r="AD317" s="19"/>
      <c r="AE317" s="19"/>
      <c r="AF317" s="19"/>
      <c r="AG317" s="19"/>
      <c r="AH317" s="19"/>
      <c r="AI317" s="19"/>
      <c r="AJ317" s="19"/>
      <c r="AK317" s="19"/>
      <c r="AL317" s="19"/>
      <c r="AM317" s="19"/>
      <c r="AN317" s="19"/>
      <c r="AO317" s="19"/>
      <c r="AP317" s="19"/>
      <c r="AQ317" s="19"/>
      <c r="AR317" s="19"/>
      <c r="AS317" s="19"/>
      <c r="AT317" s="19"/>
    </row>
    <row r="318" s="13" customFormat="true" ht="16.5" hidden="true" customHeight="true" outlineLevel="0" collapsed="false">
      <c r="B318" s="30" t="s">
        <v>21</v>
      </c>
      <c r="C318" s="41"/>
      <c r="D318" s="41"/>
      <c r="E318" s="41"/>
      <c r="F318" s="42"/>
      <c r="G318" s="41"/>
      <c r="H318" s="43"/>
      <c r="I318" s="43"/>
      <c r="J318" s="44"/>
      <c r="K318" s="41"/>
      <c r="L318" s="41"/>
      <c r="M318" s="41"/>
      <c r="N318" s="42"/>
      <c r="O318" s="41"/>
      <c r="P318" s="43"/>
      <c r="Q318" s="43"/>
      <c r="R318" s="44"/>
      <c r="S318" s="19"/>
      <c r="T318" s="19"/>
      <c r="U318" s="19"/>
      <c r="V318" s="19"/>
      <c r="W318" s="19"/>
      <c r="X318" s="19"/>
      <c r="Y318" s="19"/>
      <c r="Z318" s="19"/>
      <c r="AA318" s="19"/>
      <c r="AB318" s="19"/>
      <c r="AC318" s="19"/>
      <c r="AD318" s="19"/>
      <c r="AE318" s="19"/>
      <c r="AF318" s="19"/>
      <c r="AG318" s="19"/>
      <c r="AH318" s="19"/>
      <c r="AI318" s="19"/>
      <c r="AJ318" s="19"/>
      <c r="AK318" s="19"/>
      <c r="AL318" s="19"/>
      <c r="AM318" s="19"/>
      <c r="AN318" s="19"/>
      <c r="AO318" s="19"/>
      <c r="AP318" s="19"/>
      <c r="AQ318" s="19"/>
      <c r="AR318" s="19"/>
      <c r="AS318" s="19"/>
      <c r="AT318" s="19"/>
    </row>
    <row r="319" s="13" customFormat="true" ht="16.5" hidden="true" customHeight="true" outlineLevel="0" collapsed="false">
      <c r="B319" s="45" t="s">
        <v>22</v>
      </c>
      <c r="C319" s="46"/>
      <c r="D319" s="47"/>
      <c r="E319" s="47"/>
      <c r="F319" s="48"/>
      <c r="G319" s="47"/>
      <c r="H319" s="49"/>
      <c r="I319" s="49"/>
      <c r="J319" s="50"/>
      <c r="K319" s="47"/>
      <c r="L319" s="47"/>
      <c r="M319" s="47"/>
      <c r="N319" s="48"/>
      <c r="O319" s="47"/>
      <c r="P319" s="49"/>
      <c r="Q319" s="49"/>
      <c r="R319" s="50"/>
      <c r="S319" s="19"/>
      <c r="T319" s="19"/>
      <c r="U319" s="19"/>
      <c r="V319" s="19"/>
      <c r="W319" s="19"/>
      <c r="X319" s="19"/>
      <c r="Y319" s="19"/>
      <c r="Z319" s="19"/>
      <c r="AA319" s="19"/>
      <c r="AB319" s="19"/>
      <c r="AC319" s="19"/>
      <c r="AD319" s="19"/>
      <c r="AE319" s="19"/>
      <c r="AF319" s="19"/>
      <c r="AG319" s="19"/>
      <c r="AH319" s="19"/>
      <c r="AI319" s="19"/>
      <c r="AJ319" s="19"/>
      <c r="AK319" s="19"/>
      <c r="AL319" s="19"/>
      <c r="AM319" s="19"/>
      <c r="AN319" s="19"/>
      <c r="AO319" s="19"/>
      <c r="AP319" s="19"/>
      <c r="AQ319" s="19"/>
      <c r="AR319" s="19"/>
      <c r="AS319" s="19"/>
      <c r="AT319" s="19"/>
    </row>
    <row r="320" s="13" customFormat="true" ht="16.5" hidden="true" customHeight="true" outlineLevel="0" collapsed="false">
      <c r="B320" s="51" t="s">
        <v>98</v>
      </c>
      <c r="C320" s="52"/>
      <c r="D320" s="53"/>
      <c r="E320" s="53"/>
      <c r="F320" s="54"/>
      <c r="G320" s="52"/>
      <c r="H320" s="55"/>
      <c r="I320" s="55"/>
      <c r="J320" s="56"/>
      <c r="K320" s="52"/>
      <c r="L320" s="53"/>
      <c r="M320" s="53"/>
      <c r="N320" s="54"/>
      <c r="O320" s="52"/>
      <c r="P320" s="55"/>
      <c r="Q320" s="55"/>
      <c r="R320" s="56"/>
      <c r="S320" s="19"/>
      <c r="T320" s="19"/>
      <c r="U320" s="19"/>
      <c r="V320" s="19"/>
      <c r="W320" s="19"/>
      <c r="X320" s="19"/>
      <c r="Y320" s="19"/>
      <c r="Z320" s="19"/>
      <c r="AA320" s="19"/>
      <c r="AB320" s="19"/>
      <c r="AC320" s="19"/>
      <c r="AD320" s="19"/>
      <c r="AE320" s="19"/>
      <c r="AF320" s="19"/>
      <c r="AG320" s="19"/>
      <c r="AH320" s="19"/>
      <c r="AI320" s="19"/>
      <c r="AJ320" s="19"/>
      <c r="AK320" s="19"/>
      <c r="AL320" s="19"/>
      <c r="AM320" s="19"/>
      <c r="AN320" s="19"/>
      <c r="AO320" s="19"/>
      <c r="AP320" s="19"/>
      <c r="AQ320" s="19"/>
      <c r="AR320" s="19"/>
      <c r="AS320" s="19"/>
      <c r="AT320" s="19"/>
    </row>
    <row r="321" s="13" customFormat="true" ht="16.5" hidden="true" customHeight="true" outlineLevel="0" collapsed="false">
      <c r="B321" s="30" t="s">
        <v>20</v>
      </c>
      <c r="C321" s="41"/>
      <c r="D321" s="41"/>
      <c r="E321" s="41"/>
      <c r="F321" s="42"/>
      <c r="G321" s="41"/>
      <c r="H321" s="43"/>
      <c r="I321" s="43"/>
      <c r="J321" s="44"/>
      <c r="K321" s="41"/>
      <c r="L321" s="41"/>
      <c r="M321" s="41"/>
      <c r="N321" s="42"/>
      <c r="O321" s="41"/>
      <c r="P321" s="43"/>
      <c r="Q321" s="43"/>
      <c r="R321" s="44"/>
      <c r="S321" s="19"/>
      <c r="T321" s="19"/>
      <c r="U321" s="19"/>
      <c r="V321" s="19"/>
      <c r="W321" s="19"/>
      <c r="X321" s="19"/>
      <c r="Y321" s="19"/>
      <c r="Z321" s="19"/>
      <c r="AA321" s="19"/>
      <c r="AB321" s="19"/>
      <c r="AC321" s="19"/>
      <c r="AD321" s="19"/>
      <c r="AE321" s="19"/>
      <c r="AF321" s="19"/>
      <c r="AG321" s="19"/>
      <c r="AH321" s="19"/>
      <c r="AI321" s="19"/>
      <c r="AJ321" s="19"/>
      <c r="AK321" s="19"/>
      <c r="AL321" s="19"/>
      <c r="AM321" s="19"/>
      <c r="AN321" s="19"/>
      <c r="AO321" s="19"/>
      <c r="AP321" s="19"/>
      <c r="AQ321" s="19"/>
      <c r="AR321" s="19"/>
      <c r="AS321" s="19"/>
      <c r="AT321" s="19"/>
    </row>
    <row r="322" s="13" customFormat="true" ht="16.5" hidden="true" customHeight="true" outlineLevel="0" collapsed="false">
      <c r="B322" s="30" t="s">
        <v>21</v>
      </c>
      <c r="C322" s="41"/>
      <c r="D322" s="41"/>
      <c r="E322" s="41"/>
      <c r="F322" s="42"/>
      <c r="G322" s="41"/>
      <c r="H322" s="43"/>
      <c r="I322" s="43"/>
      <c r="J322" s="44"/>
      <c r="K322" s="41"/>
      <c r="L322" s="41"/>
      <c r="M322" s="41"/>
      <c r="N322" s="42"/>
      <c r="O322" s="41"/>
      <c r="P322" s="43"/>
      <c r="Q322" s="43"/>
      <c r="R322" s="44"/>
      <c r="S322" s="19"/>
      <c r="T322" s="19"/>
      <c r="U322" s="19"/>
      <c r="V322" s="19"/>
      <c r="W322" s="19"/>
      <c r="X322" s="19"/>
      <c r="Y322" s="19"/>
      <c r="Z322" s="19"/>
      <c r="AA322" s="19"/>
      <c r="AB322" s="19"/>
      <c r="AC322" s="19"/>
      <c r="AD322" s="19"/>
      <c r="AE322" s="19"/>
      <c r="AF322" s="19"/>
      <c r="AG322" s="19"/>
      <c r="AH322" s="19"/>
      <c r="AI322" s="19"/>
      <c r="AJ322" s="19"/>
      <c r="AK322" s="19"/>
      <c r="AL322" s="19"/>
      <c r="AM322" s="19"/>
      <c r="AN322" s="19"/>
      <c r="AO322" s="19"/>
      <c r="AP322" s="19"/>
      <c r="AQ322" s="19"/>
      <c r="AR322" s="19"/>
      <c r="AS322" s="19"/>
      <c r="AT322" s="19"/>
    </row>
    <row r="323" s="13" customFormat="true" ht="16.5" hidden="true" customHeight="true" outlineLevel="0" collapsed="false">
      <c r="B323" s="45" t="s">
        <v>22</v>
      </c>
      <c r="C323" s="46"/>
      <c r="D323" s="47"/>
      <c r="E323" s="47"/>
      <c r="F323" s="48"/>
      <c r="G323" s="47"/>
      <c r="H323" s="49"/>
      <c r="I323" s="49"/>
      <c r="J323" s="50"/>
      <c r="K323" s="47"/>
      <c r="L323" s="47"/>
      <c r="M323" s="47"/>
      <c r="N323" s="48"/>
      <c r="O323" s="47"/>
      <c r="P323" s="49"/>
      <c r="Q323" s="49"/>
      <c r="R323" s="50"/>
      <c r="S323" s="19"/>
      <c r="T323" s="19"/>
      <c r="U323" s="19"/>
      <c r="V323" s="19"/>
      <c r="W323" s="19"/>
      <c r="X323" s="19"/>
      <c r="Y323" s="19"/>
      <c r="Z323" s="19"/>
      <c r="AA323" s="19"/>
      <c r="AB323" s="19"/>
      <c r="AC323" s="19"/>
      <c r="AD323" s="19"/>
      <c r="AE323" s="19"/>
      <c r="AF323" s="19"/>
      <c r="AG323" s="19"/>
      <c r="AH323" s="19"/>
      <c r="AI323" s="19"/>
      <c r="AJ323" s="19"/>
      <c r="AK323" s="19"/>
      <c r="AL323" s="19"/>
      <c r="AM323" s="19"/>
      <c r="AN323" s="19"/>
      <c r="AO323" s="19"/>
      <c r="AP323" s="19"/>
      <c r="AQ323" s="19"/>
      <c r="AR323" s="19"/>
      <c r="AS323" s="19"/>
      <c r="AT323" s="19"/>
    </row>
    <row r="324" s="13" customFormat="true" ht="16.5" hidden="true" customHeight="true" outlineLevel="0" collapsed="false">
      <c r="B324" s="51" t="s">
        <v>99</v>
      </c>
      <c r="C324" s="53"/>
      <c r="D324" s="53"/>
      <c r="E324" s="53"/>
      <c r="F324" s="54"/>
      <c r="G324" s="52"/>
      <c r="H324" s="55"/>
      <c r="I324" s="55"/>
      <c r="J324" s="56"/>
      <c r="K324" s="52"/>
      <c r="L324" s="53"/>
      <c r="M324" s="53"/>
      <c r="N324" s="54"/>
      <c r="O324" s="52"/>
      <c r="P324" s="55"/>
      <c r="Q324" s="55"/>
      <c r="R324" s="56"/>
      <c r="S324" s="19"/>
      <c r="T324" s="19"/>
      <c r="U324" s="19"/>
      <c r="V324" s="19"/>
      <c r="W324" s="19"/>
      <c r="X324" s="19"/>
      <c r="Y324" s="19"/>
      <c r="Z324" s="19"/>
      <c r="AA324" s="19"/>
      <c r="AB324" s="19"/>
      <c r="AC324" s="19"/>
      <c r="AD324" s="19"/>
      <c r="AE324" s="19"/>
      <c r="AF324" s="19"/>
      <c r="AG324" s="19"/>
      <c r="AH324" s="19"/>
      <c r="AI324" s="19"/>
      <c r="AJ324" s="19"/>
      <c r="AK324" s="19"/>
      <c r="AL324" s="19"/>
      <c r="AM324" s="19"/>
      <c r="AN324" s="19"/>
      <c r="AO324" s="19"/>
      <c r="AP324" s="19"/>
      <c r="AQ324" s="19"/>
      <c r="AR324" s="19"/>
      <c r="AS324" s="19"/>
      <c r="AT324" s="19"/>
    </row>
    <row r="325" s="13" customFormat="true" ht="16.5" hidden="true" customHeight="true" outlineLevel="0" collapsed="false">
      <c r="B325" s="30" t="s">
        <v>20</v>
      </c>
      <c r="C325" s="41"/>
      <c r="D325" s="41"/>
      <c r="E325" s="41"/>
      <c r="F325" s="42"/>
      <c r="G325" s="41"/>
      <c r="H325" s="43"/>
      <c r="I325" s="43"/>
      <c r="J325" s="44"/>
      <c r="K325" s="41"/>
      <c r="L325" s="41"/>
      <c r="M325" s="41"/>
      <c r="N325" s="42"/>
      <c r="O325" s="41"/>
      <c r="P325" s="43"/>
      <c r="Q325" s="43"/>
      <c r="R325" s="44"/>
      <c r="S325" s="19"/>
      <c r="T325" s="19"/>
      <c r="U325" s="19"/>
      <c r="V325" s="19"/>
      <c r="W325" s="19"/>
      <c r="X325" s="19"/>
      <c r="Y325" s="19"/>
      <c r="Z325" s="19"/>
      <c r="AA325" s="19"/>
      <c r="AB325" s="19"/>
      <c r="AC325" s="19"/>
      <c r="AD325" s="19"/>
      <c r="AE325" s="19"/>
      <c r="AF325" s="19"/>
      <c r="AG325" s="19"/>
      <c r="AH325" s="19"/>
      <c r="AI325" s="19"/>
      <c r="AJ325" s="19"/>
      <c r="AK325" s="19"/>
      <c r="AL325" s="19"/>
      <c r="AM325" s="19"/>
      <c r="AN325" s="19"/>
      <c r="AO325" s="19"/>
      <c r="AP325" s="19"/>
      <c r="AQ325" s="19"/>
      <c r="AR325" s="19"/>
      <c r="AS325" s="19"/>
      <c r="AT325" s="19"/>
    </row>
    <row r="326" s="13" customFormat="true" ht="16.5" hidden="true" customHeight="true" outlineLevel="0" collapsed="false">
      <c r="B326" s="30" t="s">
        <v>21</v>
      </c>
      <c r="C326" s="41"/>
      <c r="D326" s="41"/>
      <c r="E326" s="41"/>
      <c r="F326" s="42"/>
      <c r="G326" s="41"/>
      <c r="H326" s="43"/>
      <c r="I326" s="43"/>
      <c r="J326" s="44"/>
      <c r="K326" s="41"/>
      <c r="L326" s="41"/>
      <c r="M326" s="41"/>
      <c r="N326" s="42"/>
      <c r="O326" s="41"/>
      <c r="P326" s="43"/>
      <c r="Q326" s="43"/>
      <c r="R326" s="44"/>
      <c r="S326" s="19"/>
      <c r="T326" s="19"/>
      <c r="U326" s="19"/>
      <c r="V326" s="19"/>
      <c r="W326" s="19"/>
      <c r="X326" s="19"/>
      <c r="Y326" s="19"/>
      <c r="Z326" s="19"/>
      <c r="AA326" s="19"/>
      <c r="AB326" s="19"/>
      <c r="AC326" s="19"/>
      <c r="AD326" s="19"/>
      <c r="AE326" s="19"/>
      <c r="AF326" s="19"/>
      <c r="AG326" s="19"/>
      <c r="AH326" s="19"/>
      <c r="AI326" s="19"/>
      <c r="AJ326" s="19"/>
      <c r="AK326" s="19"/>
      <c r="AL326" s="19"/>
      <c r="AM326" s="19"/>
      <c r="AN326" s="19"/>
      <c r="AO326" s="19"/>
      <c r="AP326" s="19"/>
      <c r="AQ326" s="19"/>
      <c r="AR326" s="19"/>
      <c r="AS326" s="19"/>
      <c r="AT326" s="19"/>
    </row>
    <row r="327" s="13" customFormat="true" ht="16.5" hidden="true" customHeight="true" outlineLevel="0" collapsed="false">
      <c r="B327" s="45" t="s">
        <v>22</v>
      </c>
      <c r="C327" s="46"/>
      <c r="D327" s="47"/>
      <c r="E327" s="47"/>
      <c r="F327" s="48"/>
      <c r="G327" s="47"/>
      <c r="H327" s="49"/>
      <c r="I327" s="49"/>
      <c r="J327" s="50"/>
      <c r="K327" s="47"/>
      <c r="L327" s="47"/>
      <c r="M327" s="47"/>
      <c r="N327" s="48"/>
      <c r="O327" s="47"/>
      <c r="P327" s="49"/>
      <c r="Q327" s="49"/>
      <c r="R327" s="50"/>
      <c r="S327" s="19"/>
      <c r="T327" s="19"/>
      <c r="U327" s="19"/>
      <c r="V327" s="19"/>
      <c r="W327" s="19"/>
      <c r="X327" s="19"/>
      <c r="Y327" s="19"/>
      <c r="Z327" s="19"/>
      <c r="AA327" s="19"/>
      <c r="AB327" s="19"/>
      <c r="AC327" s="19"/>
      <c r="AD327" s="19"/>
      <c r="AE327" s="19"/>
      <c r="AF327" s="19"/>
      <c r="AG327" s="19"/>
      <c r="AH327" s="19"/>
      <c r="AI327" s="19"/>
      <c r="AJ327" s="19"/>
      <c r="AK327" s="19"/>
      <c r="AL327" s="19"/>
      <c r="AM327" s="19"/>
      <c r="AN327" s="19"/>
      <c r="AO327" s="19"/>
      <c r="AP327" s="19"/>
      <c r="AQ327" s="19"/>
      <c r="AR327" s="19"/>
      <c r="AS327" s="19"/>
      <c r="AT327" s="19"/>
    </row>
    <row r="328" s="13" customFormat="true" ht="16.5" hidden="true" customHeight="true" outlineLevel="0" collapsed="false">
      <c r="B328" s="30" t="s">
        <v>100</v>
      </c>
      <c r="C328" s="63"/>
      <c r="D328" s="41"/>
      <c r="E328" s="41"/>
      <c r="F328" s="42"/>
      <c r="G328" s="63"/>
      <c r="H328" s="43"/>
      <c r="I328" s="43"/>
      <c r="J328" s="44"/>
      <c r="K328" s="63"/>
      <c r="L328" s="41"/>
      <c r="M328" s="41"/>
      <c r="N328" s="42"/>
      <c r="O328" s="63"/>
      <c r="P328" s="43"/>
      <c r="Q328" s="43"/>
      <c r="R328" s="44"/>
      <c r="S328" s="19"/>
      <c r="T328" s="19"/>
      <c r="U328" s="19"/>
      <c r="V328" s="19"/>
      <c r="W328" s="19"/>
      <c r="X328" s="19"/>
      <c r="Y328" s="19"/>
      <c r="Z328" s="19"/>
      <c r="AA328" s="19"/>
      <c r="AB328" s="19"/>
      <c r="AC328" s="19"/>
      <c r="AD328" s="19"/>
      <c r="AE328" s="19"/>
      <c r="AF328" s="19"/>
      <c r="AG328" s="19"/>
      <c r="AH328" s="19"/>
      <c r="AI328" s="19"/>
      <c r="AJ328" s="19"/>
      <c r="AK328" s="19"/>
      <c r="AL328" s="19"/>
      <c r="AM328" s="19"/>
      <c r="AN328" s="19"/>
      <c r="AO328" s="19"/>
      <c r="AP328" s="19"/>
      <c r="AQ328" s="19"/>
      <c r="AR328" s="19"/>
      <c r="AS328" s="19"/>
      <c r="AT328" s="19"/>
    </row>
    <row r="329" s="13" customFormat="true" ht="16.5" hidden="true" customHeight="true" outlineLevel="0" collapsed="false">
      <c r="B329" s="30" t="s">
        <v>20</v>
      </c>
      <c r="C329" s="41"/>
      <c r="D329" s="41"/>
      <c r="E329" s="41"/>
      <c r="F329" s="42"/>
      <c r="G329" s="41"/>
      <c r="H329" s="43"/>
      <c r="I329" s="43"/>
      <c r="J329" s="44"/>
      <c r="K329" s="41"/>
      <c r="L329" s="41"/>
      <c r="M329" s="41"/>
      <c r="N329" s="42"/>
      <c r="O329" s="41"/>
      <c r="P329" s="43"/>
      <c r="Q329" s="43"/>
      <c r="R329" s="44"/>
      <c r="S329" s="19"/>
      <c r="T329" s="19"/>
      <c r="U329" s="19"/>
      <c r="V329" s="19"/>
      <c r="W329" s="19"/>
      <c r="X329" s="19"/>
      <c r="Y329" s="19"/>
      <c r="Z329" s="19"/>
      <c r="AA329" s="19"/>
      <c r="AB329" s="19"/>
      <c r="AC329" s="19"/>
      <c r="AD329" s="19"/>
      <c r="AE329" s="19"/>
      <c r="AF329" s="19"/>
      <c r="AG329" s="19"/>
      <c r="AH329" s="19"/>
      <c r="AI329" s="19"/>
      <c r="AJ329" s="19"/>
      <c r="AK329" s="19"/>
      <c r="AL329" s="19"/>
      <c r="AM329" s="19"/>
      <c r="AN329" s="19"/>
      <c r="AO329" s="19"/>
      <c r="AP329" s="19"/>
      <c r="AQ329" s="19"/>
      <c r="AR329" s="19"/>
      <c r="AS329" s="19"/>
      <c r="AT329" s="19"/>
    </row>
    <row r="330" s="13" customFormat="true" ht="16.5" hidden="true" customHeight="true" outlineLevel="0" collapsed="false">
      <c r="B330" s="30" t="s">
        <v>21</v>
      </c>
      <c r="C330" s="41"/>
      <c r="D330" s="41"/>
      <c r="E330" s="41"/>
      <c r="F330" s="42"/>
      <c r="G330" s="41"/>
      <c r="H330" s="43"/>
      <c r="I330" s="43"/>
      <c r="J330" s="44"/>
      <c r="K330" s="41"/>
      <c r="L330" s="41"/>
      <c r="M330" s="41"/>
      <c r="N330" s="42"/>
      <c r="O330" s="41"/>
      <c r="P330" s="43"/>
      <c r="Q330" s="43"/>
      <c r="R330" s="44"/>
      <c r="S330" s="19"/>
      <c r="T330" s="19"/>
      <c r="U330" s="19"/>
      <c r="V330" s="19"/>
      <c r="W330" s="19"/>
      <c r="X330" s="19"/>
      <c r="Y330" s="19"/>
      <c r="Z330" s="19"/>
      <c r="AA330" s="19"/>
      <c r="AB330" s="19"/>
      <c r="AC330" s="19"/>
      <c r="AD330" s="19"/>
      <c r="AE330" s="19"/>
      <c r="AF330" s="19"/>
      <c r="AG330" s="19"/>
      <c r="AH330" s="19"/>
      <c r="AI330" s="19"/>
      <c r="AJ330" s="19"/>
      <c r="AK330" s="19"/>
      <c r="AL330" s="19"/>
      <c r="AM330" s="19"/>
      <c r="AN330" s="19"/>
      <c r="AO330" s="19"/>
      <c r="AP330" s="19"/>
      <c r="AQ330" s="19"/>
      <c r="AR330" s="19"/>
      <c r="AS330" s="19"/>
      <c r="AT330" s="19"/>
    </row>
    <row r="331" s="13" customFormat="true" ht="16.5" hidden="true" customHeight="true" outlineLevel="0" collapsed="false">
      <c r="B331" s="45" t="s">
        <v>22</v>
      </c>
      <c r="C331" s="46"/>
      <c r="D331" s="47"/>
      <c r="E331" s="47"/>
      <c r="F331" s="48"/>
      <c r="G331" s="47"/>
      <c r="H331" s="49"/>
      <c r="I331" s="49"/>
      <c r="J331" s="50"/>
      <c r="K331" s="47"/>
      <c r="L331" s="47"/>
      <c r="M331" s="47"/>
      <c r="N331" s="48"/>
      <c r="O331" s="47"/>
      <c r="P331" s="49"/>
      <c r="Q331" s="49"/>
      <c r="R331" s="50"/>
      <c r="S331" s="19"/>
      <c r="T331" s="19"/>
      <c r="U331" s="19"/>
      <c r="V331" s="19"/>
      <c r="W331" s="19"/>
      <c r="X331" s="19"/>
      <c r="Y331" s="19"/>
      <c r="Z331" s="19"/>
      <c r="AA331" s="19"/>
      <c r="AB331" s="19"/>
      <c r="AC331" s="19"/>
      <c r="AD331" s="19"/>
      <c r="AE331" s="19"/>
      <c r="AF331" s="19"/>
      <c r="AG331" s="19"/>
      <c r="AH331" s="19"/>
      <c r="AI331" s="19"/>
      <c r="AJ331" s="19"/>
      <c r="AK331" s="19"/>
      <c r="AL331" s="19"/>
      <c r="AM331" s="19"/>
      <c r="AN331" s="19"/>
      <c r="AO331" s="19"/>
      <c r="AP331" s="19"/>
      <c r="AQ331" s="19"/>
      <c r="AR331" s="19"/>
      <c r="AS331" s="19"/>
      <c r="AT331" s="19"/>
    </row>
    <row r="332" s="13" customFormat="true" ht="16.5" hidden="true" customHeight="true" outlineLevel="0" collapsed="false">
      <c r="B332" s="51" t="s">
        <v>101</v>
      </c>
      <c r="C332" s="53"/>
      <c r="D332" s="53"/>
      <c r="E332" s="53"/>
      <c r="F332" s="54"/>
      <c r="G332" s="53"/>
      <c r="H332" s="55"/>
      <c r="I332" s="55"/>
      <c r="J332" s="56"/>
      <c r="K332" s="53"/>
      <c r="L332" s="53"/>
      <c r="M332" s="53"/>
      <c r="N332" s="54"/>
      <c r="O332" s="53"/>
      <c r="P332" s="55"/>
      <c r="Q332" s="55"/>
      <c r="R332" s="56"/>
      <c r="S332" s="19"/>
      <c r="T332" s="19"/>
      <c r="U332" s="19"/>
      <c r="V332" s="19"/>
      <c r="W332" s="19"/>
      <c r="X332" s="19"/>
      <c r="Y332" s="19"/>
      <c r="Z332" s="19"/>
      <c r="AA332" s="19"/>
      <c r="AB332" s="19"/>
      <c r="AC332" s="19"/>
      <c r="AD332" s="19"/>
      <c r="AE332" s="19"/>
      <c r="AF332" s="19"/>
      <c r="AG332" s="19"/>
      <c r="AH332" s="19"/>
      <c r="AI332" s="19"/>
      <c r="AJ332" s="19"/>
      <c r="AK332" s="19"/>
      <c r="AL332" s="19"/>
      <c r="AM332" s="19"/>
      <c r="AN332" s="19"/>
      <c r="AO332" s="19"/>
      <c r="AP332" s="19"/>
      <c r="AQ332" s="19"/>
      <c r="AR332" s="19"/>
      <c r="AS332" s="19"/>
      <c r="AT332" s="19"/>
    </row>
    <row r="333" s="13" customFormat="true" ht="16.5" hidden="true" customHeight="true" outlineLevel="0" collapsed="false">
      <c r="B333" s="30" t="s">
        <v>20</v>
      </c>
      <c r="C333" s="41"/>
      <c r="D333" s="41"/>
      <c r="E333" s="41"/>
      <c r="F333" s="42"/>
      <c r="G333" s="41"/>
      <c r="H333" s="43"/>
      <c r="I333" s="43"/>
      <c r="J333" s="44"/>
      <c r="K333" s="41"/>
      <c r="L333" s="41"/>
      <c r="M333" s="41"/>
      <c r="N333" s="42"/>
      <c r="O333" s="41"/>
      <c r="P333" s="43"/>
      <c r="Q333" s="43"/>
      <c r="R333" s="44"/>
      <c r="S333" s="19"/>
      <c r="T333" s="19"/>
      <c r="U333" s="19"/>
      <c r="V333" s="19"/>
      <c r="W333" s="19"/>
      <c r="X333" s="19"/>
      <c r="Y333" s="19"/>
      <c r="Z333" s="19"/>
      <c r="AA333" s="19"/>
      <c r="AB333" s="19"/>
      <c r="AC333" s="19"/>
      <c r="AD333" s="19"/>
      <c r="AE333" s="19"/>
      <c r="AF333" s="19"/>
      <c r="AG333" s="19"/>
      <c r="AH333" s="19"/>
      <c r="AI333" s="19"/>
      <c r="AJ333" s="19"/>
      <c r="AK333" s="19"/>
      <c r="AL333" s="19"/>
      <c r="AM333" s="19"/>
      <c r="AN333" s="19"/>
      <c r="AO333" s="19"/>
      <c r="AP333" s="19"/>
      <c r="AQ333" s="19"/>
      <c r="AR333" s="19"/>
      <c r="AS333" s="19"/>
      <c r="AT333" s="19"/>
    </row>
    <row r="334" s="13" customFormat="true" ht="16.5" hidden="true" customHeight="true" outlineLevel="0" collapsed="false">
      <c r="B334" s="30" t="s">
        <v>21</v>
      </c>
      <c r="C334" s="41"/>
      <c r="D334" s="41"/>
      <c r="E334" s="41"/>
      <c r="F334" s="42"/>
      <c r="G334" s="41"/>
      <c r="H334" s="43"/>
      <c r="I334" s="43"/>
      <c r="J334" s="44"/>
      <c r="K334" s="41"/>
      <c r="L334" s="41"/>
      <c r="M334" s="41"/>
      <c r="N334" s="42"/>
      <c r="O334" s="41"/>
      <c r="P334" s="43"/>
      <c r="Q334" s="43"/>
      <c r="R334" s="44"/>
      <c r="S334" s="19"/>
      <c r="T334" s="19"/>
      <c r="U334" s="19"/>
      <c r="V334" s="19"/>
      <c r="W334" s="19"/>
      <c r="X334" s="19"/>
      <c r="Y334" s="19"/>
      <c r="Z334" s="19"/>
      <c r="AA334" s="19"/>
      <c r="AB334" s="19"/>
      <c r="AC334" s="19"/>
      <c r="AD334" s="19"/>
      <c r="AE334" s="19"/>
      <c r="AF334" s="19"/>
      <c r="AG334" s="19"/>
      <c r="AH334" s="19"/>
      <c r="AI334" s="19"/>
      <c r="AJ334" s="19"/>
      <c r="AK334" s="19"/>
      <c r="AL334" s="19"/>
      <c r="AM334" s="19"/>
      <c r="AN334" s="19"/>
      <c r="AO334" s="19"/>
      <c r="AP334" s="19"/>
      <c r="AQ334" s="19"/>
      <c r="AR334" s="19"/>
      <c r="AS334" s="19"/>
      <c r="AT334" s="19"/>
    </row>
    <row r="335" s="13" customFormat="true" ht="16.5" hidden="true" customHeight="true" outlineLevel="0" collapsed="false">
      <c r="B335" s="45" t="s">
        <v>22</v>
      </c>
      <c r="C335" s="46"/>
      <c r="D335" s="47"/>
      <c r="E335" s="47"/>
      <c r="F335" s="48"/>
      <c r="G335" s="47"/>
      <c r="H335" s="49"/>
      <c r="I335" s="49"/>
      <c r="J335" s="50"/>
      <c r="K335" s="47"/>
      <c r="L335" s="47"/>
      <c r="M335" s="47"/>
      <c r="N335" s="48"/>
      <c r="O335" s="47"/>
      <c r="P335" s="49"/>
      <c r="Q335" s="49"/>
      <c r="R335" s="50"/>
      <c r="S335" s="19"/>
      <c r="T335" s="19"/>
      <c r="U335" s="19"/>
      <c r="V335" s="19"/>
      <c r="W335" s="19"/>
      <c r="X335" s="19"/>
      <c r="Y335" s="19"/>
      <c r="Z335" s="19"/>
      <c r="AA335" s="19"/>
      <c r="AB335" s="19"/>
      <c r="AC335" s="19"/>
      <c r="AD335" s="19"/>
      <c r="AE335" s="19"/>
      <c r="AF335" s="19"/>
      <c r="AG335" s="19"/>
      <c r="AH335" s="19"/>
      <c r="AI335" s="19"/>
      <c r="AJ335" s="19"/>
      <c r="AK335" s="19"/>
      <c r="AL335" s="19"/>
      <c r="AM335" s="19"/>
      <c r="AN335" s="19"/>
      <c r="AO335" s="19"/>
      <c r="AP335" s="19"/>
      <c r="AQ335" s="19"/>
      <c r="AR335" s="19"/>
      <c r="AS335" s="19"/>
      <c r="AT335" s="19"/>
    </row>
    <row r="336" customFormat="false" ht="15" hidden="false" customHeight="true" outlineLevel="0" collapsed="false">
      <c r="B336" s="73" t="s">
        <v>102</v>
      </c>
      <c r="M336" s="74"/>
      <c r="N336" s="74"/>
      <c r="O336" s="74"/>
      <c r="P336" s="74"/>
      <c r="Q336" s="74"/>
      <c r="R336" s="74"/>
    </row>
    <row r="337" customFormat="false" ht="15" hidden="false" customHeight="true" outlineLevel="0" collapsed="false">
      <c r="B337" s="73" t="s">
        <v>103</v>
      </c>
    </row>
    <row r="338" customFormat="false" ht="15" hidden="false" customHeight="true" outlineLevel="0" collapsed="false">
      <c r="B338" s="73" t="s">
        <v>104</v>
      </c>
    </row>
    <row r="339" customFormat="false" ht="15" hidden="false" customHeight="true" outlineLevel="0" collapsed="false">
      <c r="B339" s="73" t="s">
        <v>105</v>
      </c>
    </row>
    <row r="340" customFormat="false" ht="15" hidden="false" customHeight="true" outlineLevel="0" collapsed="false">
      <c r="B340" s="75" t="s">
        <v>106</v>
      </c>
    </row>
    <row r="341" customFormat="false" ht="15" hidden="false" customHeight="true" outlineLevel="0" collapsed="false">
      <c r="B341" s="76" t="s">
        <v>107</v>
      </c>
    </row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>
      <c r="E349" s="77"/>
    </row>
    <row r="350" customFormat="false" ht="15" hidden="false" customHeight="true" outlineLevel="0" collapsed="false">
      <c r="E350" s="77"/>
    </row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</sheetData>
  <mergeCells count="5">
    <mergeCell ref="B2:B3"/>
    <mergeCell ref="C2:F2"/>
    <mergeCell ref="G2:J2"/>
    <mergeCell ref="K2:N2"/>
    <mergeCell ref="O2:R2"/>
  </mergeCells>
  <printOptions headings="false" gridLines="false" gridLinesSet="true" horizontalCentered="false" verticalCentered="false"/>
  <pageMargins left="0.275694444444444" right="0.196527777777778" top="0.220138888888889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3T04:02:06Z</dcterms:created>
  <dc:creator>A-AA</dc:creator>
  <dc:description/>
  <dc:language>en-US</dc:language>
  <cp:lastModifiedBy>Administrator</cp:lastModifiedBy>
  <cp:lastPrinted>2012-09-13T01:20:22Z</cp:lastPrinted>
  <dcterms:modified xsi:type="dcterms:W3CDTF">2012-10-05T09:24:27Z</dcterms:modified>
  <cp:revision>0</cp:revision>
  <dc:subject/>
  <dc:title/>
</cp:coreProperties>
</file>