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54" t="s">
        <v>60</v>
      </c>
      <c r="C164" s="56" t="n">
        <v>710231</v>
      </c>
      <c r="D164" s="56" t="n">
        <v>345561</v>
      </c>
      <c r="E164" s="56" t="n">
        <v>364670</v>
      </c>
      <c r="F164" s="57" t="n">
        <v>284949</v>
      </c>
      <c r="G164" s="55" t="n">
        <v>711885</v>
      </c>
      <c r="H164" s="58" t="n">
        <v>347274</v>
      </c>
      <c r="I164" s="58" t="n">
        <v>364611</v>
      </c>
      <c r="J164" s="59" t="n">
        <v>299481</v>
      </c>
      <c r="K164" s="55" t="n">
        <v>7973</v>
      </c>
      <c r="L164" s="56" t="n">
        <v>3451</v>
      </c>
      <c r="M164" s="56" t="n">
        <v>4522</v>
      </c>
      <c r="N164" s="57" t="n">
        <v>4048</v>
      </c>
      <c r="O164" s="55" t="n">
        <v>719858</v>
      </c>
      <c r="P164" s="58" t="n">
        <v>350725</v>
      </c>
      <c r="Q164" s="58" t="n">
        <v>369133</v>
      </c>
      <c r="R164" s="59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fals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fals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fals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fals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fals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2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3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05-13T08:09:28Z</cp:lastPrinted>
  <dcterms:modified xsi:type="dcterms:W3CDTF">2013-07-05T06:15:29Z</dcterms:modified>
  <cp:revision>0</cp:revision>
  <dc:subject/>
  <dc:title/>
</cp:coreProperties>
</file>