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36" activePane="bottomRight" state="frozen"/>
      <selection pane="topLeft" activeCell="A1" activeCellId="0" sqref="A1"/>
      <selection pane="topRight" activeCell="C1" activeCellId="0" sqref="C1"/>
      <selection pane="bottomLeft" activeCell="A136" activeCellId="0" sqref="A136"/>
      <selection pane="bottomRight" activeCell="A177" activeCellId="0" sqref="A177:IV1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0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2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0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1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2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3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0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1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2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4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0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1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2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5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0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1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2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6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0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1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2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7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0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1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2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8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0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1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2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29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0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1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2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0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0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1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2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1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0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1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2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2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0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1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2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3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0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1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2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4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0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1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2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5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0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1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2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6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0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1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2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7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0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1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2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8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0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1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2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39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0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1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2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0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0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1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2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1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0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1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2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2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0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1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2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3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0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1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2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4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0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1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2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54" t="s">
        <v>45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0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1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2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54" t="s">
        <v>46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0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1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2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54" t="s">
        <v>47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0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1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2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70" t="s">
        <v>48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0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1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2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49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0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1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2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54" t="s">
        <v>50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0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1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2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false" customHeight="true" outlineLevel="0" collapsed="false">
      <c r="B128" s="54" t="s">
        <v>51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0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1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2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false" customHeight="true" outlineLevel="0" collapsed="false">
      <c r="B132" s="54" t="s">
        <v>52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0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1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2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false" customHeight="true" outlineLevel="0" collapsed="false">
      <c r="B136" s="54" t="s">
        <v>53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0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1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2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false" customHeight="true" outlineLevel="0" collapsed="false">
      <c r="B140" s="54" t="s">
        <v>54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0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1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2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false" customHeight="true" outlineLevel="0" collapsed="false">
      <c r="B144" s="54" t="s">
        <v>55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0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1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2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false" customHeight="true" outlineLevel="0" collapsed="false">
      <c r="B148" s="54" t="s">
        <v>56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0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1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2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false" customHeight="true" outlineLevel="0" collapsed="false">
      <c r="B152" s="54" t="s">
        <v>57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0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1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2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false" customHeight="true" outlineLevel="0" collapsed="false">
      <c r="B156" s="54" t="s">
        <v>58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0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1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2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false" customHeight="true" outlineLevel="0" collapsed="false">
      <c r="B160" s="54" t="s">
        <v>59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0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1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2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false" customHeight="true" outlineLevel="0" collapsed="false">
      <c r="B164" s="70" t="s">
        <v>60</v>
      </c>
      <c r="C164" s="72" t="n">
        <v>710231</v>
      </c>
      <c r="D164" s="72" t="n">
        <v>345561</v>
      </c>
      <c r="E164" s="72" t="n">
        <v>364670</v>
      </c>
      <c r="F164" s="73" t="n">
        <v>284949</v>
      </c>
      <c r="G164" s="71" t="n">
        <v>711885</v>
      </c>
      <c r="H164" s="74" t="n">
        <v>347274</v>
      </c>
      <c r="I164" s="74" t="n">
        <v>364611</v>
      </c>
      <c r="J164" s="75" t="n">
        <v>299481</v>
      </c>
      <c r="K164" s="71" t="n">
        <v>7973</v>
      </c>
      <c r="L164" s="72" t="n">
        <v>3451</v>
      </c>
      <c r="M164" s="72" t="n">
        <v>4522</v>
      </c>
      <c r="N164" s="73" t="n">
        <v>4048</v>
      </c>
      <c r="O164" s="71" t="n">
        <v>719858</v>
      </c>
      <c r="P164" s="74" t="n">
        <v>350725</v>
      </c>
      <c r="Q164" s="74" t="n">
        <v>369133</v>
      </c>
      <c r="R164" s="75" t="n">
        <v>30352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0</v>
      </c>
      <c r="C165" s="44" t="n">
        <v>254095</v>
      </c>
      <c r="D165" s="44" t="n">
        <v>122202</v>
      </c>
      <c r="E165" s="44" t="n">
        <v>131893</v>
      </c>
      <c r="F165" s="45" t="n">
        <v>101201</v>
      </c>
      <c r="G165" s="44" t="n">
        <v>256496</v>
      </c>
      <c r="H165" s="46" t="n">
        <v>123768</v>
      </c>
      <c r="I165" s="46" t="n">
        <v>132728</v>
      </c>
      <c r="J165" s="47" t="n">
        <v>109008</v>
      </c>
      <c r="K165" s="44" t="n">
        <v>2354</v>
      </c>
      <c r="L165" s="44" t="n">
        <v>956</v>
      </c>
      <c r="M165" s="44" t="n">
        <v>1398</v>
      </c>
      <c r="N165" s="45" t="n">
        <v>1119</v>
      </c>
      <c r="O165" s="44" t="n">
        <v>258850</v>
      </c>
      <c r="P165" s="46" t="n">
        <v>124724</v>
      </c>
      <c r="Q165" s="46" t="n">
        <v>134126</v>
      </c>
      <c r="R165" s="47" t="n">
        <v>1101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1</v>
      </c>
      <c r="C166" s="44" t="n">
        <v>213043</v>
      </c>
      <c r="D166" s="44" t="n">
        <v>105227</v>
      </c>
      <c r="E166" s="44" t="n">
        <v>107816</v>
      </c>
      <c r="F166" s="45" t="n">
        <v>89452</v>
      </c>
      <c r="G166" s="44" t="n">
        <v>210018</v>
      </c>
      <c r="H166" s="46" t="n">
        <v>103914</v>
      </c>
      <c r="I166" s="46" t="n">
        <v>106104</v>
      </c>
      <c r="J166" s="47" t="n">
        <v>90745</v>
      </c>
      <c r="K166" s="44" t="n">
        <v>3155</v>
      </c>
      <c r="L166" s="44" t="n">
        <v>1440</v>
      </c>
      <c r="M166" s="44" t="n">
        <v>1715</v>
      </c>
      <c r="N166" s="45" t="n">
        <v>1685</v>
      </c>
      <c r="O166" s="44" t="n">
        <v>213173</v>
      </c>
      <c r="P166" s="46" t="n">
        <v>105354</v>
      </c>
      <c r="Q166" s="46" t="n">
        <v>107819</v>
      </c>
      <c r="R166" s="47" t="n">
        <v>924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2</v>
      </c>
      <c r="C167" s="49" t="n">
        <v>243093</v>
      </c>
      <c r="D167" s="50" t="n">
        <v>118132</v>
      </c>
      <c r="E167" s="50" t="n">
        <v>124961</v>
      </c>
      <c r="F167" s="51" t="n">
        <v>94296</v>
      </c>
      <c r="G167" s="50" t="n">
        <v>245371</v>
      </c>
      <c r="H167" s="52" t="n">
        <v>119592</v>
      </c>
      <c r="I167" s="52" t="n">
        <v>125779</v>
      </c>
      <c r="J167" s="53" t="n">
        <v>99728</v>
      </c>
      <c r="K167" s="50" t="n">
        <v>2464</v>
      </c>
      <c r="L167" s="50" t="n">
        <v>1055</v>
      </c>
      <c r="M167" s="50" t="n">
        <v>1409</v>
      </c>
      <c r="N167" s="51" t="n">
        <v>1244</v>
      </c>
      <c r="O167" s="50" t="n">
        <v>247835</v>
      </c>
      <c r="P167" s="52" t="n">
        <v>120647</v>
      </c>
      <c r="Q167" s="52" t="n">
        <v>127188</v>
      </c>
      <c r="R167" s="53" t="n">
        <v>100972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false" customHeight="true" outlineLevel="0" collapsed="false">
      <c r="B168" s="30" t="s">
        <v>61</v>
      </c>
      <c r="C168" s="66" t="n">
        <v>710071</v>
      </c>
      <c r="D168" s="44" t="n">
        <v>345476</v>
      </c>
      <c r="E168" s="44" t="n">
        <v>364595</v>
      </c>
      <c r="F168" s="45" t="n">
        <v>285075</v>
      </c>
      <c r="G168" s="66" t="n">
        <v>711759</v>
      </c>
      <c r="H168" s="46" t="n">
        <v>347209</v>
      </c>
      <c r="I168" s="46" t="n">
        <v>364550</v>
      </c>
      <c r="J168" s="47" t="n">
        <v>299641</v>
      </c>
      <c r="K168" s="66" t="n">
        <v>7939</v>
      </c>
      <c r="L168" s="44" t="n">
        <v>3431</v>
      </c>
      <c r="M168" s="44" t="n">
        <v>4508</v>
      </c>
      <c r="N168" s="45" t="n">
        <v>4014</v>
      </c>
      <c r="O168" s="66" t="n">
        <v>719698</v>
      </c>
      <c r="P168" s="46" t="n">
        <v>350640</v>
      </c>
      <c r="Q168" s="46" t="n">
        <v>369058</v>
      </c>
      <c r="R168" s="47" t="n">
        <v>303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0</v>
      </c>
      <c r="C169" s="44" t="n">
        <v>254146</v>
      </c>
      <c r="D169" s="44" t="n">
        <v>122204</v>
      </c>
      <c r="E169" s="44" t="n">
        <v>131942</v>
      </c>
      <c r="F169" s="45" t="n">
        <v>101300</v>
      </c>
      <c r="G169" s="44" t="n">
        <v>256559</v>
      </c>
      <c r="H169" s="46" t="n">
        <v>123776</v>
      </c>
      <c r="I169" s="46" t="n">
        <v>132783</v>
      </c>
      <c r="J169" s="47" t="n">
        <v>109109</v>
      </c>
      <c r="K169" s="44" t="n">
        <v>2342</v>
      </c>
      <c r="L169" s="44" t="n">
        <v>950</v>
      </c>
      <c r="M169" s="44" t="n">
        <v>1392</v>
      </c>
      <c r="N169" s="45" t="n">
        <v>1117</v>
      </c>
      <c r="O169" s="44" t="n">
        <v>258901</v>
      </c>
      <c r="P169" s="46" t="n">
        <v>124726</v>
      </c>
      <c r="Q169" s="46" t="n">
        <v>134175</v>
      </c>
      <c r="R169" s="47" t="n">
        <v>11022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1</v>
      </c>
      <c r="C170" s="44" t="n">
        <v>212969</v>
      </c>
      <c r="D170" s="44" t="n">
        <v>105209</v>
      </c>
      <c r="E170" s="44" t="n">
        <v>107760</v>
      </c>
      <c r="F170" s="45" t="n">
        <v>89440</v>
      </c>
      <c r="G170" s="44" t="n">
        <v>209946</v>
      </c>
      <c r="H170" s="46" t="n">
        <v>103899</v>
      </c>
      <c r="I170" s="46" t="n">
        <v>106047</v>
      </c>
      <c r="J170" s="47" t="n">
        <v>90748</v>
      </c>
      <c r="K170" s="44" t="n">
        <v>3153</v>
      </c>
      <c r="L170" s="44" t="n">
        <v>1437</v>
      </c>
      <c r="M170" s="44" t="n">
        <v>1716</v>
      </c>
      <c r="N170" s="45" t="n">
        <v>1670</v>
      </c>
      <c r="O170" s="44" t="n">
        <v>213099</v>
      </c>
      <c r="P170" s="46" t="n">
        <v>105336</v>
      </c>
      <c r="Q170" s="46" t="n">
        <v>107763</v>
      </c>
      <c r="R170" s="47" t="n">
        <v>92418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2</v>
      </c>
      <c r="C171" s="49" t="n">
        <v>242956</v>
      </c>
      <c r="D171" s="50" t="n">
        <v>118063</v>
      </c>
      <c r="E171" s="50" t="n">
        <v>124893</v>
      </c>
      <c r="F171" s="51" t="n">
        <v>94335</v>
      </c>
      <c r="G171" s="50" t="n">
        <v>245254</v>
      </c>
      <c r="H171" s="52" t="n">
        <v>119534</v>
      </c>
      <c r="I171" s="52" t="n">
        <v>125720</v>
      </c>
      <c r="J171" s="53" t="n">
        <v>99784</v>
      </c>
      <c r="K171" s="50" t="n">
        <v>2444</v>
      </c>
      <c r="L171" s="50" t="n">
        <v>1044</v>
      </c>
      <c r="M171" s="50" t="n">
        <v>1400</v>
      </c>
      <c r="N171" s="51" t="n">
        <v>1227</v>
      </c>
      <c r="O171" s="50" t="n">
        <v>247698</v>
      </c>
      <c r="P171" s="52" t="n">
        <v>120578</v>
      </c>
      <c r="Q171" s="52" t="n">
        <v>127120</v>
      </c>
      <c r="R171" s="53" t="n">
        <v>101011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false" customHeight="true" outlineLevel="0" collapsed="false">
      <c r="B172" s="54" t="s">
        <v>62</v>
      </c>
      <c r="C172" s="56" t="n">
        <v>710054</v>
      </c>
      <c r="D172" s="56" t="n">
        <v>345490</v>
      </c>
      <c r="E172" s="56" t="n">
        <v>364564</v>
      </c>
      <c r="F172" s="57" t="n">
        <v>285351</v>
      </c>
      <c r="G172" s="56" t="n">
        <v>711706</v>
      </c>
      <c r="H172" s="58" t="n">
        <v>347187</v>
      </c>
      <c r="I172" s="58" t="n">
        <v>364519</v>
      </c>
      <c r="J172" s="59" t="n">
        <v>299874</v>
      </c>
      <c r="K172" s="56" t="n">
        <v>7975</v>
      </c>
      <c r="L172" s="56" t="n">
        <v>3467</v>
      </c>
      <c r="M172" s="56" t="n">
        <v>4508</v>
      </c>
      <c r="N172" s="57" t="n">
        <v>4057</v>
      </c>
      <c r="O172" s="56" t="n">
        <v>719681</v>
      </c>
      <c r="P172" s="58" t="n">
        <v>350654</v>
      </c>
      <c r="Q172" s="58" t="n">
        <v>369027</v>
      </c>
      <c r="R172" s="59" t="n">
        <v>303931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0</v>
      </c>
      <c r="C173" s="44" t="n">
        <v>254217</v>
      </c>
      <c r="D173" s="44" t="n">
        <v>122258</v>
      </c>
      <c r="E173" s="44" t="n">
        <v>131959</v>
      </c>
      <c r="F173" s="45" t="n">
        <v>101422</v>
      </c>
      <c r="G173" s="44" t="n">
        <v>256622</v>
      </c>
      <c r="H173" s="46" t="n">
        <v>123819</v>
      </c>
      <c r="I173" s="46" t="n">
        <v>132803</v>
      </c>
      <c r="J173" s="47" t="n">
        <v>109223</v>
      </c>
      <c r="K173" s="44" t="n">
        <v>2350</v>
      </c>
      <c r="L173" s="44" t="n">
        <v>961</v>
      </c>
      <c r="M173" s="44" t="n">
        <v>1389</v>
      </c>
      <c r="N173" s="45" t="n">
        <v>1125</v>
      </c>
      <c r="O173" s="44" t="n">
        <v>258972</v>
      </c>
      <c r="P173" s="46" t="n">
        <v>124780</v>
      </c>
      <c r="Q173" s="46" t="n">
        <v>134192</v>
      </c>
      <c r="R173" s="47" t="n">
        <v>110348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1</v>
      </c>
      <c r="C174" s="44" t="n">
        <v>212995</v>
      </c>
      <c r="D174" s="44" t="n">
        <v>105237</v>
      </c>
      <c r="E174" s="44" t="n">
        <v>107758</v>
      </c>
      <c r="F174" s="45" t="n">
        <v>89535</v>
      </c>
      <c r="G174" s="44" t="n">
        <v>209942</v>
      </c>
      <c r="H174" s="46" t="n">
        <v>103898</v>
      </c>
      <c r="I174" s="46" t="n">
        <v>106044</v>
      </c>
      <c r="J174" s="47" t="n">
        <v>90807</v>
      </c>
      <c r="K174" s="44" t="n">
        <v>3183</v>
      </c>
      <c r="L174" s="44" t="n">
        <v>1466</v>
      </c>
      <c r="M174" s="44" t="n">
        <v>1717</v>
      </c>
      <c r="N174" s="45" t="n">
        <v>1706</v>
      </c>
      <c r="O174" s="44" t="n">
        <v>213125</v>
      </c>
      <c r="P174" s="46" t="n">
        <v>105364</v>
      </c>
      <c r="Q174" s="46" t="n">
        <v>107761</v>
      </c>
      <c r="R174" s="47" t="n">
        <v>92513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2</v>
      </c>
      <c r="C175" s="49" t="n">
        <v>242842</v>
      </c>
      <c r="D175" s="50" t="n">
        <v>117995</v>
      </c>
      <c r="E175" s="50" t="n">
        <v>124847</v>
      </c>
      <c r="F175" s="51" t="n">
        <v>94394</v>
      </c>
      <c r="G175" s="50" t="n">
        <v>245142</v>
      </c>
      <c r="H175" s="52" t="n">
        <v>119470</v>
      </c>
      <c r="I175" s="52" t="n">
        <v>125672</v>
      </c>
      <c r="J175" s="53" t="n">
        <v>99844</v>
      </c>
      <c r="K175" s="50" t="n">
        <v>2442</v>
      </c>
      <c r="L175" s="50" t="n">
        <v>1040</v>
      </c>
      <c r="M175" s="50" t="n">
        <v>1402</v>
      </c>
      <c r="N175" s="51" t="n">
        <v>1226</v>
      </c>
      <c r="O175" s="50" t="n">
        <v>247584</v>
      </c>
      <c r="P175" s="52" t="n">
        <v>120510</v>
      </c>
      <c r="Q175" s="52" t="n">
        <v>127074</v>
      </c>
      <c r="R175" s="53" t="n">
        <v>101070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false" customHeight="true" outlineLevel="0" collapsed="false">
      <c r="B176" s="54" t="s">
        <v>63</v>
      </c>
      <c r="C176" s="55" t="n">
        <v>709896</v>
      </c>
      <c r="D176" s="56" t="n">
        <v>345471</v>
      </c>
      <c r="E176" s="56" t="n">
        <v>364425</v>
      </c>
      <c r="F176" s="57" t="n">
        <v>285465</v>
      </c>
      <c r="G176" s="55" t="n">
        <v>711542</v>
      </c>
      <c r="H176" s="58" t="n">
        <v>347163</v>
      </c>
      <c r="I176" s="58" t="n">
        <v>364379</v>
      </c>
      <c r="J176" s="59" t="n">
        <v>299997</v>
      </c>
      <c r="K176" s="55" t="n">
        <v>7981</v>
      </c>
      <c r="L176" s="56" t="n">
        <v>3472</v>
      </c>
      <c r="M176" s="56" t="n">
        <v>4509</v>
      </c>
      <c r="N176" s="57" t="n">
        <v>4048</v>
      </c>
      <c r="O176" s="55" t="n">
        <v>719523</v>
      </c>
      <c r="P176" s="58" t="n">
        <v>350635</v>
      </c>
      <c r="Q176" s="58" t="n">
        <v>368888</v>
      </c>
      <c r="R176" s="59" t="n">
        <v>304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0</v>
      </c>
      <c r="C177" s="44" t="n">
        <v>254121</v>
      </c>
      <c r="D177" s="44" t="n">
        <v>122228</v>
      </c>
      <c r="E177" s="44" t="n">
        <v>131893</v>
      </c>
      <c r="F177" s="45" t="n">
        <v>101457</v>
      </c>
      <c r="G177" s="44" t="n">
        <v>256555</v>
      </c>
      <c r="H177" s="46" t="n">
        <v>123804</v>
      </c>
      <c r="I177" s="46" t="n">
        <v>132751</v>
      </c>
      <c r="J177" s="47" t="n">
        <v>109281</v>
      </c>
      <c r="K177" s="44" t="n">
        <v>2321</v>
      </c>
      <c r="L177" s="44" t="n">
        <v>946</v>
      </c>
      <c r="M177" s="44" t="n">
        <v>1375</v>
      </c>
      <c r="N177" s="45" t="n">
        <v>1102</v>
      </c>
      <c r="O177" s="44" t="n">
        <v>258876</v>
      </c>
      <c r="P177" s="46" t="n">
        <v>124750</v>
      </c>
      <c r="Q177" s="46" t="n">
        <v>134126</v>
      </c>
      <c r="R177" s="47" t="n">
        <v>110383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1</v>
      </c>
      <c r="C178" s="44" t="n">
        <v>212940</v>
      </c>
      <c r="D178" s="44" t="n">
        <v>105210</v>
      </c>
      <c r="E178" s="44" t="n">
        <v>107730</v>
      </c>
      <c r="F178" s="45" t="n">
        <v>89535</v>
      </c>
      <c r="G178" s="44" t="n">
        <v>209892</v>
      </c>
      <c r="H178" s="46" t="n">
        <v>103877</v>
      </c>
      <c r="I178" s="46" t="n">
        <v>106015</v>
      </c>
      <c r="J178" s="47" t="n">
        <v>90817</v>
      </c>
      <c r="K178" s="44" t="n">
        <v>3178</v>
      </c>
      <c r="L178" s="44" t="n">
        <v>1460</v>
      </c>
      <c r="M178" s="44" t="n">
        <v>1718</v>
      </c>
      <c r="N178" s="45" t="n">
        <v>1696</v>
      </c>
      <c r="O178" s="44" t="n">
        <v>213070</v>
      </c>
      <c r="P178" s="46" t="n">
        <v>105337</v>
      </c>
      <c r="Q178" s="46" t="n">
        <v>107733</v>
      </c>
      <c r="R178" s="47" t="n">
        <v>92513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2</v>
      </c>
      <c r="C179" s="49" t="n">
        <v>242835</v>
      </c>
      <c r="D179" s="50" t="n">
        <v>118033</v>
      </c>
      <c r="E179" s="50" t="n">
        <v>124802</v>
      </c>
      <c r="F179" s="51" t="n">
        <v>94473</v>
      </c>
      <c r="G179" s="50" t="n">
        <v>245095</v>
      </c>
      <c r="H179" s="52" t="n">
        <v>119482</v>
      </c>
      <c r="I179" s="52" t="n">
        <v>125613</v>
      </c>
      <c r="J179" s="53" t="n">
        <v>99899</v>
      </c>
      <c r="K179" s="50" t="n">
        <v>2482</v>
      </c>
      <c r="L179" s="50" t="n">
        <v>1066</v>
      </c>
      <c r="M179" s="50" t="n">
        <v>1416</v>
      </c>
      <c r="N179" s="51" t="n">
        <v>1250</v>
      </c>
      <c r="O179" s="50" t="n">
        <v>247577</v>
      </c>
      <c r="P179" s="52" t="n">
        <v>120548</v>
      </c>
      <c r="Q179" s="52" t="n">
        <v>127029</v>
      </c>
      <c r="R179" s="53" t="n">
        <v>101149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false" customHeight="true" outlineLevel="0" collapsed="false">
      <c r="B180" s="54" t="s">
        <v>64</v>
      </c>
      <c r="C180" s="56" t="n">
        <v>709702</v>
      </c>
      <c r="D180" s="56" t="n">
        <v>345400</v>
      </c>
      <c r="E180" s="56" t="n">
        <v>364302</v>
      </c>
      <c r="F180" s="57" t="n">
        <v>285618</v>
      </c>
      <c r="G180" s="55" t="n">
        <v>711382</v>
      </c>
      <c r="H180" s="58" t="n">
        <v>347110</v>
      </c>
      <c r="I180" s="58" t="n">
        <v>364272</v>
      </c>
      <c r="J180" s="59" t="n">
        <v>300159</v>
      </c>
      <c r="K180" s="55" t="n">
        <v>7947</v>
      </c>
      <c r="L180" s="56" t="n">
        <v>3454</v>
      </c>
      <c r="M180" s="56" t="n">
        <v>4493</v>
      </c>
      <c r="N180" s="57" t="n">
        <v>4039</v>
      </c>
      <c r="O180" s="55" t="n">
        <v>719329</v>
      </c>
      <c r="P180" s="58" t="n">
        <v>350564</v>
      </c>
      <c r="Q180" s="58" t="n">
        <v>368765</v>
      </c>
      <c r="R180" s="59" t="n">
        <v>304198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false" customHeight="true" outlineLevel="0" collapsed="false">
      <c r="B181" s="30" t="s">
        <v>20</v>
      </c>
      <c r="C181" s="44" t="n">
        <v>254087</v>
      </c>
      <c r="D181" s="44" t="n">
        <v>122214</v>
      </c>
      <c r="E181" s="44" t="n">
        <v>131873</v>
      </c>
      <c r="F181" s="45" t="n">
        <v>101502</v>
      </c>
      <c r="G181" s="44" t="n">
        <v>256542</v>
      </c>
      <c r="H181" s="46" t="n">
        <v>123801</v>
      </c>
      <c r="I181" s="46" t="n">
        <v>132741</v>
      </c>
      <c r="J181" s="47" t="n">
        <v>109339</v>
      </c>
      <c r="K181" s="44" t="n">
        <v>2300</v>
      </c>
      <c r="L181" s="44" t="n">
        <v>935</v>
      </c>
      <c r="M181" s="44" t="n">
        <v>1365</v>
      </c>
      <c r="N181" s="45" t="n">
        <v>1089</v>
      </c>
      <c r="O181" s="44" t="n">
        <v>258842</v>
      </c>
      <c r="P181" s="46" t="n">
        <v>124736</v>
      </c>
      <c r="Q181" s="46" t="n">
        <v>134106</v>
      </c>
      <c r="R181" s="47" t="n">
        <v>110428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false" customHeight="true" outlineLevel="0" collapsed="false">
      <c r="B182" s="30" t="s">
        <v>21</v>
      </c>
      <c r="C182" s="44" t="n">
        <v>212884</v>
      </c>
      <c r="D182" s="44" t="n">
        <v>105185</v>
      </c>
      <c r="E182" s="44" t="n">
        <v>107699</v>
      </c>
      <c r="F182" s="45" t="n">
        <v>89584</v>
      </c>
      <c r="G182" s="44" t="n">
        <v>209838</v>
      </c>
      <c r="H182" s="46" t="n">
        <v>103852</v>
      </c>
      <c r="I182" s="46" t="n">
        <v>105986</v>
      </c>
      <c r="J182" s="47" t="n">
        <v>90858</v>
      </c>
      <c r="K182" s="44" t="n">
        <v>3176</v>
      </c>
      <c r="L182" s="44" t="n">
        <v>1460</v>
      </c>
      <c r="M182" s="44" t="n">
        <v>1716</v>
      </c>
      <c r="N182" s="45" t="n">
        <v>1704</v>
      </c>
      <c r="O182" s="44" t="n">
        <v>213014</v>
      </c>
      <c r="P182" s="46" t="n">
        <v>105312</v>
      </c>
      <c r="Q182" s="46" t="n">
        <v>107702</v>
      </c>
      <c r="R182" s="47" t="n">
        <v>92562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false" customHeight="true" outlineLevel="0" collapsed="false">
      <c r="B183" s="48" t="s">
        <v>22</v>
      </c>
      <c r="C183" s="49" t="n">
        <v>242731</v>
      </c>
      <c r="D183" s="50" t="n">
        <v>118001</v>
      </c>
      <c r="E183" s="50" t="n">
        <v>124730</v>
      </c>
      <c r="F183" s="51" t="n">
        <v>94532</v>
      </c>
      <c r="G183" s="50" t="n">
        <v>245002</v>
      </c>
      <c r="H183" s="52" t="n">
        <v>119457</v>
      </c>
      <c r="I183" s="52" t="n">
        <v>125545</v>
      </c>
      <c r="J183" s="53" t="n">
        <v>99962</v>
      </c>
      <c r="K183" s="50" t="n">
        <v>2471</v>
      </c>
      <c r="L183" s="50" t="n">
        <v>1059</v>
      </c>
      <c r="M183" s="50" t="n">
        <v>1412</v>
      </c>
      <c r="N183" s="51" t="n">
        <v>1246</v>
      </c>
      <c r="O183" s="50" t="n">
        <v>247473</v>
      </c>
      <c r="P183" s="52" t="n">
        <v>120516</v>
      </c>
      <c r="Q183" s="52" t="n">
        <v>126957</v>
      </c>
      <c r="R183" s="53" t="n">
        <v>101208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false" customHeight="true" outlineLevel="0" collapsed="false">
      <c r="B184" s="30" t="s">
        <v>65</v>
      </c>
      <c r="C184" s="66" t="n">
        <v>709637</v>
      </c>
      <c r="D184" s="44" t="n">
        <v>345386</v>
      </c>
      <c r="E184" s="44" t="n">
        <v>364251</v>
      </c>
      <c r="F184" s="45" t="n">
        <v>285869</v>
      </c>
      <c r="G184" s="66" t="n">
        <v>711231</v>
      </c>
      <c r="H184" s="46" t="n">
        <v>347044</v>
      </c>
      <c r="I184" s="46" t="n">
        <v>364187</v>
      </c>
      <c r="J184" s="47" t="n">
        <v>300329</v>
      </c>
      <c r="K184" s="66" t="n">
        <v>8033</v>
      </c>
      <c r="L184" s="44" t="n">
        <v>3506</v>
      </c>
      <c r="M184" s="44" t="n">
        <v>4527</v>
      </c>
      <c r="N184" s="45" t="n">
        <v>4120</v>
      </c>
      <c r="O184" s="66" t="n">
        <v>719264</v>
      </c>
      <c r="P184" s="46" t="n">
        <v>350550</v>
      </c>
      <c r="Q184" s="46" t="n">
        <v>368714</v>
      </c>
      <c r="R184" s="47" t="n">
        <v>30444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false" customHeight="true" outlineLevel="0" collapsed="false">
      <c r="B185" s="30" t="s">
        <v>20</v>
      </c>
      <c r="C185" s="44" t="n">
        <v>254162</v>
      </c>
      <c r="D185" s="44" t="n">
        <v>122277</v>
      </c>
      <c r="E185" s="44" t="n">
        <v>131885</v>
      </c>
      <c r="F185" s="45" t="n">
        <v>101671</v>
      </c>
      <c r="G185" s="44" t="n">
        <v>256561</v>
      </c>
      <c r="H185" s="46" t="n">
        <v>123833</v>
      </c>
      <c r="I185" s="46" t="n">
        <v>132728</v>
      </c>
      <c r="J185" s="47" t="n">
        <v>109446</v>
      </c>
      <c r="K185" s="44" t="n">
        <v>2356</v>
      </c>
      <c r="L185" s="44" t="n">
        <v>966</v>
      </c>
      <c r="M185" s="44" t="n">
        <v>1390</v>
      </c>
      <c r="N185" s="45" t="n">
        <v>1151</v>
      </c>
      <c r="O185" s="44" t="n">
        <v>258917</v>
      </c>
      <c r="P185" s="46" t="n">
        <v>124799</v>
      </c>
      <c r="Q185" s="46" t="n">
        <v>134118</v>
      </c>
      <c r="R185" s="47" t="n">
        <v>110597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false" customHeight="true" outlineLevel="0" collapsed="false">
      <c r="B186" s="30" t="s">
        <v>21</v>
      </c>
      <c r="C186" s="44" t="n">
        <v>212887</v>
      </c>
      <c r="D186" s="44" t="n">
        <v>105186</v>
      </c>
      <c r="E186" s="44" t="n">
        <v>107701</v>
      </c>
      <c r="F186" s="45" t="n">
        <v>89647</v>
      </c>
      <c r="G186" s="44" t="n">
        <v>209811</v>
      </c>
      <c r="H186" s="46" t="n">
        <v>103836</v>
      </c>
      <c r="I186" s="46" t="n">
        <v>105975</v>
      </c>
      <c r="J186" s="47" t="n">
        <v>90898</v>
      </c>
      <c r="K186" s="44" t="n">
        <v>3206</v>
      </c>
      <c r="L186" s="44" t="n">
        <v>1477</v>
      </c>
      <c r="M186" s="44" t="n">
        <v>1729</v>
      </c>
      <c r="N186" s="45" t="n">
        <v>1727</v>
      </c>
      <c r="O186" s="44" t="n">
        <v>213017</v>
      </c>
      <c r="P186" s="46" t="n">
        <v>105313</v>
      </c>
      <c r="Q186" s="46" t="n">
        <v>107704</v>
      </c>
      <c r="R186" s="47" t="n">
        <v>92625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false" customHeight="true" outlineLevel="0" collapsed="false">
      <c r="B187" s="48" t="s">
        <v>22</v>
      </c>
      <c r="C187" s="49" t="n">
        <v>242588</v>
      </c>
      <c r="D187" s="50" t="n">
        <v>117923</v>
      </c>
      <c r="E187" s="50" t="n">
        <v>124665</v>
      </c>
      <c r="F187" s="51" t="n">
        <v>94551</v>
      </c>
      <c r="G187" s="50" t="n">
        <v>244859</v>
      </c>
      <c r="H187" s="52" t="n">
        <v>119375</v>
      </c>
      <c r="I187" s="52" t="n">
        <v>125484</v>
      </c>
      <c r="J187" s="53" t="n">
        <v>99985</v>
      </c>
      <c r="K187" s="50" t="n">
        <v>2471</v>
      </c>
      <c r="L187" s="50" t="n">
        <v>1063</v>
      </c>
      <c r="M187" s="50" t="n">
        <v>1408</v>
      </c>
      <c r="N187" s="51" t="n">
        <v>1242</v>
      </c>
      <c r="O187" s="50" t="n">
        <v>247330</v>
      </c>
      <c r="P187" s="52" t="n">
        <v>120438</v>
      </c>
      <c r="Q187" s="52" t="n">
        <v>126892</v>
      </c>
      <c r="R187" s="53" t="n">
        <v>101227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4" t="s">
        <v>66</v>
      </c>
      <c r="C188" s="56"/>
      <c r="D188" s="56"/>
      <c r="E188" s="56"/>
      <c r="F188" s="57"/>
      <c r="G188" s="56"/>
      <c r="H188" s="58"/>
      <c r="I188" s="58"/>
      <c r="J188" s="59"/>
      <c r="K188" s="56"/>
      <c r="L188" s="56"/>
      <c r="M188" s="56"/>
      <c r="N188" s="57"/>
      <c r="O188" s="56"/>
      <c r="P188" s="58"/>
      <c r="Q188" s="58"/>
      <c r="R188" s="5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0</v>
      </c>
      <c r="C189" s="44"/>
      <c r="D189" s="44"/>
      <c r="E189" s="44"/>
      <c r="F189" s="45"/>
      <c r="G189" s="44"/>
      <c r="H189" s="46"/>
      <c r="I189" s="46"/>
      <c r="J189" s="47"/>
      <c r="K189" s="44"/>
      <c r="L189" s="44"/>
      <c r="M189" s="44"/>
      <c r="N189" s="45"/>
      <c r="O189" s="44"/>
      <c r="P189" s="46"/>
      <c r="Q189" s="46"/>
      <c r="R189" s="47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1</v>
      </c>
      <c r="C190" s="44"/>
      <c r="D190" s="44"/>
      <c r="E190" s="44"/>
      <c r="F190" s="45"/>
      <c r="G190" s="44"/>
      <c r="H190" s="46"/>
      <c r="I190" s="46"/>
      <c r="J190" s="47"/>
      <c r="K190" s="44"/>
      <c r="L190" s="44"/>
      <c r="M190" s="44"/>
      <c r="N190" s="45"/>
      <c r="O190" s="44"/>
      <c r="P190" s="46"/>
      <c r="Q190" s="46"/>
      <c r="R190" s="47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2</v>
      </c>
      <c r="C191" s="49"/>
      <c r="D191" s="50"/>
      <c r="E191" s="50"/>
      <c r="F191" s="51"/>
      <c r="G191" s="50"/>
      <c r="H191" s="52"/>
      <c r="I191" s="52"/>
      <c r="J191" s="53"/>
      <c r="K191" s="50"/>
      <c r="L191" s="50"/>
      <c r="M191" s="50"/>
      <c r="N191" s="51"/>
      <c r="O191" s="50"/>
      <c r="P191" s="52"/>
      <c r="Q191" s="52"/>
      <c r="R191" s="53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4" t="s">
        <v>67</v>
      </c>
      <c r="C192" s="55"/>
      <c r="D192" s="56"/>
      <c r="E192" s="56"/>
      <c r="F192" s="57"/>
      <c r="G192" s="56"/>
      <c r="H192" s="58"/>
      <c r="I192" s="58"/>
      <c r="J192" s="58"/>
      <c r="K192" s="55"/>
      <c r="L192" s="56"/>
      <c r="M192" s="56"/>
      <c r="N192" s="57"/>
      <c r="O192" s="56"/>
      <c r="P192" s="58"/>
      <c r="Q192" s="58"/>
      <c r="R192" s="5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0</v>
      </c>
      <c r="C193" s="44"/>
      <c r="D193" s="44"/>
      <c r="E193" s="44"/>
      <c r="F193" s="45"/>
      <c r="G193" s="44"/>
      <c r="H193" s="46"/>
      <c r="I193" s="46"/>
      <c r="J193" s="46"/>
      <c r="K193" s="66"/>
      <c r="L193" s="44"/>
      <c r="M193" s="44"/>
      <c r="N193" s="45"/>
      <c r="O193" s="44"/>
      <c r="P193" s="46"/>
      <c r="Q193" s="46"/>
      <c r="R193" s="47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1</v>
      </c>
      <c r="C194" s="44"/>
      <c r="D194" s="44"/>
      <c r="E194" s="44"/>
      <c r="F194" s="45"/>
      <c r="G194" s="44"/>
      <c r="H194" s="46"/>
      <c r="I194" s="46"/>
      <c r="J194" s="46"/>
      <c r="K194" s="66"/>
      <c r="L194" s="44"/>
      <c r="M194" s="44"/>
      <c r="N194" s="45"/>
      <c r="O194" s="66"/>
      <c r="P194" s="46"/>
      <c r="Q194" s="46"/>
      <c r="R194" s="47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2</v>
      </c>
      <c r="C195" s="50"/>
      <c r="D195" s="50"/>
      <c r="E195" s="50"/>
      <c r="F195" s="51"/>
      <c r="G195" s="50"/>
      <c r="H195" s="52"/>
      <c r="I195" s="52"/>
      <c r="J195" s="53"/>
      <c r="K195" s="50"/>
      <c r="L195" s="50"/>
      <c r="M195" s="50"/>
      <c r="N195" s="51"/>
      <c r="O195" s="50"/>
      <c r="P195" s="52"/>
      <c r="Q195" s="52"/>
      <c r="R195" s="53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4" t="s">
        <v>68</v>
      </c>
      <c r="C196" s="55"/>
      <c r="D196" s="56"/>
      <c r="E196" s="56"/>
      <c r="F196" s="57"/>
      <c r="G196" s="55"/>
      <c r="H196" s="58"/>
      <c r="I196" s="58"/>
      <c r="J196" s="59"/>
      <c r="K196" s="56"/>
      <c r="L196" s="56"/>
      <c r="M196" s="56"/>
      <c r="N196" s="57"/>
      <c r="O196" s="56"/>
      <c r="P196" s="58"/>
      <c r="Q196" s="58"/>
      <c r="R196" s="5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0</v>
      </c>
      <c r="C197" s="44"/>
      <c r="D197" s="44"/>
      <c r="E197" s="44"/>
      <c r="F197" s="45"/>
      <c r="G197" s="44"/>
      <c r="H197" s="46"/>
      <c r="I197" s="46"/>
      <c r="J197" s="47"/>
      <c r="K197" s="44"/>
      <c r="L197" s="44"/>
      <c r="M197" s="44"/>
      <c r="N197" s="45"/>
      <c r="O197" s="44"/>
      <c r="P197" s="46"/>
      <c r="Q197" s="46"/>
      <c r="R197" s="47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1</v>
      </c>
      <c r="C198" s="44"/>
      <c r="D198" s="44"/>
      <c r="E198" s="44"/>
      <c r="F198" s="45"/>
      <c r="G198" s="44"/>
      <c r="H198" s="46"/>
      <c r="I198" s="46"/>
      <c r="J198" s="47"/>
      <c r="K198" s="44"/>
      <c r="L198" s="44"/>
      <c r="M198" s="44"/>
      <c r="N198" s="45"/>
      <c r="O198" s="44"/>
      <c r="P198" s="46"/>
      <c r="Q198" s="46"/>
      <c r="R198" s="47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2</v>
      </c>
      <c r="C199" s="49"/>
      <c r="D199" s="50"/>
      <c r="E199" s="50"/>
      <c r="F199" s="51"/>
      <c r="G199" s="50"/>
      <c r="H199" s="52"/>
      <c r="I199" s="52"/>
      <c r="J199" s="53"/>
      <c r="K199" s="50"/>
      <c r="L199" s="50"/>
      <c r="M199" s="50"/>
      <c r="N199" s="51"/>
      <c r="O199" s="50"/>
      <c r="P199" s="52"/>
      <c r="Q199" s="52"/>
      <c r="R199" s="53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4" t="s">
        <v>69</v>
      </c>
      <c r="C200" s="55"/>
      <c r="D200" s="56"/>
      <c r="E200" s="56"/>
      <c r="F200" s="57"/>
      <c r="G200" s="55"/>
      <c r="H200" s="58"/>
      <c r="I200" s="58"/>
      <c r="J200" s="59"/>
      <c r="K200" s="55"/>
      <c r="L200" s="56"/>
      <c r="M200" s="56"/>
      <c r="N200" s="57"/>
      <c r="O200" s="55"/>
      <c r="P200" s="58"/>
      <c r="Q200" s="58"/>
      <c r="R200" s="5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0</v>
      </c>
      <c r="C201" s="44"/>
      <c r="D201" s="44"/>
      <c r="E201" s="44"/>
      <c r="F201" s="45"/>
      <c r="G201" s="44"/>
      <c r="H201" s="46"/>
      <c r="I201" s="46"/>
      <c r="J201" s="47"/>
      <c r="K201" s="44"/>
      <c r="L201" s="44"/>
      <c r="M201" s="44"/>
      <c r="N201" s="45"/>
      <c r="O201" s="44"/>
      <c r="P201" s="46"/>
      <c r="Q201" s="46"/>
      <c r="R201" s="47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1</v>
      </c>
      <c r="C202" s="44"/>
      <c r="D202" s="44"/>
      <c r="E202" s="44"/>
      <c r="F202" s="45"/>
      <c r="G202" s="44"/>
      <c r="H202" s="46"/>
      <c r="I202" s="46"/>
      <c r="J202" s="47"/>
      <c r="K202" s="44"/>
      <c r="L202" s="44"/>
      <c r="M202" s="44"/>
      <c r="N202" s="45"/>
      <c r="O202" s="44"/>
      <c r="P202" s="46"/>
      <c r="Q202" s="46"/>
      <c r="R202" s="47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2</v>
      </c>
      <c r="C203" s="49"/>
      <c r="D203" s="50"/>
      <c r="E203" s="50"/>
      <c r="F203" s="51"/>
      <c r="G203" s="50"/>
      <c r="H203" s="52"/>
      <c r="I203" s="52"/>
      <c r="J203" s="53"/>
      <c r="K203" s="50"/>
      <c r="L203" s="50"/>
      <c r="M203" s="50"/>
      <c r="N203" s="51"/>
      <c r="O203" s="50"/>
      <c r="P203" s="52"/>
      <c r="Q203" s="52"/>
      <c r="R203" s="53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4" t="s">
        <v>70</v>
      </c>
      <c r="C204" s="56"/>
      <c r="D204" s="56"/>
      <c r="E204" s="56"/>
      <c r="F204" s="57"/>
      <c r="G204" s="56"/>
      <c r="H204" s="58"/>
      <c r="I204" s="58"/>
      <c r="J204" s="59"/>
      <c r="K204" s="56"/>
      <c r="L204" s="56"/>
      <c r="M204" s="56"/>
      <c r="N204" s="57"/>
      <c r="O204" s="56"/>
      <c r="P204" s="58"/>
      <c r="Q204" s="58"/>
      <c r="R204" s="5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0</v>
      </c>
      <c r="C205" s="44"/>
      <c r="D205" s="44"/>
      <c r="E205" s="44"/>
      <c r="F205" s="45"/>
      <c r="G205" s="44"/>
      <c r="H205" s="46"/>
      <c r="I205" s="46"/>
      <c r="J205" s="47"/>
      <c r="K205" s="44"/>
      <c r="L205" s="44"/>
      <c r="M205" s="44"/>
      <c r="N205" s="45"/>
      <c r="O205" s="44"/>
      <c r="P205" s="46"/>
      <c r="Q205" s="46"/>
      <c r="R205" s="47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1</v>
      </c>
      <c r="C206" s="44"/>
      <c r="D206" s="44"/>
      <c r="E206" s="44"/>
      <c r="F206" s="45"/>
      <c r="G206" s="44"/>
      <c r="H206" s="46"/>
      <c r="I206" s="46"/>
      <c r="J206" s="47"/>
      <c r="K206" s="44"/>
      <c r="L206" s="44"/>
      <c r="M206" s="44"/>
      <c r="N206" s="45"/>
      <c r="O206" s="44"/>
      <c r="P206" s="46"/>
      <c r="Q206" s="46"/>
      <c r="R206" s="47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2</v>
      </c>
      <c r="C207" s="49"/>
      <c r="D207" s="50"/>
      <c r="E207" s="50"/>
      <c r="F207" s="51"/>
      <c r="G207" s="50"/>
      <c r="H207" s="52"/>
      <c r="I207" s="52"/>
      <c r="J207" s="53"/>
      <c r="K207" s="50"/>
      <c r="L207" s="50"/>
      <c r="M207" s="50"/>
      <c r="N207" s="51"/>
      <c r="O207" s="50"/>
      <c r="P207" s="52"/>
      <c r="Q207" s="52"/>
      <c r="R207" s="53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4" t="s">
        <v>71</v>
      </c>
      <c r="C208" s="55"/>
      <c r="D208" s="56"/>
      <c r="E208" s="56"/>
      <c r="F208" s="57"/>
      <c r="G208" s="55"/>
      <c r="H208" s="58"/>
      <c r="I208" s="58"/>
      <c r="J208" s="59"/>
      <c r="K208" s="55"/>
      <c r="L208" s="56"/>
      <c r="M208" s="56"/>
      <c r="N208" s="57"/>
      <c r="O208" s="55"/>
      <c r="P208" s="58"/>
      <c r="Q208" s="58"/>
      <c r="R208" s="5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0</v>
      </c>
      <c r="C209" s="44"/>
      <c r="D209" s="44"/>
      <c r="E209" s="44"/>
      <c r="F209" s="45"/>
      <c r="G209" s="44"/>
      <c r="H209" s="46"/>
      <c r="I209" s="46"/>
      <c r="J209" s="47"/>
      <c r="K209" s="44"/>
      <c r="L209" s="44"/>
      <c r="M209" s="44"/>
      <c r="N209" s="45"/>
      <c r="O209" s="44"/>
      <c r="P209" s="46"/>
      <c r="Q209" s="46"/>
      <c r="R209" s="47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1</v>
      </c>
      <c r="C210" s="44"/>
      <c r="D210" s="44"/>
      <c r="E210" s="44"/>
      <c r="F210" s="45"/>
      <c r="G210" s="44"/>
      <c r="H210" s="46"/>
      <c r="I210" s="46"/>
      <c r="J210" s="47"/>
      <c r="K210" s="44"/>
      <c r="L210" s="44"/>
      <c r="M210" s="44"/>
      <c r="N210" s="45"/>
      <c r="O210" s="44"/>
      <c r="P210" s="46"/>
      <c r="Q210" s="46"/>
      <c r="R210" s="47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2</v>
      </c>
      <c r="C211" s="49"/>
      <c r="D211" s="50"/>
      <c r="E211" s="50"/>
      <c r="F211" s="51"/>
      <c r="G211" s="50"/>
      <c r="H211" s="52"/>
      <c r="I211" s="52"/>
      <c r="J211" s="53"/>
      <c r="K211" s="50"/>
      <c r="L211" s="50"/>
      <c r="M211" s="50"/>
      <c r="N211" s="51"/>
      <c r="O211" s="50"/>
      <c r="P211" s="52"/>
      <c r="Q211" s="52"/>
      <c r="R211" s="53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4" t="s">
        <v>72</v>
      </c>
      <c r="C212" s="56"/>
      <c r="D212" s="56"/>
      <c r="E212" s="56"/>
      <c r="F212" s="57"/>
      <c r="G212" s="55"/>
      <c r="H212" s="58"/>
      <c r="I212" s="58"/>
      <c r="J212" s="59"/>
      <c r="K212" s="55"/>
      <c r="L212" s="56"/>
      <c r="M212" s="56"/>
      <c r="N212" s="57"/>
      <c r="O212" s="55"/>
      <c r="P212" s="58"/>
      <c r="Q212" s="58"/>
      <c r="R212" s="5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0</v>
      </c>
      <c r="C213" s="44"/>
      <c r="D213" s="44"/>
      <c r="E213" s="44"/>
      <c r="F213" s="45"/>
      <c r="G213" s="44"/>
      <c r="H213" s="46"/>
      <c r="I213" s="46"/>
      <c r="J213" s="47"/>
      <c r="K213" s="44"/>
      <c r="L213" s="44"/>
      <c r="M213" s="44"/>
      <c r="N213" s="45"/>
      <c r="O213" s="44"/>
      <c r="P213" s="46"/>
      <c r="Q213" s="46"/>
      <c r="R213" s="47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1</v>
      </c>
      <c r="C214" s="44"/>
      <c r="D214" s="44"/>
      <c r="E214" s="44"/>
      <c r="F214" s="45"/>
      <c r="G214" s="44"/>
      <c r="H214" s="46"/>
      <c r="I214" s="46"/>
      <c r="J214" s="47"/>
      <c r="K214" s="44"/>
      <c r="L214" s="44"/>
      <c r="M214" s="44"/>
      <c r="N214" s="45"/>
      <c r="O214" s="44"/>
      <c r="P214" s="46"/>
      <c r="Q214" s="46"/>
      <c r="R214" s="47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2</v>
      </c>
      <c r="C215" s="49"/>
      <c r="D215" s="50"/>
      <c r="E215" s="50"/>
      <c r="F215" s="51"/>
      <c r="G215" s="50"/>
      <c r="H215" s="52"/>
      <c r="I215" s="52"/>
      <c r="J215" s="53"/>
      <c r="K215" s="50"/>
      <c r="L215" s="50"/>
      <c r="M215" s="50"/>
      <c r="N215" s="51"/>
      <c r="O215" s="50"/>
      <c r="P215" s="52"/>
      <c r="Q215" s="52"/>
      <c r="R215" s="53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3</v>
      </c>
      <c r="C216" s="66"/>
      <c r="D216" s="44"/>
      <c r="E216" s="44"/>
      <c r="F216" s="45"/>
      <c r="G216" s="66"/>
      <c r="H216" s="46"/>
      <c r="I216" s="46"/>
      <c r="J216" s="47"/>
      <c r="K216" s="66"/>
      <c r="L216" s="44"/>
      <c r="M216" s="44"/>
      <c r="N216" s="45"/>
      <c r="O216" s="66"/>
      <c r="P216" s="46"/>
      <c r="Q216" s="46"/>
      <c r="R216" s="47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0</v>
      </c>
      <c r="C217" s="44"/>
      <c r="D217" s="44"/>
      <c r="E217" s="44"/>
      <c r="F217" s="45"/>
      <c r="G217" s="44"/>
      <c r="H217" s="46"/>
      <c r="I217" s="46"/>
      <c r="J217" s="47"/>
      <c r="K217" s="44"/>
      <c r="L217" s="44"/>
      <c r="M217" s="44"/>
      <c r="N217" s="45"/>
      <c r="O217" s="44"/>
      <c r="P217" s="46"/>
      <c r="Q217" s="46"/>
      <c r="R217" s="47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1</v>
      </c>
      <c r="C218" s="44"/>
      <c r="D218" s="44"/>
      <c r="E218" s="44"/>
      <c r="F218" s="45"/>
      <c r="G218" s="44"/>
      <c r="H218" s="46"/>
      <c r="I218" s="46"/>
      <c r="J218" s="47"/>
      <c r="K218" s="44"/>
      <c r="L218" s="44"/>
      <c r="M218" s="44"/>
      <c r="N218" s="45"/>
      <c r="O218" s="44"/>
      <c r="P218" s="46"/>
      <c r="Q218" s="46"/>
      <c r="R218" s="47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2</v>
      </c>
      <c r="C219" s="49"/>
      <c r="D219" s="50"/>
      <c r="E219" s="50"/>
      <c r="F219" s="51"/>
      <c r="G219" s="50"/>
      <c r="H219" s="52"/>
      <c r="I219" s="52"/>
      <c r="J219" s="53"/>
      <c r="K219" s="50"/>
      <c r="L219" s="50"/>
      <c r="M219" s="50"/>
      <c r="N219" s="51"/>
      <c r="O219" s="50"/>
      <c r="P219" s="52"/>
      <c r="Q219" s="52"/>
      <c r="R219" s="53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4" t="s">
        <v>74</v>
      </c>
      <c r="C220" s="56"/>
      <c r="D220" s="56"/>
      <c r="E220" s="56"/>
      <c r="F220" s="57"/>
      <c r="G220" s="56"/>
      <c r="H220" s="58"/>
      <c r="I220" s="58"/>
      <c r="J220" s="59"/>
      <c r="K220" s="56"/>
      <c r="L220" s="56"/>
      <c r="M220" s="56"/>
      <c r="N220" s="57"/>
      <c r="O220" s="56"/>
      <c r="P220" s="58"/>
      <c r="Q220" s="58"/>
      <c r="R220" s="5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0</v>
      </c>
      <c r="C221" s="44"/>
      <c r="D221" s="44"/>
      <c r="E221" s="44"/>
      <c r="F221" s="45"/>
      <c r="G221" s="44"/>
      <c r="H221" s="46"/>
      <c r="I221" s="46"/>
      <c r="J221" s="47"/>
      <c r="K221" s="44"/>
      <c r="L221" s="44"/>
      <c r="M221" s="44"/>
      <c r="N221" s="45"/>
      <c r="O221" s="44"/>
      <c r="P221" s="46"/>
      <c r="Q221" s="46"/>
      <c r="R221" s="47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1</v>
      </c>
      <c r="C222" s="44"/>
      <c r="D222" s="44"/>
      <c r="E222" s="44"/>
      <c r="F222" s="45"/>
      <c r="G222" s="44"/>
      <c r="H222" s="46"/>
      <c r="I222" s="46"/>
      <c r="J222" s="47"/>
      <c r="K222" s="44"/>
      <c r="L222" s="44"/>
      <c r="M222" s="44"/>
      <c r="N222" s="45"/>
      <c r="O222" s="44"/>
      <c r="P222" s="46"/>
      <c r="Q222" s="46"/>
      <c r="R222" s="47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2</v>
      </c>
      <c r="C223" s="49"/>
      <c r="D223" s="50"/>
      <c r="E223" s="50"/>
      <c r="F223" s="51"/>
      <c r="G223" s="50"/>
      <c r="H223" s="52"/>
      <c r="I223" s="52"/>
      <c r="J223" s="53"/>
      <c r="K223" s="50"/>
      <c r="L223" s="50"/>
      <c r="M223" s="50"/>
      <c r="N223" s="51"/>
      <c r="O223" s="50"/>
      <c r="P223" s="52"/>
      <c r="Q223" s="52"/>
      <c r="R223" s="53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4" t="s">
        <v>75</v>
      </c>
      <c r="C224" s="55"/>
      <c r="D224" s="56"/>
      <c r="E224" s="56"/>
      <c r="F224" s="57"/>
      <c r="G224" s="55"/>
      <c r="H224" s="58"/>
      <c r="I224" s="58"/>
      <c r="J224" s="59"/>
      <c r="K224" s="55"/>
      <c r="L224" s="56"/>
      <c r="M224" s="56"/>
      <c r="N224" s="57"/>
      <c r="O224" s="55"/>
      <c r="P224" s="58"/>
      <c r="Q224" s="58"/>
      <c r="R224" s="5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0</v>
      </c>
      <c r="C225" s="44"/>
      <c r="D225" s="44"/>
      <c r="E225" s="44"/>
      <c r="F225" s="45"/>
      <c r="G225" s="44"/>
      <c r="H225" s="46"/>
      <c r="I225" s="46"/>
      <c r="J225" s="47"/>
      <c r="K225" s="44"/>
      <c r="L225" s="44"/>
      <c r="M225" s="44"/>
      <c r="N225" s="45"/>
      <c r="O225" s="44"/>
      <c r="P225" s="46"/>
      <c r="Q225" s="46"/>
      <c r="R225" s="47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1</v>
      </c>
      <c r="C226" s="44"/>
      <c r="D226" s="44"/>
      <c r="E226" s="44"/>
      <c r="F226" s="45"/>
      <c r="G226" s="44"/>
      <c r="H226" s="46"/>
      <c r="I226" s="46"/>
      <c r="J226" s="47"/>
      <c r="K226" s="44"/>
      <c r="L226" s="44"/>
      <c r="M226" s="44"/>
      <c r="N226" s="45"/>
      <c r="O226" s="44"/>
      <c r="P226" s="46"/>
      <c r="Q226" s="46"/>
      <c r="R226" s="47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2</v>
      </c>
      <c r="C227" s="49"/>
      <c r="D227" s="50"/>
      <c r="E227" s="50"/>
      <c r="F227" s="51"/>
      <c r="G227" s="50"/>
      <c r="H227" s="52"/>
      <c r="I227" s="52"/>
      <c r="J227" s="53"/>
      <c r="K227" s="50"/>
      <c r="L227" s="50"/>
      <c r="M227" s="50"/>
      <c r="N227" s="51"/>
      <c r="O227" s="50"/>
      <c r="P227" s="52"/>
      <c r="Q227" s="52"/>
      <c r="R227" s="5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6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0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1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2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7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0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1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2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8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0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1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2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79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0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1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2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0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0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1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2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1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0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1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2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2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0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1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2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3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0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1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2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4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0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1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2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5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0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1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2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6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0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1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2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7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0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1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2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8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0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1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2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89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0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1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2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0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0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1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2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1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0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1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2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2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0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1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2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3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0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1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2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4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0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1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2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5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0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1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2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6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0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1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2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7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0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1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2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8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0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1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2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99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0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1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2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0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0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1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2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1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0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1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2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2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0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1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2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3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4</v>
      </c>
    </row>
    <row r="338" customFormat="false" ht="15" hidden="false" customHeight="true" outlineLevel="0" collapsed="false">
      <c r="B338" s="76" t="s">
        <v>105</v>
      </c>
    </row>
    <row r="339" customFormat="false" ht="15" hidden="false" customHeight="true" outlineLevel="0" collapsed="false">
      <c r="B339" s="76" t="s">
        <v>106</v>
      </c>
    </row>
    <row r="340" customFormat="false" ht="15" hidden="false" customHeight="true" outlineLevel="0" collapsed="false">
      <c r="B340" s="78" t="s">
        <v>107</v>
      </c>
    </row>
    <row r="341" customFormat="false" ht="15" hidden="false" customHeight="true" outlineLevel="0" collapsed="false">
      <c r="B341" s="79" t="s">
        <v>108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B</cp:lastModifiedBy>
  <cp:lastPrinted>2013-11-08T08:47:23Z</cp:lastPrinted>
  <dcterms:modified xsi:type="dcterms:W3CDTF">2013-11-08T08:47:25Z</dcterms:modified>
  <cp:revision>0</cp:revision>
  <dc:subject/>
  <dc:title/>
</cp:coreProperties>
</file>