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0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1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3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1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2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3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4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1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2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3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5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1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2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3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6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1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3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7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1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2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3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8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1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2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3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9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1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2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3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30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1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2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3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1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1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2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3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2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1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2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3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3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1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2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3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4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1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2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3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5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1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2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3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6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1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2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3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7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1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2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3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8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1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2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3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9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1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2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3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40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1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2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3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1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1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2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3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2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1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2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3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3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1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2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3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4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1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2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3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5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1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2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3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6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1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2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3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7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1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2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3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8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1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2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3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9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1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2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3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0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1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2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3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1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1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2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3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2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1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2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3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4" t="s">
        <v>53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1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2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3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54" t="s">
        <v>54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1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2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3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4" t="s">
        <v>55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1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2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3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6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1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2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3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7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1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2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3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8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1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2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3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false" customHeight="true" outlineLevel="0" collapsed="false">
      <c r="B156" s="54" t="s">
        <v>59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1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2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3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60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1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2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3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70" t="s">
        <v>61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1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2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3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2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1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3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3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1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3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4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1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3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70" t="s">
        <v>65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1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3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6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1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3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7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1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3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54" t="s">
        <v>68</v>
      </c>
      <c r="C192" s="55" t="n">
        <v>709147</v>
      </c>
      <c r="D192" s="56" t="n">
        <v>345131</v>
      </c>
      <c r="E192" s="56" t="n">
        <v>364016</v>
      </c>
      <c r="F192" s="57" t="n">
        <v>286050</v>
      </c>
      <c r="G192" s="56" t="n">
        <v>710730</v>
      </c>
      <c r="H192" s="58" t="n">
        <v>346780</v>
      </c>
      <c r="I192" s="58" t="n">
        <v>363950</v>
      </c>
      <c r="J192" s="58" t="n">
        <v>300525</v>
      </c>
      <c r="K192" s="55" t="n">
        <v>8044</v>
      </c>
      <c r="L192" s="56" t="n">
        <v>3515</v>
      </c>
      <c r="M192" s="56" t="n">
        <v>4529</v>
      </c>
      <c r="N192" s="57" t="n">
        <v>4105</v>
      </c>
      <c r="O192" s="56" t="n">
        <v>718774</v>
      </c>
      <c r="P192" s="58" t="n">
        <v>350295</v>
      </c>
      <c r="Q192" s="58" t="n">
        <v>368479</v>
      </c>
      <c r="R192" s="59" t="n">
        <v>30463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false" customHeight="true" outlineLevel="0" collapsed="false">
      <c r="B193" s="30" t="s">
        <v>21</v>
      </c>
      <c r="C193" s="44" t="n">
        <v>254143</v>
      </c>
      <c r="D193" s="44" t="n">
        <v>122280</v>
      </c>
      <c r="E193" s="44" t="n">
        <v>131863</v>
      </c>
      <c r="F193" s="45" t="n">
        <v>101798</v>
      </c>
      <c r="G193" s="44" t="n">
        <v>256531</v>
      </c>
      <c r="H193" s="46" t="n">
        <v>123832</v>
      </c>
      <c r="I193" s="46" t="n">
        <v>132699</v>
      </c>
      <c r="J193" s="46" t="n">
        <v>109568</v>
      </c>
      <c r="K193" s="66" t="n">
        <v>2367</v>
      </c>
      <c r="L193" s="44" t="n">
        <v>970</v>
      </c>
      <c r="M193" s="44" t="n">
        <v>1397</v>
      </c>
      <c r="N193" s="45" t="n">
        <v>1156</v>
      </c>
      <c r="O193" s="44" t="n">
        <v>258898</v>
      </c>
      <c r="P193" s="46" t="n">
        <v>124802</v>
      </c>
      <c r="Q193" s="46" t="n">
        <v>134096</v>
      </c>
      <c r="R193" s="47" t="n">
        <v>1107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false" customHeight="true" outlineLevel="0" collapsed="false">
      <c r="B194" s="30" t="s">
        <v>22</v>
      </c>
      <c r="C194" s="44" t="n">
        <v>212799</v>
      </c>
      <c r="D194" s="44" t="n">
        <v>105118</v>
      </c>
      <c r="E194" s="44" t="n">
        <v>107681</v>
      </c>
      <c r="F194" s="45" t="n">
        <v>89682</v>
      </c>
      <c r="G194" s="44" t="n">
        <v>209726</v>
      </c>
      <c r="H194" s="46" t="n">
        <v>103772</v>
      </c>
      <c r="I194" s="46" t="n">
        <v>105954</v>
      </c>
      <c r="J194" s="46" t="n">
        <v>90951</v>
      </c>
      <c r="K194" s="66" t="n">
        <v>3203</v>
      </c>
      <c r="L194" s="44" t="n">
        <v>1473</v>
      </c>
      <c r="M194" s="44" t="n">
        <v>1730</v>
      </c>
      <c r="N194" s="45" t="n">
        <v>1709</v>
      </c>
      <c r="O194" s="66" t="n">
        <v>212929</v>
      </c>
      <c r="P194" s="46" t="n">
        <v>105245</v>
      </c>
      <c r="Q194" s="46" t="n">
        <v>107684</v>
      </c>
      <c r="R194" s="47" t="n">
        <v>92660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48" t="s">
        <v>23</v>
      </c>
      <c r="C195" s="50" t="n">
        <v>242205</v>
      </c>
      <c r="D195" s="50" t="n">
        <v>117733</v>
      </c>
      <c r="E195" s="50" t="n">
        <v>124472</v>
      </c>
      <c r="F195" s="51" t="n">
        <v>94570</v>
      </c>
      <c r="G195" s="50" t="n">
        <v>244473</v>
      </c>
      <c r="H195" s="52" t="n">
        <v>119176</v>
      </c>
      <c r="I195" s="52" t="n">
        <v>125297</v>
      </c>
      <c r="J195" s="53" t="n">
        <v>100006</v>
      </c>
      <c r="K195" s="50" t="n">
        <v>2474</v>
      </c>
      <c r="L195" s="50" t="n">
        <v>1072</v>
      </c>
      <c r="M195" s="50" t="n">
        <v>1402</v>
      </c>
      <c r="N195" s="51" t="n">
        <v>1240</v>
      </c>
      <c r="O195" s="50" t="n">
        <v>246947</v>
      </c>
      <c r="P195" s="52" t="n">
        <v>120248</v>
      </c>
      <c r="Q195" s="52" t="n">
        <v>126699</v>
      </c>
      <c r="R195" s="53" t="n">
        <v>101246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54" t="s">
        <v>69</v>
      </c>
      <c r="C196" s="55" t="n">
        <v>708788</v>
      </c>
      <c r="D196" s="56" t="n">
        <v>344959</v>
      </c>
      <c r="E196" s="56" t="n">
        <v>363829</v>
      </c>
      <c r="F196" s="57" t="n">
        <v>286130</v>
      </c>
      <c r="G196" s="55" t="n">
        <v>710395</v>
      </c>
      <c r="H196" s="58" t="n">
        <v>346619</v>
      </c>
      <c r="I196" s="58" t="n">
        <v>363776</v>
      </c>
      <c r="J196" s="59" t="n">
        <v>300630</v>
      </c>
      <c r="K196" s="56" t="n">
        <v>8020</v>
      </c>
      <c r="L196" s="56" t="n">
        <v>3504</v>
      </c>
      <c r="M196" s="56" t="n">
        <v>4516</v>
      </c>
      <c r="N196" s="57" t="n">
        <v>4080</v>
      </c>
      <c r="O196" s="56" t="n">
        <v>718415</v>
      </c>
      <c r="P196" s="58" t="n">
        <v>350123</v>
      </c>
      <c r="Q196" s="58" t="n">
        <v>368292</v>
      </c>
      <c r="R196" s="59" t="n">
        <v>304710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false" customHeight="true" outlineLevel="0" collapsed="false">
      <c r="B197" s="30" t="s">
        <v>21</v>
      </c>
      <c r="C197" s="44" t="n">
        <v>253911</v>
      </c>
      <c r="D197" s="44" t="n">
        <v>122182</v>
      </c>
      <c r="E197" s="44" t="n">
        <v>131729</v>
      </c>
      <c r="F197" s="45" t="n">
        <v>101780</v>
      </c>
      <c r="G197" s="44" t="n">
        <v>256329</v>
      </c>
      <c r="H197" s="46" t="n">
        <v>123747</v>
      </c>
      <c r="I197" s="46" t="n">
        <v>132582</v>
      </c>
      <c r="J197" s="47" t="n">
        <v>109570</v>
      </c>
      <c r="K197" s="44" t="n">
        <v>2337</v>
      </c>
      <c r="L197" s="44" t="n">
        <v>957</v>
      </c>
      <c r="M197" s="44" t="n">
        <v>1380</v>
      </c>
      <c r="N197" s="45" t="n">
        <v>1136</v>
      </c>
      <c r="O197" s="44" t="n">
        <v>258666</v>
      </c>
      <c r="P197" s="46" t="n">
        <v>124704</v>
      </c>
      <c r="Q197" s="46" t="n">
        <v>133962</v>
      </c>
      <c r="R197" s="47" t="n">
        <v>110706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false" customHeight="true" outlineLevel="0" collapsed="false">
      <c r="B198" s="30" t="s">
        <v>22</v>
      </c>
      <c r="C198" s="44" t="n">
        <v>212780</v>
      </c>
      <c r="D198" s="44" t="n">
        <v>105088</v>
      </c>
      <c r="E198" s="44" t="n">
        <v>107692</v>
      </c>
      <c r="F198" s="45" t="n">
        <v>89725</v>
      </c>
      <c r="G198" s="44" t="n">
        <v>209679</v>
      </c>
      <c r="H198" s="46" t="n">
        <v>103725</v>
      </c>
      <c r="I198" s="46" t="n">
        <v>105954</v>
      </c>
      <c r="J198" s="47" t="n">
        <v>90974</v>
      </c>
      <c r="K198" s="44" t="n">
        <v>3231</v>
      </c>
      <c r="L198" s="44" t="n">
        <v>1490</v>
      </c>
      <c r="M198" s="44" t="n">
        <v>1741</v>
      </c>
      <c r="N198" s="45" t="n">
        <v>1729</v>
      </c>
      <c r="O198" s="44" t="n">
        <v>212910</v>
      </c>
      <c r="P198" s="46" t="n">
        <v>105215</v>
      </c>
      <c r="Q198" s="46" t="n">
        <v>107695</v>
      </c>
      <c r="R198" s="47" t="n">
        <v>9270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48" t="s">
        <v>23</v>
      </c>
      <c r="C199" s="49" t="n">
        <v>242097</v>
      </c>
      <c r="D199" s="50" t="n">
        <v>117689</v>
      </c>
      <c r="E199" s="50" t="n">
        <v>124408</v>
      </c>
      <c r="F199" s="51" t="n">
        <v>94625</v>
      </c>
      <c r="G199" s="50" t="n">
        <v>244387</v>
      </c>
      <c r="H199" s="52" t="n">
        <v>119147</v>
      </c>
      <c r="I199" s="52" t="n">
        <v>125240</v>
      </c>
      <c r="J199" s="53" t="n">
        <v>100086</v>
      </c>
      <c r="K199" s="50" t="n">
        <v>2452</v>
      </c>
      <c r="L199" s="50" t="n">
        <v>1057</v>
      </c>
      <c r="M199" s="50" t="n">
        <v>1395</v>
      </c>
      <c r="N199" s="51" t="n">
        <v>1215</v>
      </c>
      <c r="O199" s="50" t="n">
        <v>246839</v>
      </c>
      <c r="P199" s="52" t="n">
        <v>120204</v>
      </c>
      <c r="Q199" s="52" t="n">
        <v>126635</v>
      </c>
      <c r="R199" s="53" t="n">
        <v>101301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4" t="s">
        <v>70</v>
      </c>
      <c r="C200" s="55"/>
      <c r="D200" s="56"/>
      <c r="E200" s="56"/>
      <c r="F200" s="57"/>
      <c r="G200" s="55"/>
      <c r="H200" s="58"/>
      <c r="I200" s="58"/>
      <c r="J200" s="59"/>
      <c r="K200" s="55"/>
      <c r="L200" s="56"/>
      <c r="M200" s="56"/>
      <c r="N200" s="57"/>
      <c r="O200" s="55"/>
      <c r="P200" s="58"/>
      <c r="Q200" s="58"/>
      <c r="R200" s="5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1</v>
      </c>
      <c r="C201" s="44"/>
      <c r="D201" s="44"/>
      <c r="E201" s="44"/>
      <c r="F201" s="45"/>
      <c r="G201" s="44"/>
      <c r="H201" s="46"/>
      <c r="I201" s="46"/>
      <c r="J201" s="47"/>
      <c r="K201" s="44"/>
      <c r="L201" s="44"/>
      <c r="M201" s="44"/>
      <c r="N201" s="45"/>
      <c r="O201" s="44"/>
      <c r="P201" s="46"/>
      <c r="Q201" s="46"/>
      <c r="R201" s="47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44"/>
      <c r="D202" s="44"/>
      <c r="E202" s="44"/>
      <c r="F202" s="45"/>
      <c r="G202" s="44"/>
      <c r="H202" s="46"/>
      <c r="I202" s="46"/>
      <c r="J202" s="47"/>
      <c r="K202" s="44"/>
      <c r="L202" s="44"/>
      <c r="M202" s="44"/>
      <c r="N202" s="45"/>
      <c r="O202" s="44"/>
      <c r="P202" s="46"/>
      <c r="Q202" s="46"/>
      <c r="R202" s="47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3</v>
      </c>
      <c r="C203" s="49"/>
      <c r="D203" s="50"/>
      <c r="E203" s="50"/>
      <c r="F203" s="51"/>
      <c r="G203" s="50"/>
      <c r="H203" s="52"/>
      <c r="I203" s="52"/>
      <c r="J203" s="53"/>
      <c r="K203" s="50"/>
      <c r="L203" s="50"/>
      <c r="M203" s="50"/>
      <c r="N203" s="51"/>
      <c r="O203" s="50"/>
      <c r="P203" s="52"/>
      <c r="Q203" s="52"/>
      <c r="R203" s="5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71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1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3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2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1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3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3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1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3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4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1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3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5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1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3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6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1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3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7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1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3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8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1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3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9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1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3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80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1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3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1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1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3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2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1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3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3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1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3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4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1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3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5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1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3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6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1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3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7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1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3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8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1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3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9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1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3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90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1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3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1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1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3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2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1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3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3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1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3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4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1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3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5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1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3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6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1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3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7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1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3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8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1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3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9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1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2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3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100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1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2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3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1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1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2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3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2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1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2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3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3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1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2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3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4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5</v>
      </c>
    </row>
    <row r="338" customFormat="false" ht="15" hidden="false" customHeight="true" outlineLevel="0" collapsed="false">
      <c r="B338" s="76" t="s">
        <v>106</v>
      </c>
    </row>
    <row r="339" customFormat="false" ht="15" hidden="false" customHeight="true" outlineLevel="0" collapsed="false">
      <c r="B339" s="76" t="s">
        <v>107</v>
      </c>
    </row>
    <row r="340" customFormat="false" ht="15" hidden="false" customHeight="true" outlineLevel="0" collapsed="false">
      <c r="B340" s="78" t="s">
        <v>108</v>
      </c>
    </row>
    <row r="341" customFormat="false" ht="15" hidden="false" customHeight="true" outlineLevel="0" collapsed="false">
      <c r="B341" s="79" t="s">
        <v>109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5-28T04:05:06Z</cp:lastPrinted>
  <dcterms:modified xsi:type="dcterms:W3CDTF">2015-06-02T05:39:32Z</dcterms:modified>
  <cp:revision>0</cp:revision>
  <dc:subject/>
  <dc:title/>
</cp:coreProperties>
</file>