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0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64" activePane="bottomRight" state="frozen"/>
      <selection pane="topLeft" activeCell="A1" activeCellId="0" sqref="A1"/>
      <selection pane="topRight" activeCell="C1" activeCellId="0" sqref="C1"/>
      <selection pane="bottomLeft" activeCell="A164" activeCellId="0" sqref="A16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M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1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3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1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2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3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4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1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2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3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5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1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2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3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6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1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2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3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7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1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2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3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8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1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2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3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9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1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2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3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30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1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2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3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1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1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2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3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2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1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2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3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3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1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2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3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4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1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2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3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5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1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2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3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6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1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2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3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7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1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2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3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8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1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2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3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9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1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2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3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40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1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2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3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1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1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2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3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2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1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2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3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3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1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2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3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4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1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2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3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5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1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2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3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6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1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2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3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7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1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2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3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8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1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2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3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70" t="s">
        <v>49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1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2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3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50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1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2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3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54" t="s">
        <v>51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1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2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3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54" t="s">
        <v>52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1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2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3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54" t="s">
        <v>53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1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2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3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54" t="s">
        <v>54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1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2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3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54" t="s">
        <v>55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1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2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3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false" customHeight="true" outlineLevel="0" collapsed="false">
      <c r="B144" s="54" t="s">
        <v>56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1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2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3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false" customHeight="true" outlineLevel="0" collapsed="false">
      <c r="B148" s="54" t="s">
        <v>57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1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2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3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false" customHeight="true" outlineLevel="0" collapsed="false">
      <c r="B152" s="54" t="s">
        <v>58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1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2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3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false" customHeight="true" outlineLevel="0" collapsed="false">
      <c r="B156" s="54" t="s">
        <v>59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1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2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3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false" customHeight="true" outlineLevel="0" collapsed="false">
      <c r="B160" s="54" t="s">
        <v>60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1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2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3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false" customHeight="true" outlineLevel="0" collapsed="false">
      <c r="B164" s="70" t="s">
        <v>61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1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2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3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false" customHeight="true" outlineLevel="0" collapsed="false">
      <c r="B168" s="30" t="s">
        <v>62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1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2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3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false" customHeight="true" outlineLevel="0" collapsed="false">
      <c r="B172" s="54" t="s">
        <v>63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1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2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3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false" customHeight="true" outlineLevel="0" collapsed="false">
      <c r="B176" s="54" t="s">
        <v>64</v>
      </c>
      <c r="C176" s="55" t="n">
        <v>709896</v>
      </c>
      <c r="D176" s="56" t="n">
        <v>345471</v>
      </c>
      <c r="E176" s="56" t="n">
        <v>364425</v>
      </c>
      <c r="F176" s="57" t="n">
        <v>285465</v>
      </c>
      <c r="G176" s="55" t="n">
        <v>711542</v>
      </c>
      <c r="H176" s="58" t="n">
        <v>347163</v>
      </c>
      <c r="I176" s="58" t="n">
        <v>364379</v>
      </c>
      <c r="J176" s="59" t="n">
        <v>299997</v>
      </c>
      <c r="K176" s="55" t="n">
        <v>7981</v>
      </c>
      <c r="L176" s="56" t="n">
        <v>3472</v>
      </c>
      <c r="M176" s="56" t="n">
        <v>4509</v>
      </c>
      <c r="N176" s="57" t="n">
        <v>4048</v>
      </c>
      <c r="O176" s="55" t="n">
        <v>719523</v>
      </c>
      <c r="P176" s="58" t="n">
        <v>350635</v>
      </c>
      <c r="Q176" s="58" t="n">
        <v>368888</v>
      </c>
      <c r="R176" s="59" t="n">
        <v>304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1</v>
      </c>
      <c r="C177" s="44" t="n">
        <v>254121</v>
      </c>
      <c r="D177" s="44" t="n">
        <v>122228</v>
      </c>
      <c r="E177" s="44" t="n">
        <v>131893</v>
      </c>
      <c r="F177" s="45" t="n">
        <v>101457</v>
      </c>
      <c r="G177" s="44" t="n">
        <v>256555</v>
      </c>
      <c r="H177" s="46" t="n">
        <v>123804</v>
      </c>
      <c r="I177" s="46" t="n">
        <v>132751</v>
      </c>
      <c r="J177" s="47" t="n">
        <v>109281</v>
      </c>
      <c r="K177" s="44" t="n">
        <v>2321</v>
      </c>
      <c r="L177" s="44" t="n">
        <v>946</v>
      </c>
      <c r="M177" s="44" t="n">
        <v>1375</v>
      </c>
      <c r="N177" s="45" t="n">
        <v>1102</v>
      </c>
      <c r="O177" s="44" t="n">
        <v>258876</v>
      </c>
      <c r="P177" s="46" t="n">
        <v>124750</v>
      </c>
      <c r="Q177" s="46" t="n">
        <v>134126</v>
      </c>
      <c r="R177" s="47" t="n">
        <v>110383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2</v>
      </c>
      <c r="C178" s="44" t="n">
        <v>212940</v>
      </c>
      <c r="D178" s="44" t="n">
        <v>105210</v>
      </c>
      <c r="E178" s="44" t="n">
        <v>107730</v>
      </c>
      <c r="F178" s="45" t="n">
        <v>89535</v>
      </c>
      <c r="G178" s="44" t="n">
        <v>209892</v>
      </c>
      <c r="H178" s="46" t="n">
        <v>103877</v>
      </c>
      <c r="I178" s="46" t="n">
        <v>106015</v>
      </c>
      <c r="J178" s="47" t="n">
        <v>90817</v>
      </c>
      <c r="K178" s="44" t="n">
        <v>3178</v>
      </c>
      <c r="L178" s="44" t="n">
        <v>1460</v>
      </c>
      <c r="M178" s="44" t="n">
        <v>1718</v>
      </c>
      <c r="N178" s="45" t="n">
        <v>1696</v>
      </c>
      <c r="O178" s="44" t="n">
        <v>213070</v>
      </c>
      <c r="P178" s="46" t="n">
        <v>105337</v>
      </c>
      <c r="Q178" s="46" t="n">
        <v>107733</v>
      </c>
      <c r="R178" s="47" t="n">
        <v>92513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3</v>
      </c>
      <c r="C179" s="49" t="n">
        <v>242835</v>
      </c>
      <c r="D179" s="50" t="n">
        <v>118033</v>
      </c>
      <c r="E179" s="50" t="n">
        <v>124802</v>
      </c>
      <c r="F179" s="51" t="n">
        <v>94473</v>
      </c>
      <c r="G179" s="50" t="n">
        <v>245095</v>
      </c>
      <c r="H179" s="52" t="n">
        <v>119482</v>
      </c>
      <c r="I179" s="52" t="n">
        <v>125613</v>
      </c>
      <c r="J179" s="53" t="n">
        <v>99899</v>
      </c>
      <c r="K179" s="50" t="n">
        <v>2482</v>
      </c>
      <c r="L179" s="50" t="n">
        <v>1066</v>
      </c>
      <c r="M179" s="50" t="n">
        <v>1416</v>
      </c>
      <c r="N179" s="51" t="n">
        <v>1250</v>
      </c>
      <c r="O179" s="50" t="n">
        <v>247577</v>
      </c>
      <c r="P179" s="52" t="n">
        <v>120548</v>
      </c>
      <c r="Q179" s="52" t="n">
        <v>127029</v>
      </c>
      <c r="R179" s="53" t="n">
        <v>101149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false" customHeight="true" outlineLevel="0" collapsed="false">
      <c r="B180" s="70" t="s">
        <v>65</v>
      </c>
      <c r="C180" s="72" t="n">
        <v>709702</v>
      </c>
      <c r="D180" s="72" t="n">
        <v>345400</v>
      </c>
      <c r="E180" s="72" t="n">
        <v>364302</v>
      </c>
      <c r="F180" s="73" t="n">
        <v>285618</v>
      </c>
      <c r="G180" s="71" t="n">
        <v>711382</v>
      </c>
      <c r="H180" s="74" t="n">
        <v>347110</v>
      </c>
      <c r="I180" s="74" t="n">
        <v>364272</v>
      </c>
      <c r="J180" s="75" t="n">
        <v>300159</v>
      </c>
      <c r="K180" s="71" t="n">
        <v>7947</v>
      </c>
      <c r="L180" s="72" t="n">
        <v>3454</v>
      </c>
      <c r="M180" s="72" t="n">
        <v>4493</v>
      </c>
      <c r="N180" s="73" t="n">
        <v>4039</v>
      </c>
      <c r="O180" s="71" t="n">
        <v>719329</v>
      </c>
      <c r="P180" s="74" t="n">
        <v>350564</v>
      </c>
      <c r="Q180" s="74" t="n">
        <v>368765</v>
      </c>
      <c r="R180" s="75" t="n">
        <v>304198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1</v>
      </c>
      <c r="C181" s="44" t="n">
        <v>254087</v>
      </c>
      <c r="D181" s="44" t="n">
        <v>122214</v>
      </c>
      <c r="E181" s="44" t="n">
        <v>131873</v>
      </c>
      <c r="F181" s="45" t="n">
        <v>101502</v>
      </c>
      <c r="G181" s="44" t="n">
        <v>256542</v>
      </c>
      <c r="H181" s="46" t="n">
        <v>123801</v>
      </c>
      <c r="I181" s="46" t="n">
        <v>132741</v>
      </c>
      <c r="J181" s="47" t="n">
        <v>109339</v>
      </c>
      <c r="K181" s="44" t="n">
        <v>2300</v>
      </c>
      <c r="L181" s="44" t="n">
        <v>935</v>
      </c>
      <c r="M181" s="44" t="n">
        <v>1365</v>
      </c>
      <c r="N181" s="45" t="n">
        <v>1089</v>
      </c>
      <c r="O181" s="44" t="n">
        <v>258842</v>
      </c>
      <c r="P181" s="46" t="n">
        <v>124736</v>
      </c>
      <c r="Q181" s="46" t="n">
        <v>134106</v>
      </c>
      <c r="R181" s="47" t="n">
        <v>110428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2</v>
      </c>
      <c r="C182" s="44" t="n">
        <v>212884</v>
      </c>
      <c r="D182" s="44" t="n">
        <v>105185</v>
      </c>
      <c r="E182" s="44" t="n">
        <v>107699</v>
      </c>
      <c r="F182" s="45" t="n">
        <v>89584</v>
      </c>
      <c r="G182" s="44" t="n">
        <v>209838</v>
      </c>
      <c r="H182" s="46" t="n">
        <v>103852</v>
      </c>
      <c r="I182" s="46" t="n">
        <v>105986</v>
      </c>
      <c r="J182" s="47" t="n">
        <v>90858</v>
      </c>
      <c r="K182" s="44" t="n">
        <v>3176</v>
      </c>
      <c r="L182" s="44" t="n">
        <v>1460</v>
      </c>
      <c r="M182" s="44" t="n">
        <v>1716</v>
      </c>
      <c r="N182" s="45" t="n">
        <v>1704</v>
      </c>
      <c r="O182" s="44" t="n">
        <v>213014</v>
      </c>
      <c r="P182" s="46" t="n">
        <v>105312</v>
      </c>
      <c r="Q182" s="46" t="n">
        <v>107702</v>
      </c>
      <c r="R182" s="47" t="n">
        <v>92562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3</v>
      </c>
      <c r="C183" s="49" t="n">
        <v>242731</v>
      </c>
      <c r="D183" s="50" t="n">
        <v>118001</v>
      </c>
      <c r="E183" s="50" t="n">
        <v>124730</v>
      </c>
      <c r="F183" s="51" t="n">
        <v>94532</v>
      </c>
      <c r="G183" s="50" t="n">
        <v>245002</v>
      </c>
      <c r="H183" s="52" t="n">
        <v>119457</v>
      </c>
      <c r="I183" s="52" t="n">
        <v>125545</v>
      </c>
      <c r="J183" s="53" t="n">
        <v>99962</v>
      </c>
      <c r="K183" s="50" t="n">
        <v>2471</v>
      </c>
      <c r="L183" s="50" t="n">
        <v>1059</v>
      </c>
      <c r="M183" s="50" t="n">
        <v>1412</v>
      </c>
      <c r="N183" s="51" t="n">
        <v>1246</v>
      </c>
      <c r="O183" s="50" t="n">
        <v>247473</v>
      </c>
      <c r="P183" s="52" t="n">
        <v>120516</v>
      </c>
      <c r="Q183" s="52" t="n">
        <v>126957</v>
      </c>
      <c r="R183" s="53" t="n">
        <v>101208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false" customHeight="true" outlineLevel="0" collapsed="false">
      <c r="B184" s="30" t="s">
        <v>66</v>
      </c>
      <c r="C184" s="66" t="n">
        <v>709637</v>
      </c>
      <c r="D184" s="44" t="n">
        <v>345386</v>
      </c>
      <c r="E184" s="44" t="n">
        <v>364251</v>
      </c>
      <c r="F184" s="45" t="n">
        <v>285869</v>
      </c>
      <c r="G184" s="66" t="n">
        <v>711231</v>
      </c>
      <c r="H184" s="46" t="n">
        <v>347044</v>
      </c>
      <c r="I184" s="46" t="n">
        <v>364187</v>
      </c>
      <c r="J184" s="47" t="n">
        <v>300329</v>
      </c>
      <c r="K184" s="66" t="n">
        <v>8033</v>
      </c>
      <c r="L184" s="44" t="n">
        <v>3506</v>
      </c>
      <c r="M184" s="44" t="n">
        <v>4527</v>
      </c>
      <c r="N184" s="45" t="n">
        <v>4120</v>
      </c>
      <c r="O184" s="66" t="n">
        <v>719264</v>
      </c>
      <c r="P184" s="46" t="n">
        <v>350550</v>
      </c>
      <c r="Q184" s="46" t="n">
        <v>368714</v>
      </c>
      <c r="R184" s="47" t="n">
        <v>30444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1</v>
      </c>
      <c r="C185" s="44" t="n">
        <v>254162</v>
      </c>
      <c r="D185" s="44" t="n">
        <v>122277</v>
      </c>
      <c r="E185" s="44" t="n">
        <v>131885</v>
      </c>
      <c r="F185" s="45" t="n">
        <v>101671</v>
      </c>
      <c r="G185" s="44" t="n">
        <v>256561</v>
      </c>
      <c r="H185" s="46" t="n">
        <v>123833</v>
      </c>
      <c r="I185" s="46" t="n">
        <v>132728</v>
      </c>
      <c r="J185" s="47" t="n">
        <v>109446</v>
      </c>
      <c r="K185" s="44" t="n">
        <v>2356</v>
      </c>
      <c r="L185" s="44" t="n">
        <v>966</v>
      </c>
      <c r="M185" s="44" t="n">
        <v>1390</v>
      </c>
      <c r="N185" s="45" t="n">
        <v>1151</v>
      </c>
      <c r="O185" s="44" t="n">
        <v>258917</v>
      </c>
      <c r="P185" s="46" t="n">
        <v>124799</v>
      </c>
      <c r="Q185" s="46" t="n">
        <v>134118</v>
      </c>
      <c r="R185" s="47" t="n">
        <v>110597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2</v>
      </c>
      <c r="C186" s="44" t="n">
        <v>212887</v>
      </c>
      <c r="D186" s="44" t="n">
        <v>105186</v>
      </c>
      <c r="E186" s="44" t="n">
        <v>107701</v>
      </c>
      <c r="F186" s="45" t="n">
        <v>89647</v>
      </c>
      <c r="G186" s="44" t="n">
        <v>209811</v>
      </c>
      <c r="H186" s="46" t="n">
        <v>103836</v>
      </c>
      <c r="I186" s="46" t="n">
        <v>105975</v>
      </c>
      <c r="J186" s="47" t="n">
        <v>90898</v>
      </c>
      <c r="K186" s="44" t="n">
        <v>3206</v>
      </c>
      <c r="L186" s="44" t="n">
        <v>1477</v>
      </c>
      <c r="M186" s="44" t="n">
        <v>1729</v>
      </c>
      <c r="N186" s="45" t="n">
        <v>1727</v>
      </c>
      <c r="O186" s="44" t="n">
        <v>213017</v>
      </c>
      <c r="P186" s="46" t="n">
        <v>105313</v>
      </c>
      <c r="Q186" s="46" t="n">
        <v>107704</v>
      </c>
      <c r="R186" s="47" t="n">
        <v>92625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3</v>
      </c>
      <c r="C187" s="49" t="n">
        <v>242588</v>
      </c>
      <c r="D187" s="50" t="n">
        <v>117923</v>
      </c>
      <c r="E187" s="50" t="n">
        <v>124665</v>
      </c>
      <c r="F187" s="51" t="n">
        <v>94551</v>
      </c>
      <c r="G187" s="50" t="n">
        <v>244859</v>
      </c>
      <c r="H187" s="52" t="n">
        <v>119375</v>
      </c>
      <c r="I187" s="52" t="n">
        <v>125484</v>
      </c>
      <c r="J187" s="53" t="n">
        <v>99985</v>
      </c>
      <c r="K187" s="50" t="n">
        <v>2471</v>
      </c>
      <c r="L187" s="50" t="n">
        <v>1063</v>
      </c>
      <c r="M187" s="50" t="n">
        <v>1408</v>
      </c>
      <c r="N187" s="51" t="n">
        <v>1242</v>
      </c>
      <c r="O187" s="50" t="n">
        <v>247330</v>
      </c>
      <c r="P187" s="52" t="n">
        <v>120438</v>
      </c>
      <c r="Q187" s="52" t="n">
        <v>126892</v>
      </c>
      <c r="R187" s="53" t="n">
        <v>101227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false" customHeight="true" outlineLevel="0" collapsed="false">
      <c r="B188" s="54" t="s">
        <v>67</v>
      </c>
      <c r="C188" s="56" t="n">
        <v>709526</v>
      </c>
      <c r="D188" s="56" t="n">
        <v>345351</v>
      </c>
      <c r="E188" s="56" t="n">
        <v>364175</v>
      </c>
      <c r="F188" s="57" t="n">
        <v>286041</v>
      </c>
      <c r="G188" s="56" t="n">
        <v>711086</v>
      </c>
      <c r="H188" s="58" t="n">
        <v>346991</v>
      </c>
      <c r="I188" s="58" t="n">
        <v>364095</v>
      </c>
      <c r="J188" s="59" t="n">
        <v>300483</v>
      </c>
      <c r="K188" s="56" t="n">
        <v>8067</v>
      </c>
      <c r="L188" s="56" t="n">
        <v>3524</v>
      </c>
      <c r="M188" s="56" t="n">
        <v>4543</v>
      </c>
      <c r="N188" s="57" t="n">
        <v>4138</v>
      </c>
      <c r="O188" s="56" t="n">
        <v>719153</v>
      </c>
      <c r="P188" s="58" t="n">
        <v>350515</v>
      </c>
      <c r="Q188" s="58" t="n">
        <v>368638</v>
      </c>
      <c r="R188" s="59" t="n">
        <v>304621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1</v>
      </c>
      <c r="C189" s="44" t="n">
        <v>254228</v>
      </c>
      <c r="D189" s="44" t="n">
        <v>122315</v>
      </c>
      <c r="E189" s="44" t="n">
        <v>131913</v>
      </c>
      <c r="F189" s="45" t="n">
        <v>101770</v>
      </c>
      <c r="G189" s="44" t="n">
        <v>256601</v>
      </c>
      <c r="H189" s="46" t="n">
        <v>123859</v>
      </c>
      <c r="I189" s="46" t="n">
        <v>132742</v>
      </c>
      <c r="J189" s="47" t="n">
        <v>109529</v>
      </c>
      <c r="K189" s="44" t="n">
        <v>2382</v>
      </c>
      <c r="L189" s="44" t="n">
        <v>978</v>
      </c>
      <c r="M189" s="44" t="n">
        <v>1404</v>
      </c>
      <c r="N189" s="45" t="n">
        <v>1167</v>
      </c>
      <c r="O189" s="44" t="n">
        <v>258983</v>
      </c>
      <c r="P189" s="46" t="n">
        <v>124837</v>
      </c>
      <c r="Q189" s="46" t="n">
        <v>134146</v>
      </c>
      <c r="R189" s="47" t="n">
        <v>110696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2</v>
      </c>
      <c r="C190" s="44" t="n">
        <v>212876</v>
      </c>
      <c r="D190" s="44" t="n">
        <v>105158</v>
      </c>
      <c r="E190" s="44" t="n">
        <v>107718</v>
      </c>
      <c r="F190" s="45" t="n">
        <v>89670</v>
      </c>
      <c r="G190" s="44" t="n">
        <v>209806</v>
      </c>
      <c r="H190" s="46" t="n">
        <v>103817</v>
      </c>
      <c r="I190" s="46" t="n">
        <v>105989</v>
      </c>
      <c r="J190" s="47" t="n">
        <v>90933</v>
      </c>
      <c r="K190" s="44" t="n">
        <v>3200</v>
      </c>
      <c r="L190" s="44" t="n">
        <v>1468</v>
      </c>
      <c r="M190" s="44" t="n">
        <v>1732</v>
      </c>
      <c r="N190" s="45" t="n">
        <v>1715</v>
      </c>
      <c r="O190" s="44" t="n">
        <v>213006</v>
      </c>
      <c r="P190" s="46" t="n">
        <v>105285</v>
      </c>
      <c r="Q190" s="46" t="n">
        <v>107721</v>
      </c>
      <c r="R190" s="47" t="n">
        <v>92648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3</v>
      </c>
      <c r="C191" s="49" t="n">
        <v>242422</v>
      </c>
      <c r="D191" s="50" t="n">
        <v>117878</v>
      </c>
      <c r="E191" s="50" t="n">
        <v>124544</v>
      </c>
      <c r="F191" s="51" t="n">
        <v>94601</v>
      </c>
      <c r="G191" s="50" t="n">
        <v>244679</v>
      </c>
      <c r="H191" s="52" t="n">
        <v>119315</v>
      </c>
      <c r="I191" s="52" t="n">
        <v>125364</v>
      </c>
      <c r="J191" s="53" t="n">
        <v>100021</v>
      </c>
      <c r="K191" s="50" t="n">
        <v>2485</v>
      </c>
      <c r="L191" s="50" t="n">
        <v>1078</v>
      </c>
      <c r="M191" s="50" t="n">
        <v>1407</v>
      </c>
      <c r="N191" s="51" t="n">
        <v>1256</v>
      </c>
      <c r="O191" s="50" t="n">
        <v>247164</v>
      </c>
      <c r="P191" s="52" t="n">
        <v>120393</v>
      </c>
      <c r="Q191" s="52" t="n">
        <v>126771</v>
      </c>
      <c r="R191" s="53" t="n">
        <v>101277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false" customHeight="true" outlineLevel="0" collapsed="false">
      <c r="B192" s="54" t="s">
        <v>68</v>
      </c>
      <c r="C192" s="55" t="n">
        <v>709147</v>
      </c>
      <c r="D192" s="56" t="n">
        <v>345131</v>
      </c>
      <c r="E192" s="56" t="n">
        <v>364016</v>
      </c>
      <c r="F192" s="57" t="n">
        <v>286050</v>
      </c>
      <c r="G192" s="56" t="n">
        <v>710730</v>
      </c>
      <c r="H192" s="58" t="n">
        <v>346780</v>
      </c>
      <c r="I192" s="58" t="n">
        <v>363950</v>
      </c>
      <c r="J192" s="58" t="n">
        <v>300525</v>
      </c>
      <c r="K192" s="55" t="n">
        <v>8044</v>
      </c>
      <c r="L192" s="56" t="n">
        <v>3515</v>
      </c>
      <c r="M192" s="56" t="n">
        <v>4529</v>
      </c>
      <c r="N192" s="57" t="n">
        <v>4105</v>
      </c>
      <c r="O192" s="56" t="n">
        <v>718774</v>
      </c>
      <c r="P192" s="58" t="n">
        <v>350295</v>
      </c>
      <c r="Q192" s="58" t="n">
        <v>368479</v>
      </c>
      <c r="R192" s="59" t="n">
        <v>30463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1</v>
      </c>
      <c r="C193" s="44" t="n">
        <v>254143</v>
      </c>
      <c r="D193" s="44" t="n">
        <v>122280</v>
      </c>
      <c r="E193" s="44" t="n">
        <v>131863</v>
      </c>
      <c r="F193" s="45" t="n">
        <v>101798</v>
      </c>
      <c r="G193" s="44" t="n">
        <v>256531</v>
      </c>
      <c r="H193" s="46" t="n">
        <v>123832</v>
      </c>
      <c r="I193" s="46" t="n">
        <v>132699</v>
      </c>
      <c r="J193" s="46" t="n">
        <v>109568</v>
      </c>
      <c r="K193" s="66" t="n">
        <v>2367</v>
      </c>
      <c r="L193" s="44" t="n">
        <v>970</v>
      </c>
      <c r="M193" s="44" t="n">
        <v>1397</v>
      </c>
      <c r="N193" s="45" t="n">
        <v>1156</v>
      </c>
      <c r="O193" s="44" t="n">
        <v>258898</v>
      </c>
      <c r="P193" s="46" t="n">
        <v>124802</v>
      </c>
      <c r="Q193" s="46" t="n">
        <v>134096</v>
      </c>
      <c r="R193" s="47" t="n">
        <v>11072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2</v>
      </c>
      <c r="C194" s="44" t="n">
        <v>212799</v>
      </c>
      <c r="D194" s="44" t="n">
        <v>105118</v>
      </c>
      <c r="E194" s="44" t="n">
        <v>107681</v>
      </c>
      <c r="F194" s="45" t="n">
        <v>89682</v>
      </c>
      <c r="G194" s="44" t="n">
        <v>209726</v>
      </c>
      <c r="H194" s="46" t="n">
        <v>103772</v>
      </c>
      <c r="I194" s="46" t="n">
        <v>105954</v>
      </c>
      <c r="J194" s="46" t="n">
        <v>90951</v>
      </c>
      <c r="K194" s="66" t="n">
        <v>3203</v>
      </c>
      <c r="L194" s="44" t="n">
        <v>1473</v>
      </c>
      <c r="M194" s="44" t="n">
        <v>1730</v>
      </c>
      <c r="N194" s="45" t="n">
        <v>1709</v>
      </c>
      <c r="O194" s="66" t="n">
        <v>212929</v>
      </c>
      <c r="P194" s="46" t="n">
        <v>105245</v>
      </c>
      <c r="Q194" s="46" t="n">
        <v>107684</v>
      </c>
      <c r="R194" s="47" t="n">
        <v>92660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3</v>
      </c>
      <c r="C195" s="50" t="n">
        <v>242205</v>
      </c>
      <c r="D195" s="50" t="n">
        <v>117733</v>
      </c>
      <c r="E195" s="50" t="n">
        <v>124472</v>
      </c>
      <c r="F195" s="51" t="n">
        <v>94570</v>
      </c>
      <c r="G195" s="50" t="n">
        <v>244473</v>
      </c>
      <c r="H195" s="52" t="n">
        <v>119176</v>
      </c>
      <c r="I195" s="52" t="n">
        <v>125297</v>
      </c>
      <c r="J195" s="53" t="n">
        <v>100006</v>
      </c>
      <c r="K195" s="50" t="n">
        <v>2474</v>
      </c>
      <c r="L195" s="50" t="n">
        <v>1072</v>
      </c>
      <c r="M195" s="50" t="n">
        <v>1402</v>
      </c>
      <c r="N195" s="51" t="n">
        <v>1240</v>
      </c>
      <c r="O195" s="50" t="n">
        <v>246947</v>
      </c>
      <c r="P195" s="52" t="n">
        <v>120248</v>
      </c>
      <c r="Q195" s="52" t="n">
        <v>126699</v>
      </c>
      <c r="R195" s="53" t="n">
        <v>101246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false" customHeight="true" outlineLevel="0" collapsed="false">
      <c r="B196" s="54" t="s">
        <v>69</v>
      </c>
      <c r="C196" s="55" t="n">
        <v>708788</v>
      </c>
      <c r="D196" s="56" t="n">
        <v>344959</v>
      </c>
      <c r="E196" s="56" t="n">
        <v>363829</v>
      </c>
      <c r="F196" s="57" t="n">
        <v>286130</v>
      </c>
      <c r="G196" s="55" t="n">
        <v>710395</v>
      </c>
      <c r="H196" s="58" t="n">
        <v>346619</v>
      </c>
      <c r="I196" s="58" t="n">
        <v>363776</v>
      </c>
      <c r="J196" s="59" t="n">
        <v>300630</v>
      </c>
      <c r="K196" s="56" t="n">
        <v>8020</v>
      </c>
      <c r="L196" s="56" t="n">
        <v>3504</v>
      </c>
      <c r="M196" s="56" t="n">
        <v>4516</v>
      </c>
      <c r="N196" s="57" t="n">
        <v>4080</v>
      </c>
      <c r="O196" s="56" t="n">
        <v>718415</v>
      </c>
      <c r="P196" s="58" t="n">
        <v>350123</v>
      </c>
      <c r="Q196" s="58" t="n">
        <v>368292</v>
      </c>
      <c r="R196" s="59" t="n">
        <v>304710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false" customHeight="true" outlineLevel="0" collapsed="false">
      <c r="B197" s="30" t="s">
        <v>21</v>
      </c>
      <c r="C197" s="44" t="n">
        <v>253911</v>
      </c>
      <c r="D197" s="44" t="n">
        <v>122182</v>
      </c>
      <c r="E197" s="44" t="n">
        <v>131729</v>
      </c>
      <c r="F197" s="45" t="n">
        <v>101780</v>
      </c>
      <c r="G197" s="44" t="n">
        <v>256329</v>
      </c>
      <c r="H197" s="46" t="n">
        <v>123747</v>
      </c>
      <c r="I197" s="46" t="n">
        <v>132582</v>
      </c>
      <c r="J197" s="47" t="n">
        <v>109570</v>
      </c>
      <c r="K197" s="44" t="n">
        <v>2337</v>
      </c>
      <c r="L197" s="44" t="n">
        <v>957</v>
      </c>
      <c r="M197" s="44" t="n">
        <v>1380</v>
      </c>
      <c r="N197" s="45" t="n">
        <v>1136</v>
      </c>
      <c r="O197" s="44" t="n">
        <v>258666</v>
      </c>
      <c r="P197" s="46" t="n">
        <v>124704</v>
      </c>
      <c r="Q197" s="46" t="n">
        <v>133962</v>
      </c>
      <c r="R197" s="47" t="n">
        <v>110706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false" customHeight="true" outlineLevel="0" collapsed="false">
      <c r="B198" s="30" t="s">
        <v>22</v>
      </c>
      <c r="C198" s="44" t="n">
        <v>212780</v>
      </c>
      <c r="D198" s="44" t="n">
        <v>105088</v>
      </c>
      <c r="E198" s="44" t="n">
        <v>107692</v>
      </c>
      <c r="F198" s="45" t="n">
        <v>89725</v>
      </c>
      <c r="G198" s="44" t="n">
        <v>209679</v>
      </c>
      <c r="H198" s="46" t="n">
        <v>103725</v>
      </c>
      <c r="I198" s="46" t="n">
        <v>105954</v>
      </c>
      <c r="J198" s="47" t="n">
        <v>90974</v>
      </c>
      <c r="K198" s="44" t="n">
        <v>3231</v>
      </c>
      <c r="L198" s="44" t="n">
        <v>1490</v>
      </c>
      <c r="M198" s="44" t="n">
        <v>1741</v>
      </c>
      <c r="N198" s="45" t="n">
        <v>1729</v>
      </c>
      <c r="O198" s="44" t="n">
        <v>212910</v>
      </c>
      <c r="P198" s="46" t="n">
        <v>105215</v>
      </c>
      <c r="Q198" s="46" t="n">
        <v>107695</v>
      </c>
      <c r="R198" s="47" t="n">
        <v>9270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false" customHeight="true" outlineLevel="0" collapsed="false">
      <c r="B199" s="48" t="s">
        <v>23</v>
      </c>
      <c r="C199" s="49" t="n">
        <v>242097</v>
      </c>
      <c r="D199" s="50" t="n">
        <v>117689</v>
      </c>
      <c r="E199" s="50" t="n">
        <v>124408</v>
      </c>
      <c r="F199" s="51" t="n">
        <v>94625</v>
      </c>
      <c r="G199" s="50" t="n">
        <v>244387</v>
      </c>
      <c r="H199" s="52" t="n">
        <v>119147</v>
      </c>
      <c r="I199" s="52" t="n">
        <v>125240</v>
      </c>
      <c r="J199" s="53" t="n">
        <v>100086</v>
      </c>
      <c r="K199" s="50" t="n">
        <v>2452</v>
      </c>
      <c r="L199" s="50" t="n">
        <v>1057</v>
      </c>
      <c r="M199" s="50" t="n">
        <v>1395</v>
      </c>
      <c r="N199" s="51" t="n">
        <v>1215</v>
      </c>
      <c r="O199" s="50" t="n">
        <v>246839</v>
      </c>
      <c r="P199" s="52" t="n">
        <v>120204</v>
      </c>
      <c r="Q199" s="52" t="n">
        <v>126635</v>
      </c>
      <c r="R199" s="53" t="n">
        <v>101301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false" customHeight="true" outlineLevel="0" collapsed="false">
      <c r="B200" s="54" t="s">
        <v>70</v>
      </c>
      <c r="C200" s="55" t="n">
        <v>708384</v>
      </c>
      <c r="D200" s="56" t="n">
        <v>344810</v>
      </c>
      <c r="E200" s="56" t="n">
        <v>363574</v>
      </c>
      <c r="F200" s="57" t="n">
        <v>286175</v>
      </c>
      <c r="G200" s="55" t="n">
        <v>710026</v>
      </c>
      <c r="H200" s="58" t="n">
        <v>346502</v>
      </c>
      <c r="I200" s="58" t="n">
        <v>363524</v>
      </c>
      <c r="J200" s="59" t="n">
        <v>300696</v>
      </c>
      <c r="K200" s="55" t="n">
        <v>7985</v>
      </c>
      <c r="L200" s="56" t="n">
        <v>3472</v>
      </c>
      <c r="M200" s="56" t="n">
        <v>4513</v>
      </c>
      <c r="N200" s="57" t="n">
        <v>4059</v>
      </c>
      <c r="O200" s="55" t="n">
        <v>718011</v>
      </c>
      <c r="P200" s="58" t="n">
        <v>349974</v>
      </c>
      <c r="Q200" s="58" t="n">
        <v>368037</v>
      </c>
      <c r="R200" s="59" t="n">
        <v>304755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false" customHeight="true" outlineLevel="0" collapsed="false">
      <c r="B201" s="30" t="s">
        <v>21</v>
      </c>
      <c r="C201" s="44" t="n">
        <v>253835</v>
      </c>
      <c r="D201" s="44" t="n">
        <v>122179</v>
      </c>
      <c r="E201" s="44" t="n">
        <v>131656</v>
      </c>
      <c r="F201" s="45" t="n">
        <v>101807</v>
      </c>
      <c r="G201" s="44" t="n">
        <v>256280</v>
      </c>
      <c r="H201" s="46" t="n">
        <v>123756</v>
      </c>
      <c r="I201" s="46" t="n">
        <v>132524</v>
      </c>
      <c r="J201" s="47" t="n">
        <v>109618</v>
      </c>
      <c r="K201" s="44" t="n">
        <v>2310</v>
      </c>
      <c r="L201" s="44" t="n">
        <v>945</v>
      </c>
      <c r="M201" s="44" t="n">
        <v>1365</v>
      </c>
      <c r="N201" s="45" t="n">
        <v>1115</v>
      </c>
      <c r="O201" s="44" t="n">
        <v>258590</v>
      </c>
      <c r="P201" s="46" t="n">
        <v>124701</v>
      </c>
      <c r="Q201" s="46" t="n">
        <v>133889</v>
      </c>
      <c r="R201" s="47" t="n">
        <v>110733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false" customHeight="true" outlineLevel="0" collapsed="false">
      <c r="B202" s="30" t="s">
        <v>22</v>
      </c>
      <c r="C202" s="44" t="n">
        <v>212560</v>
      </c>
      <c r="D202" s="44" t="n">
        <v>104978</v>
      </c>
      <c r="E202" s="44" t="n">
        <v>107582</v>
      </c>
      <c r="F202" s="45" t="n">
        <v>89676</v>
      </c>
      <c r="G202" s="44" t="n">
        <v>209499</v>
      </c>
      <c r="H202" s="46" t="n">
        <v>103643</v>
      </c>
      <c r="I202" s="46" t="n">
        <v>105856</v>
      </c>
      <c r="J202" s="47" t="n">
        <v>90960</v>
      </c>
      <c r="K202" s="44" t="n">
        <v>3191</v>
      </c>
      <c r="L202" s="44" t="n">
        <v>1462</v>
      </c>
      <c r="M202" s="44" t="n">
        <v>1729</v>
      </c>
      <c r="N202" s="45" t="n">
        <v>1694</v>
      </c>
      <c r="O202" s="44" t="n">
        <v>212690</v>
      </c>
      <c r="P202" s="46" t="n">
        <v>105105</v>
      </c>
      <c r="Q202" s="46" t="n">
        <v>107585</v>
      </c>
      <c r="R202" s="47" t="n">
        <v>92654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false" customHeight="true" outlineLevel="0" collapsed="false">
      <c r="B203" s="48" t="s">
        <v>23</v>
      </c>
      <c r="C203" s="49" t="n">
        <v>241989</v>
      </c>
      <c r="D203" s="50" t="n">
        <v>117653</v>
      </c>
      <c r="E203" s="50" t="n">
        <v>124336</v>
      </c>
      <c r="F203" s="51" t="n">
        <v>94692</v>
      </c>
      <c r="G203" s="50" t="n">
        <v>244247</v>
      </c>
      <c r="H203" s="52" t="n">
        <v>119103</v>
      </c>
      <c r="I203" s="52" t="n">
        <v>125144</v>
      </c>
      <c r="J203" s="53" t="n">
        <v>100118</v>
      </c>
      <c r="K203" s="50" t="n">
        <v>2484</v>
      </c>
      <c r="L203" s="50" t="n">
        <v>1065</v>
      </c>
      <c r="M203" s="50" t="n">
        <v>1419</v>
      </c>
      <c r="N203" s="51" t="n">
        <v>1250</v>
      </c>
      <c r="O203" s="50" t="n">
        <v>246731</v>
      </c>
      <c r="P203" s="52" t="n">
        <v>120168</v>
      </c>
      <c r="Q203" s="52" t="n">
        <v>126563</v>
      </c>
      <c r="R203" s="53" t="n">
        <v>101368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4" t="s">
        <v>71</v>
      </c>
      <c r="C204" s="56"/>
      <c r="D204" s="56"/>
      <c r="E204" s="56"/>
      <c r="F204" s="57"/>
      <c r="G204" s="56"/>
      <c r="H204" s="58"/>
      <c r="I204" s="58"/>
      <c r="J204" s="59"/>
      <c r="K204" s="56"/>
      <c r="L204" s="56"/>
      <c r="M204" s="56"/>
      <c r="N204" s="57"/>
      <c r="O204" s="56"/>
      <c r="P204" s="58"/>
      <c r="Q204" s="58"/>
      <c r="R204" s="5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1</v>
      </c>
      <c r="C205" s="44"/>
      <c r="D205" s="44"/>
      <c r="E205" s="44"/>
      <c r="F205" s="45"/>
      <c r="G205" s="44"/>
      <c r="H205" s="46"/>
      <c r="I205" s="46"/>
      <c r="J205" s="47"/>
      <c r="K205" s="44"/>
      <c r="L205" s="44"/>
      <c r="M205" s="44"/>
      <c r="N205" s="45"/>
      <c r="O205" s="44"/>
      <c r="P205" s="46"/>
      <c r="Q205" s="46"/>
      <c r="R205" s="47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2</v>
      </c>
      <c r="C206" s="44"/>
      <c r="D206" s="44"/>
      <c r="E206" s="44"/>
      <c r="F206" s="45"/>
      <c r="G206" s="44"/>
      <c r="H206" s="46"/>
      <c r="I206" s="46"/>
      <c r="J206" s="47"/>
      <c r="K206" s="44"/>
      <c r="L206" s="44"/>
      <c r="M206" s="44"/>
      <c r="N206" s="45"/>
      <c r="O206" s="44"/>
      <c r="P206" s="46"/>
      <c r="Q206" s="46"/>
      <c r="R206" s="47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3</v>
      </c>
      <c r="C207" s="49"/>
      <c r="D207" s="50"/>
      <c r="E207" s="50"/>
      <c r="F207" s="51"/>
      <c r="G207" s="50"/>
      <c r="H207" s="52"/>
      <c r="I207" s="52"/>
      <c r="J207" s="53"/>
      <c r="K207" s="50"/>
      <c r="L207" s="50"/>
      <c r="M207" s="50"/>
      <c r="N207" s="51"/>
      <c r="O207" s="50"/>
      <c r="P207" s="52"/>
      <c r="Q207" s="52"/>
      <c r="R207" s="53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4" t="s">
        <v>72</v>
      </c>
      <c r="C208" s="55"/>
      <c r="D208" s="56"/>
      <c r="E208" s="56"/>
      <c r="F208" s="57"/>
      <c r="G208" s="55"/>
      <c r="H208" s="58"/>
      <c r="I208" s="58"/>
      <c r="J208" s="59"/>
      <c r="K208" s="55"/>
      <c r="L208" s="56"/>
      <c r="M208" s="56"/>
      <c r="N208" s="57"/>
      <c r="O208" s="55"/>
      <c r="P208" s="58"/>
      <c r="Q208" s="58"/>
      <c r="R208" s="5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1</v>
      </c>
      <c r="C209" s="44"/>
      <c r="D209" s="44"/>
      <c r="E209" s="44"/>
      <c r="F209" s="45"/>
      <c r="G209" s="44"/>
      <c r="H209" s="46"/>
      <c r="I209" s="46"/>
      <c r="J209" s="47"/>
      <c r="K209" s="44"/>
      <c r="L209" s="44"/>
      <c r="M209" s="44"/>
      <c r="N209" s="45"/>
      <c r="O209" s="44"/>
      <c r="P209" s="46"/>
      <c r="Q209" s="46"/>
      <c r="R209" s="47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2</v>
      </c>
      <c r="C210" s="44"/>
      <c r="D210" s="44"/>
      <c r="E210" s="44"/>
      <c r="F210" s="45"/>
      <c r="G210" s="44"/>
      <c r="H210" s="46"/>
      <c r="I210" s="46"/>
      <c r="J210" s="47"/>
      <c r="K210" s="44"/>
      <c r="L210" s="44"/>
      <c r="M210" s="44"/>
      <c r="N210" s="45"/>
      <c r="O210" s="44"/>
      <c r="P210" s="46"/>
      <c r="Q210" s="46"/>
      <c r="R210" s="47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3</v>
      </c>
      <c r="C211" s="49"/>
      <c r="D211" s="50"/>
      <c r="E211" s="50"/>
      <c r="F211" s="51"/>
      <c r="G211" s="50"/>
      <c r="H211" s="52"/>
      <c r="I211" s="52"/>
      <c r="J211" s="53"/>
      <c r="K211" s="50"/>
      <c r="L211" s="50"/>
      <c r="M211" s="50"/>
      <c r="N211" s="51"/>
      <c r="O211" s="50"/>
      <c r="P211" s="52"/>
      <c r="Q211" s="52"/>
      <c r="R211" s="53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4" t="s">
        <v>73</v>
      </c>
      <c r="C212" s="56"/>
      <c r="D212" s="56"/>
      <c r="E212" s="56"/>
      <c r="F212" s="57"/>
      <c r="G212" s="55"/>
      <c r="H212" s="58"/>
      <c r="I212" s="58"/>
      <c r="J212" s="59"/>
      <c r="K212" s="55"/>
      <c r="L212" s="56"/>
      <c r="M212" s="56"/>
      <c r="N212" s="57"/>
      <c r="O212" s="55"/>
      <c r="P212" s="58"/>
      <c r="Q212" s="58"/>
      <c r="R212" s="5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1</v>
      </c>
      <c r="C213" s="44"/>
      <c r="D213" s="44"/>
      <c r="E213" s="44"/>
      <c r="F213" s="45"/>
      <c r="G213" s="44"/>
      <c r="H213" s="46"/>
      <c r="I213" s="46"/>
      <c r="J213" s="47"/>
      <c r="K213" s="44"/>
      <c r="L213" s="44"/>
      <c r="M213" s="44"/>
      <c r="N213" s="45"/>
      <c r="O213" s="44"/>
      <c r="P213" s="46"/>
      <c r="Q213" s="46"/>
      <c r="R213" s="47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2</v>
      </c>
      <c r="C214" s="44"/>
      <c r="D214" s="44"/>
      <c r="E214" s="44"/>
      <c r="F214" s="45"/>
      <c r="G214" s="44"/>
      <c r="H214" s="46"/>
      <c r="I214" s="46"/>
      <c r="J214" s="47"/>
      <c r="K214" s="44"/>
      <c r="L214" s="44"/>
      <c r="M214" s="44"/>
      <c r="N214" s="45"/>
      <c r="O214" s="44"/>
      <c r="P214" s="46"/>
      <c r="Q214" s="46"/>
      <c r="R214" s="47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3</v>
      </c>
      <c r="C215" s="49"/>
      <c r="D215" s="50"/>
      <c r="E215" s="50"/>
      <c r="F215" s="51"/>
      <c r="G215" s="50"/>
      <c r="H215" s="52"/>
      <c r="I215" s="52"/>
      <c r="J215" s="53"/>
      <c r="K215" s="50"/>
      <c r="L215" s="50"/>
      <c r="M215" s="50"/>
      <c r="N215" s="51"/>
      <c r="O215" s="50"/>
      <c r="P215" s="52"/>
      <c r="Q215" s="52"/>
      <c r="R215" s="53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4</v>
      </c>
      <c r="C216" s="66"/>
      <c r="D216" s="44"/>
      <c r="E216" s="44"/>
      <c r="F216" s="45"/>
      <c r="G216" s="66"/>
      <c r="H216" s="46"/>
      <c r="I216" s="46"/>
      <c r="J216" s="47"/>
      <c r="K216" s="66"/>
      <c r="L216" s="44"/>
      <c r="M216" s="44"/>
      <c r="N216" s="45"/>
      <c r="O216" s="66"/>
      <c r="P216" s="46"/>
      <c r="Q216" s="46"/>
      <c r="R216" s="47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1</v>
      </c>
      <c r="C217" s="44"/>
      <c r="D217" s="44"/>
      <c r="E217" s="44"/>
      <c r="F217" s="45"/>
      <c r="G217" s="44"/>
      <c r="H217" s="46"/>
      <c r="I217" s="46"/>
      <c r="J217" s="47"/>
      <c r="K217" s="44"/>
      <c r="L217" s="44"/>
      <c r="M217" s="44"/>
      <c r="N217" s="45"/>
      <c r="O217" s="44"/>
      <c r="P217" s="46"/>
      <c r="Q217" s="46"/>
      <c r="R217" s="47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2</v>
      </c>
      <c r="C218" s="44"/>
      <c r="D218" s="44"/>
      <c r="E218" s="44"/>
      <c r="F218" s="45"/>
      <c r="G218" s="44"/>
      <c r="H218" s="46"/>
      <c r="I218" s="46"/>
      <c r="J218" s="47"/>
      <c r="K218" s="44"/>
      <c r="L218" s="44"/>
      <c r="M218" s="44"/>
      <c r="N218" s="45"/>
      <c r="O218" s="44"/>
      <c r="P218" s="46"/>
      <c r="Q218" s="46"/>
      <c r="R218" s="47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3</v>
      </c>
      <c r="C219" s="49"/>
      <c r="D219" s="50"/>
      <c r="E219" s="50"/>
      <c r="F219" s="51"/>
      <c r="G219" s="50"/>
      <c r="H219" s="52"/>
      <c r="I219" s="52"/>
      <c r="J219" s="53"/>
      <c r="K219" s="50"/>
      <c r="L219" s="50"/>
      <c r="M219" s="50"/>
      <c r="N219" s="51"/>
      <c r="O219" s="50"/>
      <c r="P219" s="52"/>
      <c r="Q219" s="52"/>
      <c r="R219" s="5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5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1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2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3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6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1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2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3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7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1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2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3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8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1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2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3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9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1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2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3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80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1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2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3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1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1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2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3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2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1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2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3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3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1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2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3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4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1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2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3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5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1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2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3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6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1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2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3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7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1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2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3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8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1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2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3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9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1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2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3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90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1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2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3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1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1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2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3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2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1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2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3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3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1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2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3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4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1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2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3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5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1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2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3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6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1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2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3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7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1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2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3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8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1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2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3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9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1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2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3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100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1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2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3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1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1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2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3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2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1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2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3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3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1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2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3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4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5</v>
      </c>
    </row>
    <row r="338" customFormat="false" ht="15" hidden="false" customHeight="true" outlineLevel="0" collapsed="false">
      <c r="B338" s="76" t="s">
        <v>106</v>
      </c>
    </row>
    <row r="339" customFormat="false" ht="15" hidden="false" customHeight="true" outlineLevel="0" collapsed="false">
      <c r="B339" s="76" t="s">
        <v>107</v>
      </c>
    </row>
    <row r="340" customFormat="false" ht="15" hidden="false" customHeight="true" outlineLevel="0" collapsed="false">
      <c r="B340" s="78" t="s">
        <v>108</v>
      </c>
    </row>
    <row r="341" customFormat="false" ht="15" hidden="false" customHeight="true" outlineLevel="0" collapsed="false">
      <c r="B341" s="79" t="s">
        <v>109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5-05-28T04:07:49Z</cp:lastPrinted>
  <dcterms:modified xsi:type="dcterms:W3CDTF">2015-06-02T08:48:25Z</dcterms:modified>
  <cp:revision>0</cp:revision>
  <dc:subject/>
  <dc:title/>
</cp:coreProperties>
</file>