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70" t="s">
        <v>73</v>
      </c>
      <c r="C212" s="72" t="n">
        <v>707183</v>
      </c>
      <c r="D212" s="72" t="n">
        <v>344137</v>
      </c>
      <c r="E212" s="72" t="n">
        <v>363046</v>
      </c>
      <c r="F212" s="73" t="n">
        <v>287639</v>
      </c>
      <c r="G212" s="71" t="n">
        <v>708792</v>
      </c>
      <c r="H212" s="74" t="n">
        <v>345805</v>
      </c>
      <c r="I212" s="74" t="n">
        <v>362987</v>
      </c>
      <c r="J212" s="75" t="n">
        <v>302078</v>
      </c>
      <c r="K212" s="71" t="n">
        <v>8018</v>
      </c>
      <c r="L212" s="72" t="n">
        <v>3496</v>
      </c>
      <c r="M212" s="72" t="n">
        <v>4522</v>
      </c>
      <c r="N212" s="73" t="n">
        <v>4141</v>
      </c>
      <c r="O212" s="71" t="n">
        <v>716810</v>
      </c>
      <c r="P212" s="74" t="n">
        <v>349301</v>
      </c>
      <c r="Q212" s="74" t="n">
        <v>367509</v>
      </c>
      <c r="R212" s="75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54" t="s">
        <v>75</v>
      </c>
      <c r="C220" s="56" t="n">
        <v>707119</v>
      </c>
      <c r="D220" s="56" t="n">
        <v>344066</v>
      </c>
      <c r="E220" s="56" t="n">
        <v>363053</v>
      </c>
      <c r="F220" s="57" t="n">
        <v>287939</v>
      </c>
      <c r="G220" s="56" t="n">
        <v>708765</v>
      </c>
      <c r="H220" s="58" t="n">
        <v>345734</v>
      </c>
      <c r="I220" s="58" t="n">
        <v>363031</v>
      </c>
      <c r="J220" s="59" t="n">
        <v>302408</v>
      </c>
      <c r="K220" s="56" t="n">
        <v>7981</v>
      </c>
      <c r="L220" s="56" t="n">
        <v>3496</v>
      </c>
      <c r="M220" s="56" t="n">
        <v>4485</v>
      </c>
      <c r="N220" s="57" t="n">
        <v>4111</v>
      </c>
      <c r="O220" s="56" t="n">
        <v>716746</v>
      </c>
      <c r="P220" s="58" t="n">
        <v>349230</v>
      </c>
      <c r="Q220" s="58" t="n">
        <v>367516</v>
      </c>
      <c r="R220" s="59" t="n">
        <v>30651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30" t="s">
        <v>21</v>
      </c>
      <c r="C221" s="44" t="n">
        <v>254061</v>
      </c>
      <c r="D221" s="44" t="n">
        <v>122246</v>
      </c>
      <c r="E221" s="44" t="n">
        <v>131815</v>
      </c>
      <c r="F221" s="45" t="n">
        <v>102743</v>
      </c>
      <c r="G221" s="44" t="n">
        <v>256476</v>
      </c>
      <c r="H221" s="46" t="n">
        <v>123805</v>
      </c>
      <c r="I221" s="46" t="n">
        <v>132671</v>
      </c>
      <c r="J221" s="47" t="n">
        <v>110538</v>
      </c>
      <c r="K221" s="44" t="n">
        <v>2340</v>
      </c>
      <c r="L221" s="44" t="n">
        <v>963</v>
      </c>
      <c r="M221" s="44" t="n">
        <v>1377</v>
      </c>
      <c r="N221" s="45" t="n">
        <v>1131</v>
      </c>
      <c r="O221" s="44" t="n">
        <v>258816</v>
      </c>
      <c r="P221" s="46" t="n">
        <v>124768</v>
      </c>
      <c r="Q221" s="46" t="n">
        <v>134048</v>
      </c>
      <c r="R221" s="47" t="n">
        <v>111669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30" t="s">
        <v>22</v>
      </c>
      <c r="C222" s="44" t="n">
        <v>212071</v>
      </c>
      <c r="D222" s="44" t="n">
        <v>104666</v>
      </c>
      <c r="E222" s="44" t="n">
        <v>107405</v>
      </c>
      <c r="F222" s="45" t="n">
        <v>90214</v>
      </c>
      <c r="G222" s="44" t="n">
        <v>208964</v>
      </c>
      <c r="H222" s="46" t="n">
        <v>103292</v>
      </c>
      <c r="I222" s="46" t="n">
        <v>105672</v>
      </c>
      <c r="J222" s="47" t="n">
        <v>91410</v>
      </c>
      <c r="K222" s="44" t="n">
        <v>3237</v>
      </c>
      <c r="L222" s="44" t="n">
        <v>1501</v>
      </c>
      <c r="M222" s="44" t="n">
        <v>1736</v>
      </c>
      <c r="N222" s="45" t="n">
        <v>1782</v>
      </c>
      <c r="O222" s="44" t="n">
        <v>212201</v>
      </c>
      <c r="P222" s="46" t="n">
        <v>104793</v>
      </c>
      <c r="Q222" s="46" t="n">
        <v>107408</v>
      </c>
      <c r="R222" s="47" t="n">
        <v>9319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48" t="s">
        <v>23</v>
      </c>
      <c r="C223" s="49" t="n">
        <v>240987</v>
      </c>
      <c r="D223" s="50" t="n">
        <v>117154</v>
      </c>
      <c r="E223" s="50" t="n">
        <v>123833</v>
      </c>
      <c r="F223" s="51" t="n">
        <v>94982</v>
      </c>
      <c r="G223" s="50" t="n">
        <v>243325</v>
      </c>
      <c r="H223" s="52" t="n">
        <v>118637</v>
      </c>
      <c r="I223" s="52" t="n">
        <v>124688</v>
      </c>
      <c r="J223" s="53" t="n">
        <v>100460</v>
      </c>
      <c r="K223" s="50" t="n">
        <v>2404</v>
      </c>
      <c r="L223" s="50" t="n">
        <v>1032</v>
      </c>
      <c r="M223" s="50" t="n">
        <v>1372</v>
      </c>
      <c r="N223" s="51" t="n">
        <v>1198</v>
      </c>
      <c r="O223" s="50" t="n">
        <v>245729</v>
      </c>
      <c r="P223" s="52" t="n">
        <v>119669</v>
      </c>
      <c r="Q223" s="52" t="n">
        <v>126060</v>
      </c>
      <c r="R223" s="53" t="n">
        <v>1016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4:30:03Z</cp:lastPrinted>
  <dcterms:modified xsi:type="dcterms:W3CDTF">2015-06-02T08:53:44Z</dcterms:modified>
  <cp:revision>0</cp:revision>
  <dc:subject/>
  <dc:title/>
</cp:coreProperties>
</file>