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54" t="s">
        <v>71</v>
      </c>
      <c r="C204" s="56" t="n">
        <v>706823</v>
      </c>
      <c r="D204" s="56" t="n">
        <v>343884</v>
      </c>
      <c r="E204" s="56" t="n">
        <v>362939</v>
      </c>
      <c r="F204" s="57" t="n">
        <v>286307</v>
      </c>
      <c r="G204" s="56" t="n">
        <v>708515</v>
      </c>
      <c r="H204" s="58" t="n">
        <v>345588</v>
      </c>
      <c r="I204" s="58" t="n">
        <v>362927</v>
      </c>
      <c r="J204" s="59" t="n">
        <v>300859</v>
      </c>
      <c r="K204" s="56" t="n">
        <v>7935</v>
      </c>
      <c r="L204" s="56" t="n">
        <v>3460</v>
      </c>
      <c r="M204" s="56" t="n">
        <v>4475</v>
      </c>
      <c r="N204" s="57" t="n">
        <v>4028</v>
      </c>
      <c r="O204" s="56" t="n">
        <v>716450</v>
      </c>
      <c r="P204" s="58" t="n">
        <v>349048</v>
      </c>
      <c r="Q204" s="58" t="n">
        <v>367402</v>
      </c>
      <c r="R204" s="59" t="n">
        <v>304887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1</v>
      </c>
      <c r="C205" s="44" t="n">
        <v>253833</v>
      </c>
      <c r="D205" s="44" t="n">
        <v>122134</v>
      </c>
      <c r="E205" s="44" t="n">
        <v>131699</v>
      </c>
      <c r="F205" s="45" t="n">
        <v>102160</v>
      </c>
      <c r="G205" s="44" t="n">
        <v>256291</v>
      </c>
      <c r="H205" s="46" t="n">
        <v>123719</v>
      </c>
      <c r="I205" s="46" t="n">
        <v>132572</v>
      </c>
      <c r="J205" s="47" t="n">
        <v>109982</v>
      </c>
      <c r="K205" s="44" t="n">
        <v>2297</v>
      </c>
      <c r="L205" s="44" t="n">
        <v>937</v>
      </c>
      <c r="M205" s="44" t="n">
        <v>1360</v>
      </c>
      <c r="N205" s="45" t="n">
        <v>1104</v>
      </c>
      <c r="O205" s="44" t="n">
        <v>258588</v>
      </c>
      <c r="P205" s="46" t="n">
        <v>124656</v>
      </c>
      <c r="Q205" s="46" t="n">
        <v>133932</v>
      </c>
      <c r="R205" s="47" t="n">
        <v>111086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44" t="n">
        <v>211667</v>
      </c>
      <c r="D206" s="44" t="n">
        <v>104457</v>
      </c>
      <c r="E206" s="44" t="n">
        <v>107210</v>
      </c>
      <c r="F206" s="45" t="n">
        <v>89531</v>
      </c>
      <c r="G206" s="44" t="n">
        <v>208604</v>
      </c>
      <c r="H206" s="46" t="n">
        <v>103112</v>
      </c>
      <c r="I206" s="46" t="n">
        <v>105492</v>
      </c>
      <c r="J206" s="47" t="n">
        <v>90800</v>
      </c>
      <c r="K206" s="44" t="n">
        <v>3193</v>
      </c>
      <c r="L206" s="44" t="n">
        <v>1472</v>
      </c>
      <c r="M206" s="44" t="n">
        <v>1721</v>
      </c>
      <c r="N206" s="45" t="n">
        <v>1709</v>
      </c>
      <c r="O206" s="44" t="n">
        <v>211797</v>
      </c>
      <c r="P206" s="46" t="n">
        <v>104584</v>
      </c>
      <c r="Q206" s="46" t="n">
        <v>107213</v>
      </c>
      <c r="R206" s="47" t="n">
        <v>92509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3</v>
      </c>
      <c r="C207" s="49" t="n">
        <v>241323</v>
      </c>
      <c r="D207" s="50" t="n">
        <v>117293</v>
      </c>
      <c r="E207" s="50" t="n">
        <v>124030</v>
      </c>
      <c r="F207" s="51" t="n">
        <v>94616</v>
      </c>
      <c r="G207" s="50" t="n">
        <v>243620</v>
      </c>
      <c r="H207" s="52" t="n">
        <v>118757</v>
      </c>
      <c r="I207" s="52" t="n">
        <v>124863</v>
      </c>
      <c r="J207" s="53" t="n">
        <v>100077</v>
      </c>
      <c r="K207" s="50" t="n">
        <v>2445</v>
      </c>
      <c r="L207" s="50" t="n">
        <v>1051</v>
      </c>
      <c r="M207" s="50" t="n">
        <v>1394</v>
      </c>
      <c r="N207" s="51" t="n">
        <v>1215</v>
      </c>
      <c r="O207" s="50" t="n">
        <v>246065</v>
      </c>
      <c r="P207" s="52" t="n">
        <v>119808</v>
      </c>
      <c r="Q207" s="52" t="n">
        <v>126257</v>
      </c>
      <c r="R207" s="53" t="n">
        <v>101292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54" t="s">
        <v>72</v>
      </c>
      <c r="C208" s="55" t="n">
        <v>707207</v>
      </c>
      <c r="D208" s="56" t="n">
        <v>344148</v>
      </c>
      <c r="E208" s="56" t="n">
        <v>363059</v>
      </c>
      <c r="F208" s="57" t="n">
        <v>287344</v>
      </c>
      <c r="G208" s="55" t="n">
        <v>708806</v>
      </c>
      <c r="H208" s="58" t="n">
        <v>345807</v>
      </c>
      <c r="I208" s="58" t="n">
        <v>362999</v>
      </c>
      <c r="J208" s="59" t="n">
        <v>301782</v>
      </c>
      <c r="K208" s="55" t="n">
        <v>8028</v>
      </c>
      <c r="L208" s="56" t="n">
        <v>3505</v>
      </c>
      <c r="M208" s="56" t="n">
        <v>4523</v>
      </c>
      <c r="N208" s="57" t="n">
        <v>4142</v>
      </c>
      <c r="O208" s="55" t="n">
        <v>716834</v>
      </c>
      <c r="P208" s="58" t="n">
        <v>349312</v>
      </c>
      <c r="Q208" s="58" t="n">
        <v>367522</v>
      </c>
      <c r="R208" s="59" t="n">
        <v>30592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1</v>
      </c>
      <c r="C209" s="44" t="n">
        <v>253947</v>
      </c>
      <c r="D209" s="44" t="n">
        <v>122182</v>
      </c>
      <c r="E209" s="44" t="n">
        <v>131765</v>
      </c>
      <c r="F209" s="45" t="n">
        <v>102473</v>
      </c>
      <c r="G209" s="44" t="n">
        <v>256367</v>
      </c>
      <c r="H209" s="46" t="n">
        <v>123742</v>
      </c>
      <c r="I209" s="46" t="n">
        <v>132625</v>
      </c>
      <c r="J209" s="47" t="n">
        <v>110262</v>
      </c>
      <c r="K209" s="44" t="n">
        <v>2335</v>
      </c>
      <c r="L209" s="44" t="n">
        <v>962</v>
      </c>
      <c r="M209" s="44" t="n">
        <v>1373</v>
      </c>
      <c r="N209" s="45" t="n">
        <v>1137</v>
      </c>
      <c r="O209" s="44" t="n">
        <v>258702</v>
      </c>
      <c r="P209" s="46" t="n">
        <v>124704</v>
      </c>
      <c r="Q209" s="46" t="n">
        <v>133998</v>
      </c>
      <c r="R209" s="47" t="n">
        <v>111399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44" t="n">
        <v>211973</v>
      </c>
      <c r="D210" s="44" t="n">
        <v>104664</v>
      </c>
      <c r="E210" s="44" t="n">
        <v>107309</v>
      </c>
      <c r="F210" s="45" t="n">
        <v>90024</v>
      </c>
      <c r="G210" s="44" t="n">
        <v>208851</v>
      </c>
      <c r="H210" s="46" t="n">
        <v>103287</v>
      </c>
      <c r="I210" s="46" t="n">
        <v>105564</v>
      </c>
      <c r="J210" s="47" t="n">
        <v>91219</v>
      </c>
      <c r="K210" s="44" t="n">
        <v>3252</v>
      </c>
      <c r="L210" s="44" t="n">
        <v>1504</v>
      </c>
      <c r="M210" s="44" t="n">
        <v>1748</v>
      </c>
      <c r="N210" s="45" t="n">
        <v>1783</v>
      </c>
      <c r="O210" s="44" t="n">
        <v>212103</v>
      </c>
      <c r="P210" s="46" t="n">
        <v>104791</v>
      </c>
      <c r="Q210" s="46" t="n">
        <v>107312</v>
      </c>
      <c r="R210" s="47" t="n">
        <v>93002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3</v>
      </c>
      <c r="C211" s="49" t="n">
        <v>241287</v>
      </c>
      <c r="D211" s="50" t="n">
        <v>117302</v>
      </c>
      <c r="E211" s="50" t="n">
        <v>123985</v>
      </c>
      <c r="F211" s="51" t="n">
        <v>94847</v>
      </c>
      <c r="G211" s="50" t="n">
        <v>243588</v>
      </c>
      <c r="H211" s="52" t="n">
        <v>118778</v>
      </c>
      <c r="I211" s="52" t="n">
        <v>124810</v>
      </c>
      <c r="J211" s="53" t="n">
        <v>100301</v>
      </c>
      <c r="K211" s="50" t="n">
        <v>2441</v>
      </c>
      <c r="L211" s="50" t="n">
        <v>1039</v>
      </c>
      <c r="M211" s="50" t="n">
        <v>1402</v>
      </c>
      <c r="N211" s="51" t="n">
        <v>1222</v>
      </c>
      <c r="O211" s="50" t="n">
        <v>246029</v>
      </c>
      <c r="P211" s="52" t="n">
        <v>119817</v>
      </c>
      <c r="Q211" s="52" t="n">
        <v>126212</v>
      </c>
      <c r="R211" s="53" t="n">
        <v>1015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false" customHeight="true" outlineLevel="0" collapsed="false">
      <c r="B212" s="70" t="s">
        <v>73</v>
      </c>
      <c r="C212" s="72" t="n">
        <v>707183</v>
      </c>
      <c r="D212" s="72" t="n">
        <v>344137</v>
      </c>
      <c r="E212" s="72" t="n">
        <v>363046</v>
      </c>
      <c r="F212" s="73" t="n">
        <v>287639</v>
      </c>
      <c r="G212" s="71" t="n">
        <v>708792</v>
      </c>
      <c r="H212" s="74" t="n">
        <v>345805</v>
      </c>
      <c r="I212" s="74" t="n">
        <v>362987</v>
      </c>
      <c r="J212" s="75" t="n">
        <v>302078</v>
      </c>
      <c r="K212" s="71" t="n">
        <v>8018</v>
      </c>
      <c r="L212" s="72" t="n">
        <v>3496</v>
      </c>
      <c r="M212" s="72" t="n">
        <v>4522</v>
      </c>
      <c r="N212" s="73" t="n">
        <v>4141</v>
      </c>
      <c r="O212" s="71" t="n">
        <v>716810</v>
      </c>
      <c r="P212" s="74" t="n">
        <v>349301</v>
      </c>
      <c r="Q212" s="74" t="n">
        <v>367509</v>
      </c>
      <c r="R212" s="75" t="n">
        <v>306219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1</v>
      </c>
      <c r="C213" s="44" t="n">
        <v>253961</v>
      </c>
      <c r="D213" s="44" t="n">
        <v>122205</v>
      </c>
      <c r="E213" s="44" t="n">
        <v>131756</v>
      </c>
      <c r="F213" s="45" t="n">
        <v>102583</v>
      </c>
      <c r="G213" s="44" t="n">
        <v>256382</v>
      </c>
      <c r="H213" s="46" t="n">
        <v>123766</v>
      </c>
      <c r="I213" s="46" t="n">
        <v>132616</v>
      </c>
      <c r="J213" s="47" t="n">
        <v>110377</v>
      </c>
      <c r="K213" s="44" t="n">
        <v>2334</v>
      </c>
      <c r="L213" s="44" t="n">
        <v>961</v>
      </c>
      <c r="M213" s="44" t="n">
        <v>1373</v>
      </c>
      <c r="N213" s="45" t="n">
        <v>1132</v>
      </c>
      <c r="O213" s="44" t="n">
        <v>258716</v>
      </c>
      <c r="P213" s="46" t="n">
        <v>124727</v>
      </c>
      <c r="Q213" s="46" t="n">
        <v>133989</v>
      </c>
      <c r="R213" s="47" t="n">
        <v>111509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44" t="n">
        <v>212028</v>
      </c>
      <c r="D214" s="44" t="n">
        <v>104669</v>
      </c>
      <c r="E214" s="44" t="n">
        <v>107359</v>
      </c>
      <c r="F214" s="45" t="n">
        <v>90140</v>
      </c>
      <c r="G214" s="44" t="n">
        <v>208901</v>
      </c>
      <c r="H214" s="46" t="n">
        <v>103305</v>
      </c>
      <c r="I214" s="46" t="n">
        <v>105596</v>
      </c>
      <c r="J214" s="47" t="n">
        <v>91324</v>
      </c>
      <c r="K214" s="44" t="n">
        <v>3257</v>
      </c>
      <c r="L214" s="44" t="n">
        <v>1491</v>
      </c>
      <c r="M214" s="44" t="n">
        <v>1766</v>
      </c>
      <c r="N214" s="45" t="n">
        <v>1794</v>
      </c>
      <c r="O214" s="44" t="n">
        <v>212158</v>
      </c>
      <c r="P214" s="46" t="n">
        <v>104796</v>
      </c>
      <c r="Q214" s="46" t="n">
        <v>107362</v>
      </c>
      <c r="R214" s="47" t="n">
        <v>93118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3</v>
      </c>
      <c r="C215" s="49" t="n">
        <v>241194</v>
      </c>
      <c r="D215" s="50" t="n">
        <v>117263</v>
      </c>
      <c r="E215" s="50" t="n">
        <v>123931</v>
      </c>
      <c r="F215" s="51" t="n">
        <v>94916</v>
      </c>
      <c r="G215" s="50" t="n">
        <v>243509</v>
      </c>
      <c r="H215" s="52" t="n">
        <v>118734</v>
      </c>
      <c r="I215" s="52" t="n">
        <v>124775</v>
      </c>
      <c r="J215" s="53" t="n">
        <v>100377</v>
      </c>
      <c r="K215" s="50" t="n">
        <v>2427</v>
      </c>
      <c r="L215" s="50" t="n">
        <v>1044</v>
      </c>
      <c r="M215" s="50" t="n">
        <v>1383</v>
      </c>
      <c r="N215" s="51" t="n">
        <v>1215</v>
      </c>
      <c r="O215" s="50" t="n">
        <v>245936</v>
      </c>
      <c r="P215" s="52" t="n">
        <v>119778</v>
      </c>
      <c r="Q215" s="52" t="n">
        <v>126158</v>
      </c>
      <c r="R215" s="53" t="n">
        <v>10159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false" customHeight="true" outlineLevel="0" collapsed="false">
      <c r="B216" s="30" t="s">
        <v>74</v>
      </c>
      <c r="C216" s="66" t="n">
        <v>707126</v>
      </c>
      <c r="D216" s="44" t="n">
        <v>344097</v>
      </c>
      <c r="E216" s="44" t="n">
        <v>363029</v>
      </c>
      <c r="F216" s="45" t="n">
        <v>287809</v>
      </c>
      <c r="G216" s="66" t="n">
        <v>708771</v>
      </c>
      <c r="H216" s="46" t="n">
        <v>345774</v>
      </c>
      <c r="I216" s="46" t="n">
        <v>362997</v>
      </c>
      <c r="J216" s="47" t="n">
        <v>302283</v>
      </c>
      <c r="K216" s="66" t="n">
        <v>7982</v>
      </c>
      <c r="L216" s="44" t="n">
        <v>3487</v>
      </c>
      <c r="M216" s="44" t="n">
        <v>4495</v>
      </c>
      <c r="N216" s="45" t="n">
        <v>4106</v>
      </c>
      <c r="O216" s="66" t="n">
        <v>716753</v>
      </c>
      <c r="P216" s="46" t="n">
        <v>349261</v>
      </c>
      <c r="Q216" s="46" t="n">
        <v>367492</v>
      </c>
      <c r="R216" s="47" t="n">
        <v>30638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1</v>
      </c>
      <c r="C217" s="44" t="n">
        <v>253993</v>
      </c>
      <c r="D217" s="44" t="n">
        <v>122208</v>
      </c>
      <c r="E217" s="44" t="n">
        <v>131785</v>
      </c>
      <c r="F217" s="45" t="n">
        <v>102670</v>
      </c>
      <c r="G217" s="44" t="n">
        <v>256421</v>
      </c>
      <c r="H217" s="46" t="n">
        <v>123774</v>
      </c>
      <c r="I217" s="46" t="n">
        <v>132647</v>
      </c>
      <c r="J217" s="47" t="n">
        <v>110476</v>
      </c>
      <c r="K217" s="44" t="n">
        <v>2327</v>
      </c>
      <c r="L217" s="44" t="n">
        <v>956</v>
      </c>
      <c r="M217" s="44" t="n">
        <v>1371</v>
      </c>
      <c r="N217" s="45" t="n">
        <v>1120</v>
      </c>
      <c r="O217" s="44" t="n">
        <v>258748</v>
      </c>
      <c r="P217" s="46" t="n">
        <v>124730</v>
      </c>
      <c r="Q217" s="46" t="n">
        <v>134018</v>
      </c>
      <c r="R217" s="47" t="n">
        <v>11159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44" t="n">
        <v>212061</v>
      </c>
      <c r="D218" s="44" t="n">
        <v>104678</v>
      </c>
      <c r="E218" s="44" t="n">
        <v>107383</v>
      </c>
      <c r="F218" s="45" t="n">
        <v>90192</v>
      </c>
      <c r="G218" s="44" t="n">
        <v>208954</v>
      </c>
      <c r="H218" s="46" t="n">
        <v>103317</v>
      </c>
      <c r="I218" s="46" t="n">
        <v>105637</v>
      </c>
      <c r="J218" s="47" t="n">
        <v>91395</v>
      </c>
      <c r="K218" s="44" t="n">
        <v>3237</v>
      </c>
      <c r="L218" s="44" t="n">
        <v>1488</v>
      </c>
      <c r="M218" s="44" t="n">
        <v>1749</v>
      </c>
      <c r="N218" s="45" t="n">
        <v>1775</v>
      </c>
      <c r="O218" s="44" t="n">
        <v>212191</v>
      </c>
      <c r="P218" s="46" t="n">
        <v>104805</v>
      </c>
      <c r="Q218" s="46" t="n">
        <v>107386</v>
      </c>
      <c r="R218" s="47" t="n">
        <v>93170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3</v>
      </c>
      <c r="C219" s="49" t="n">
        <v>241072</v>
      </c>
      <c r="D219" s="50" t="n">
        <v>117211</v>
      </c>
      <c r="E219" s="50" t="n">
        <v>123861</v>
      </c>
      <c r="F219" s="51" t="n">
        <v>94947</v>
      </c>
      <c r="G219" s="50" t="n">
        <v>243396</v>
      </c>
      <c r="H219" s="52" t="n">
        <v>118683</v>
      </c>
      <c r="I219" s="52" t="n">
        <v>124713</v>
      </c>
      <c r="J219" s="53" t="n">
        <v>100412</v>
      </c>
      <c r="K219" s="50" t="n">
        <v>2418</v>
      </c>
      <c r="L219" s="50" t="n">
        <v>1043</v>
      </c>
      <c r="M219" s="50" t="n">
        <v>1375</v>
      </c>
      <c r="N219" s="51" t="n">
        <v>1211</v>
      </c>
      <c r="O219" s="50" t="n">
        <v>245814</v>
      </c>
      <c r="P219" s="52" t="n">
        <v>119726</v>
      </c>
      <c r="Q219" s="52" t="n">
        <v>126088</v>
      </c>
      <c r="R219" s="53" t="n">
        <v>101623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false" customHeight="true" outlineLevel="0" collapsed="false">
      <c r="B220" s="54" t="s">
        <v>75</v>
      </c>
      <c r="C220" s="56" t="n">
        <v>707119</v>
      </c>
      <c r="D220" s="56" t="n">
        <v>344066</v>
      </c>
      <c r="E220" s="56" t="n">
        <v>363053</v>
      </c>
      <c r="F220" s="57" t="n">
        <v>287939</v>
      </c>
      <c r="G220" s="56" t="n">
        <v>708765</v>
      </c>
      <c r="H220" s="58" t="n">
        <v>345734</v>
      </c>
      <c r="I220" s="58" t="n">
        <v>363031</v>
      </c>
      <c r="J220" s="59" t="n">
        <v>302408</v>
      </c>
      <c r="K220" s="56" t="n">
        <v>7981</v>
      </c>
      <c r="L220" s="56" t="n">
        <v>3496</v>
      </c>
      <c r="M220" s="56" t="n">
        <v>4485</v>
      </c>
      <c r="N220" s="57" t="n">
        <v>4111</v>
      </c>
      <c r="O220" s="56" t="n">
        <v>716746</v>
      </c>
      <c r="P220" s="58" t="n">
        <v>349230</v>
      </c>
      <c r="Q220" s="58" t="n">
        <v>367516</v>
      </c>
      <c r="R220" s="59" t="n">
        <v>30651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1</v>
      </c>
      <c r="C221" s="44" t="n">
        <v>254061</v>
      </c>
      <c r="D221" s="44" t="n">
        <v>122246</v>
      </c>
      <c r="E221" s="44" t="n">
        <v>131815</v>
      </c>
      <c r="F221" s="45" t="n">
        <v>102743</v>
      </c>
      <c r="G221" s="44" t="n">
        <v>256476</v>
      </c>
      <c r="H221" s="46" t="n">
        <v>123805</v>
      </c>
      <c r="I221" s="46" t="n">
        <v>132671</v>
      </c>
      <c r="J221" s="47" t="n">
        <v>110538</v>
      </c>
      <c r="K221" s="44" t="n">
        <v>2340</v>
      </c>
      <c r="L221" s="44" t="n">
        <v>963</v>
      </c>
      <c r="M221" s="44" t="n">
        <v>1377</v>
      </c>
      <c r="N221" s="45" t="n">
        <v>1131</v>
      </c>
      <c r="O221" s="44" t="n">
        <v>258816</v>
      </c>
      <c r="P221" s="46" t="n">
        <v>124768</v>
      </c>
      <c r="Q221" s="46" t="n">
        <v>134048</v>
      </c>
      <c r="R221" s="47" t="n">
        <v>111669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44" t="n">
        <v>212071</v>
      </c>
      <c r="D222" s="44" t="n">
        <v>104666</v>
      </c>
      <c r="E222" s="44" t="n">
        <v>107405</v>
      </c>
      <c r="F222" s="45" t="n">
        <v>90214</v>
      </c>
      <c r="G222" s="44" t="n">
        <v>208964</v>
      </c>
      <c r="H222" s="46" t="n">
        <v>103292</v>
      </c>
      <c r="I222" s="46" t="n">
        <v>105672</v>
      </c>
      <c r="J222" s="47" t="n">
        <v>91410</v>
      </c>
      <c r="K222" s="44" t="n">
        <v>3237</v>
      </c>
      <c r="L222" s="44" t="n">
        <v>1501</v>
      </c>
      <c r="M222" s="44" t="n">
        <v>1736</v>
      </c>
      <c r="N222" s="45" t="n">
        <v>1782</v>
      </c>
      <c r="O222" s="44" t="n">
        <v>212201</v>
      </c>
      <c r="P222" s="46" t="n">
        <v>104793</v>
      </c>
      <c r="Q222" s="46" t="n">
        <v>107408</v>
      </c>
      <c r="R222" s="47" t="n">
        <v>9319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3</v>
      </c>
      <c r="C223" s="49" t="n">
        <v>240987</v>
      </c>
      <c r="D223" s="50" t="n">
        <v>117154</v>
      </c>
      <c r="E223" s="50" t="n">
        <v>123833</v>
      </c>
      <c r="F223" s="51" t="n">
        <v>94982</v>
      </c>
      <c r="G223" s="50" t="n">
        <v>243325</v>
      </c>
      <c r="H223" s="52" t="n">
        <v>118637</v>
      </c>
      <c r="I223" s="52" t="n">
        <v>124688</v>
      </c>
      <c r="J223" s="53" t="n">
        <v>100460</v>
      </c>
      <c r="K223" s="50" t="n">
        <v>2404</v>
      </c>
      <c r="L223" s="50" t="n">
        <v>1032</v>
      </c>
      <c r="M223" s="50" t="n">
        <v>1372</v>
      </c>
      <c r="N223" s="51" t="n">
        <v>1198</v>
      </c>
      <c r="O223" s="50" t="n">
        <v>245729</v>
      </c>
      <c r="P223" s="52" t="n">
        <v>119669</v>
      </c>
      <c r="Q223" s="52" t="n">
        <v>126060</v>
      </c>
      <c r="R223" s="53" t="n">
        <v>1016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false" customHeight="true" outlineLevel="0" collapsed="false">
      <c r="B224" s="54" t="s">
        <v>76</v>
      </c>
      <c r="C224" s="55" t="n">
        <v>706803</v>
      </c>
      <c r="D224" s="56" t="n">
        <v>343931</v>
      </c>
      <c r="E224" s="56" t="n">
        <v>362872</v>
      </c>
      <c r="F224" s="57" t="n">
        <v>287993</v>
      </c>
      <c r="G224" s="55" t="n">
        <v>708460</v>
      </c>
      <c r="H224" s="58" t="n">
        <v>345590</v>
      </c>
      <c r="I224" s="58" t="n">
        <v>362870</v>
      </c>
      <c r="J224" s="59" t="n">
        <v>302456</v>
      </c>
      <c r="K224" s="55" t="n">
        <v>7970</v>
      </c>
      <c r="L224" s="56" t="n">
        <v>3505</v>
      </c>
      <c r="M224" s="56" t="n">
        <v>4465</v>
      </c>
      <c r="N224" s="57" t="n">
        <v>4117</v>
      </c>
      <c r="O224" s="55" t="n">
        <v>716430</v>
      </c>
      <c r="P224" s="58" t="n">
        <v>349095</v>
      </c>
      <c r="Q224" s="58" t="n">
        <v>367335</v>
      </c>
      <c r="R224" s="59" t="n">
        <v>306573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1</v>
      </c>
      <c r="C225" s="44" t="n">
        <v>253915</v>
      </c>
      <c r="D225" s="44" t="n">
        <v>122146</v>
      </c>
      <c r="E225" s="44" t="n">
        <v>131769</v>
      </c>
      <c r="F225" s="45" t="n">
        <v>102726</v>
      </c>
      <c r="G225" s="44" t="n">
        <v>256360</v>
      </c>
      <c r="H225" s="46" t="n">
        <v>123720</v>
      </c>
      <c r="I225" s="46" t="n">
        <v>132640</v>
      </c>
      <c r="J225" s="47" t="n">
        <v>110537</v>
      </c>
      <c r="K225" s="44" t="n">
        <v>2310</v>
      </c>
      <c r="L225" s="44" t="n">
        <v>948</v>
      </c>
      <c r="M225" s="44" t="n">
        <v>1362</v>
      </c>
      <c r="N225" s="45" t="n">
        <v>1115</v>
      </c>
      <c r="O225" s="44" t="n">
        <v>258670</v>
      </c>
      <c r="P225" s="46" t="n">
        <v>124668</v>
      </c>
      <c r="Q225" s="46" t="n">
        <v>134002</v>
      </c>
      <c r="R225" s="47" t="n">
        <v>111652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44" t="n">
        <v>212028</v>
      </c>
      <c r="D226" s="44" t="n">
        <v>104675</v>
      </c>
      <c r="E226" s="44" t="n">
        <v>107353</v>
      </c>
      <c r="F226" s="45" t="n">
        <v>90248</v>
      </c>
      <c r="G226" s="44" t="n">
        <v>208908</v>
      </c>
      <c r="H226" s="46" t="n">
        <v>103280</v>
      </c>
      <c r="I226" s="46" t="n">
        <v>105628</v>
      </c>
      <c r="J226" s="47" t="n">
        <v>91427</v>
      </c>
      <c r="K226" s="44" t="n">
        <v>3250</v>
      </c>
      <c r="L226" s="44" t="n">
        <v>1522</v>
      </c>
      <c r="M226" s="44" t="n">
        <v>1728</v>
      </c>
      <c r="N226" s="45" t="n">
        <v>1799</v>
      </c>
      <c r="O226" s="44" t="n">
        <v>212158</v>
      </c>
      <c r="P226" s="46" t="n">
        <v>104802</v>
      </c>
      <c r="Q226" s="46" t="n">
        <v>107356</v>
      </c>
      <c r="R226" s="47" t="n">
        <v>932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3</v>
      </c>
      <c r="C227" s="49" t="n">
        <v>240860</v>
      </c>
      <c r="D227" s="50" t="n">
        <v>117110</v>
      </c>
      <c r="E227" s="50" t="n">
        <v>123750</v>
      </c>
      <c r="F227" s="51" t="n">
        <v>95019</v>
      </c>
      <c r="G227" s="50" t="n">
        <v>243192</v>
      </c>
      <c r="H227" s="52" t="n">
        <v>118590</v>
      </c>
      <c r="I227" s="52" t="n">
        <v>124602</v>
      </c>
      <c r="J227" s="53" t="n">
        <v>100492</v>
      </c>
      <c r="K227" s="50" t="n">
        <v>2410</v>
      </c>
      <c r="L227" s="50" t="n">
        <v>1035</v>
      </c>
      <c r="M227" s="50" t="n">
        <v>1375</v>
      </c>
      <c r="N227" s="51" t="n">
        <v>1203</v>
      </c>
      <c r="O227" s="50" t="n">
        <v>245602</v>
      </c>
      <c r="P227" s="52" t="n">
        <v>119625</v>
      </c>
      <c r="Q227" s="52" t="n">
        <v>125977</v>
      </c>
      <c r="R227" s="53" t="n">
        <v>10169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false" customHeight="true" outlineLevel="0" collapsed="false">
      <c r="B228" s="70" t="s">
        <v>77</v>
      </c>
      <c r="C228" s="72" t="n">
        <v>706553</v>
      </c>
      <c r="D228" s="72" t="n">
        <v>343809</v>
      </c>
      <c r="E228" s="72" t="n">
        <v>362744</v>
      </c>
      <c r="F228" s="73" t="n">
        <v>288098</v>
      </c>
      <c r="G228" s="71" t="n">
        <v>708203</v>
      </c>
      <c r="H228" s="74" t="n">
        <v>345466</v>
      </c>
      <c r="I228" s="74" t="n">
        <v>362737</v>
      </c>
      <c r="J228" s="75" t="n">
        <v>302560</v>
      </c>
      <c r="K228" s="71" t="n">
        <v>7977</v>
      </c>
      <c r="L228" s="72" t="n">
        <v>3507</v>
      </c>
      <c r="M228" s="72" t="n">
        <v>4470</v>
      </c>
      <c r="N228" s="73" t="n">
        <v>4118</v>
      </c>
      <c r="O228" s="71" t="n">
        <v>716180</v>
      </c>
      <c r="P228" s="74" t="n">
        <v>348973</v>
      </c>
      <c r="Q228" s="74" t="n">
        <v>367207</v>
      </c>
      <c r="R228" s="75" t="n">
        <v>306678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1</v>
      </c>
      <c r="C229" s="44" t="n">
        <v>253833</v>
      </c>
      <c r="D229" s="44" t="n">
        <v>122103</v>
      </c>
      <c r="E229" s="44" t="n">
        <v>131730</v>
      </c>
      <c r="F229" s="45" t="n">
        <v>102801</v>
      </c>
      <c r="G229" s="44" t="n">
        <v>256270</v>
      </c>
      <c r="H229" s="46" t="n">
        <v>123666</v>
      </c>
      <c r="I229" s="46" t="n">
        <v>132604</v>
      </c>
      <c r="J229" s="47" t="n">
        <v>110603</v>
      </c>
      <c r="K229" s="44" t="n">
        <v>2318</v>
      </c>
      <c r="L229" s="44" t="n">
        <v>959</v>
      </c>
      <c r="M229" s="44" t="n">
        <v>1359</v>
      </c>
      <c r="N229" s="45" t="n">
        <v>1124</v>
      </c>
      <c r="O229" s="44" t="n">
        <v>258588</v>
      </c>
      <c r="P229" s="46" t="n">
        <v>124625</v>
      </c>
      <c r="Q229" s="46" t="n">
        <v>133963</v>
      </c>
      <c r="R229" s="47" t="n">
        <v>111727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44" t="n">
        <v>212021</v>
      </c>
      <c r="D230" s="44" t="n">
        <v>104665</v>
      </c>
      <c r="E230" s="44" t="n">
        <v>107356</v>
      </c>
      <c r="F230" s="45" t="n">
        <v>90266</v>
      </c>
      <c r="G230" s="44" t="n">
        <v>208904</v>
      </c>
      <c r="H230" s="46" t="n">
        <v>103277</v>
      </c>
      <c r="I230" s="46" t="n">
        <v>105627</v>
      </c>
      <c r="J230" s="47" t="n">
        <v>91453</v>
      </c>
      <c r="K230" s="44" t="n">
        <v>3247</v>
      </c>
      <c r="L230" s="44" t="n">
        <v>1515</v>
      </c>
      <c r="M230" s="44" t="n">
        <v>1732</v>
      </c>
      <c r="N230" s="45" t="n">
        <v>1791</v>
      </c>
      <c r="O230" s="44" t="n">
        <v>212151</v>
      </c>
      <c r="P230" s="46" t="n">
        <v>104792</v>
      </c>
      <c r="Q230" s="46" t="n">
        <v>107359</v>
      </c>
      <c r="R230" s="47" t="n">
        <v>9324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3</v>
      </c>
      <c r="C231" s="49" t="n">
        <v>240699</v>
      </c>
      <c r="D231" s="50" t="n">
        <v>117041</v>
      </c>
      <c r="E231" s="50" t="n">
        <v>123658</v>
      </c>
      <c r="F231" s="51" t="n">
        <v>95031</v>
      </c>
      <c r="G231" s="50" t="n">
        <v>243029</v>
      </c>
      <c r="H231" s="52" t="n">
        <v>118523</v>
      </c>
      <c r="I231" s="52" t="n">
        <v>124506</v>
      </c>
      <c r="J231" s="53" t="n">
        <v>100504</v>
      </c>
      <c r="K231" s="50" t="n">
        <v>2412</v>
      </c>
      <c r="L231" s="50" t="n">
        <v>1033</v>
      </c>
      <c r="M231" s="50" t="n">
        <v>1379</v>
      </c>
      <c r="N231" s="51" t="n">
        <v>1203</v>
      </c>
      <c r="O231" s="50" t="n">
        <v>245441</v>
      </c>
      <c r="P231" s="52" t="n">
        <v>119556</v>
      </c>
      <c r="Q231" s="52" t="n">
        <v>125885</v>
      </c>
      <c r="R231" s="53" t="n">
        <v>101707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false" customHeight="true" outlineLevel="0" collapsed="false">
      <c r="B232" s="30" t="s">
        <v>78</v>
      </c>
      <c r="C232" s="66" t="n">
        <v>706613</v>
      </c>
      <c r="D232" s="44" t="n">
        <v>343861</v>
      </c>
      <c r="E232" s="44" t="n">
        <v>362752</v>
      </c>
      <c r="F232" s="45" t="n">
        <v>288318</v>
      </c>
      <c r="G232" s="66" t="n">
        <v>708186</v>
      </c>
      <c r="H232" s="46" t="n">
        <v>345469</v>
      </c>
      <c r="I232" s="46" t="n">
        <v>362717</v>
      </c>
      <c r="J232" s="47" t="n">
        <v>302710</v>
      </c>
      <c r="K232" s="66" t="n">
        <v>8054</v>
      </c>
      <c r="L232" s="44" t="n">
        <v>3556</v>
      </c>
      <c r="M232" s="44" t="n">
        <v>4498</v>
      </c>
      <c r="N232" s="45" t="n">
        <v>4188</v>
      </c>
      <c r="O232" s="66" t="n">
        <v>716240</v>
      </c>
      <c r="P232" s="46" t="n">
        <v>349025</v>
      </c>
      <c r="Q232" s="46" t="n">
        <v>367215</v>
      </c>
      <c r="R232" s="47" t="n">
        <v>306898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1</v>
      </c>
      <c r="C233" s="44" t="n">
        <v>253916</v>
      </c>
      <c r="D233" s="44" t="n">
        <v>122161</v>
      </c>
      <c r="E233" s="44" t="n">
        <v>131755</v>
      </c>
      <c r="F233" s="45" t="n">
        <v>102914</v>
      </c>
      <c r="G233" s="44" t="n">
        <v>256328</v>
      </c>
      <c r="H233" s="46" t="n">
        <v>123709</v>
      </c>
      <c r="I233" s="46" t="n">
        <v>132619</v>
      </c>
      <c r="J233" s="47" t="n">
        <v>110684</v>
      </c>
      <c r="K233" s="44" t="n">
        <v>2343</v>
      </c>
      <c r="L233" s="44" t="n">
        <v>974</v>
      </c>
      <c r="M233" s="44" t="n">
        <v>1369</v>
      </c>
      <c r="N233" s="45" t="n">
        <v>1156</v>
      </c>
      <c r="O233" s="44" t="n">
        <v>258671</v>
      </c>
      <c r="P233" s="46" t="n">
        <v>124683</v>
      </c>
      <c r="Q233" s="46" t="n">
        <v>133988</v>
      </c>
      <c r="R233" s="47" t="n">
        <v>11184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44" t="n">
        <v>212079</v>
      </c>
      <c r="D234" s="44" t="n">
        <v>104682</v>
      </c>
      <c r="E234" s="44" t="n">
        <v>107397</v>
      </c>
      <c r="F234" s="45" t="n">
        <v>90335</v>
      </c>
      <c r="G234" s="44" t="n">
        <v>208907</v>
      </c>
      <c r="H234" s="46" t="n">
        <v>103268</v>
      </c>
      <c r="I234" s="46" t="n">
        <v>105639</v>
      </c>
      <c r="J234" s="47" t="n">
        <v>91481</v>
      </c>
      <c r="K234" s="44" t="n">
        <v>3302</v>
      </c>
      <c r="L234" s="44" t="n">
        <v>1541</v>
      </c>
      <c r="M234" s="44" t="n">
        <v>1761</v>
      </c>
      <c r="N234" s="45" t="n">
        <v>1832</v>
      </c>
      <c r="O234" s="44" t="n">
        <v>212209</v>
      </c>
      <c r="P234" s="46" t="n">
        <v>104809</v>
      </c>
      <c r="Q234" s="46" t="n">
        <v>107400</v>
      </c>
      <c r="R234" s="47" t="n">
        <v>93313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3</v>
      </c>
      <c r="C235" s="49" t="n">
        <v>240618</v>
      </c>
      <c r="D235" s="50" t="n">
        <v>117018</v>
      </c>
      <c r="E235" s="50" t="n">
        <v>123600</v>
      </c>
      <c r="F235" s="51" t="n">
        <v>95069</v>
      </c>
      <c r="G235" s="50" t="n">
        <v>242951</v>
      </c>
      <c r="H235" s="52" t="n">
        <v>118492</v>
      </c>
      <c r="I235" s="52" t="n">
        <v>124459</v>
      </c>
      <c r="J235" s="53" t="n">
        <v>100545</v>
      </c>
      <c r="K235" s="50" t="n">
        <v>2409</v>
      </c>
      <c r="L235" s="50" t="n">
        <v>1041</v>
      </c>
      <c r="M235" s="50" t="n">
        <v>1368</v>
      </c>
      <c r="N235" s="51" t="n">
        <v>1200</v>
      </c>
      <c r="O235" s="50" t="n">
        <v>245360</v>
      </c>
      <c r="P235" s="52" t="n">
        <v>119533</v>
      </c>
      <c r="Q235" s="52" t="n">
        <v>125827</v>
      </c>
      <c r="R235" s="53" t="n">
        <v>101745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false" customHeight="true" outlineLevel="0" collapsed="false">
      <c r="B236" s="54" t="s">
        <v>79</v>
      </c>
      <c r="C236" s="56" t="n">
        <v>706392</v>
      </c>
      <c r="D236" s="56" t="n">
        <v>343741</v>
      </c>
      <c r="E236" s="56" t="n">
        <v>362651</v>
      </c>
      <c r="F236" s="57" t="n">
        <v>288396</v>
      </c>
      <c r="G236" s="56" t="n">
        <v>707985</v>
      </c>
      <c r="H236" s="58" t="n">
        <v>345367</v>
      </c>
      <c r="I236" s="58" t="n">
        <v>362618</v>
      </c>
      <c r="J236" s="59" t="n">
        <v>302793</v>
      </c>
      <c r="K236" s="56" t="n">
        <v>8034</v>
      </c>
      <c r="L236" s="56" t="n">
        <v>3538</v>
      </c>
      <c r="M236" s="56" t="n">
        <v>4496</v>
      </c>
      <c r="N236" s="57" t="n">
        <v>4183</v>
      </c>
      <c r="O236" s="56" t="n">
        <v>716019</v>
      </c>
      <c r="P236" s="58" t="n">
        <v>348905</v>
      </c>
      <c r="Q236" s="58" t="n">
        <v>367114</v>
      </c>
      <c r="R236" s="59" t="n">
        <v>306976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30" t="s">
        <v>21</v>
      </c>
      <c r="C237" s="44" t="n">
        <v>253778</v>
      </c>
      <c r="D237" s="44" t="n">
        <v>122079</v>
      </c>
      <c r="E237" s="44" t="n">
        <v>131699</v>
      </c>
      <c r="F237" s="45" t="n">
        <v>102895</v>
      </c>
      <c r="G237" s="44" t="n">
        <v>256208</v>
      </c>
      <c r="H237" s="46" t="n">
        <v>123639</v>
      </c>
      <c r="I237" s="46" t="n">
        <v>132569</v>
      </c>
      <c r="J237" s="47" t="n">
        <v>110675</v>
      </c>
      <c r="K237" s="44" t="n">
        <v>2325</v>
      </c>
      <c r="L237" s="44" t="n">
        <v>962</v>
      </c>
      <c r="M237" s="44" t="n">
        <v>1363</v>
      </c>
      <c r="N237" s="45" t="n">
        <v>1146</v>
      </c>
      <c r="O237" s="44" t="n">
        <v>258533</v>
      </c>
      <c r="P237" s="46" t="n">
        <v>124601</v>
      </c>
      <c r="Q237" s="46" t="n">
        <v>133932</v>
      </c>
      <c r="R237" s="47" t="n">
        <v>111821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30" t="s">
        <v>22</v>
      </c>
      <c r="C238" s="44" t="n">
        <v>212213</v>
      </c>
      <c r="D238" s="44" t="n">
        <v>104730</v>
      </c>
      <c r="E238" s="44" t="n">
        <v>107483</v>
      </c>
      <c r="F238" s="45" t="n">
        <v>90464</v>
      </c>
      <c r="G238" s="44" t="n">
        <v>209024</v>
      </c>
      <c r="H238" s="46" t="n">
        <v>103317</v>
      </c>
      <c r="I238" s="46" t="n">
        <v>105707</v>
      </c>
      <c r="J238" s="47" t="n">
        <v>91598</v>
      </c>
      <c r="K238" s="44" t="n">
        <v>3319</v>
      </c>
      <c r="L238" s="44" t="n">
        <v>1540</v>
      </c>
      <c r="M238" s="44" t="n">
        <v>1779</v>
      </c>
      <c r="N238" s="45" t="n">
        <v>1844</v>
      </c>
      <c r="O238" s="44" t="n">
        <v>212343</v>
      </c>
      <c r="P238" s="46" t="n">
        <v>104857</v>
      </c>
      <c r="Q238" s="46" t="n">
        <v>107486</v>
      </c>
      <c r="R238" s="47" t="n">
        <v>9344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false" customHeight="true" outlineLevel="0" collapsed="false">
      <c r="B239" s="48" t="s">
        <v>23</v>
      </c>
      <c r="C239" s="49" t="n">
        <v>240401</v>
      </c>
      <c r="D239" s="50" t="n">
        <v>116932</v>
      </c>
      <c r="E239" s="50" t="n">
        <v>123469</v>
      </c>
      <c r="F239" s="51" t="n">
        <v>95037</v>
      </c>
      <c r="G239" s="50" t="n">
        <v>242753</v>
      </c>
      <c r="H239" s="52" t="n">
        <v>118411</v>
      </c>
      <c r="I239" s="52" t="n">
        <v>124342</v>
      </c>
      <c r="J239" s="53" t="n">
        <v>100520</v>
      </c>
      <c r="K239" s="50" t="n">
        <v>2390</v>
      </c>
      <c r="L239" s="50" t="n">
        <v>1036</v>
      </c>
      <c r="M239" s="50" t="n">
        <v>1354</v>
      </c>
      <c r="N239" s="51" t="n">
        <v>1193</v>
      </c>
      <c r="O239" s="50" t="n">
        <v>245143</v>
      </c>
      <c r="P239" s="52" t="n">
        <v>119447</v>
      </c>
      <c r="Q239" s="52" t="n">
        <v>125696</v>
      </c>
      <c r="R239" s="53" t="n">
        <v>10171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false" customHeight="true" outlineLevel="0" collapsed="false">
      <c r="B240" s="54" t="s">
        <v>80</v>
      </c>
      <c r="C240" s="55" t="n">
        <v>706125</v>
      </c>
      <c r="D240" s="56" t="n">
        <v>343637</v>
      </c>
      <c r="E240" s="56" t="n">
        <v>362488</v>
      </c>
      <c r="F240" s="57" t="n">
        <v>288410</v>
      </c>
      <c r="G240" s="56" t="n">
        <v>707742</v>
      </c>
      <c r="H240" s="58" t="n">
        <v>345249</v>
      </c>
      <c r="I240" s="58" t="n">
        <v>362493</v>
      </c>
      <c r="J240" s="58" t="n">
        <v>302838</v>
      </c>
      <c r="K240" s="55" t="n">
        <v>8010</v>
      </c>
      <c r="L240" s="56" t="n">
        <v>3552</v>
      </c>
      <c r="M240" s="56" t="n">
        <v>4458</v>
      </c>
      <c r="N240" s="57" t="n">
        <v>4152</v>
      </c>
      <c r="O240" s="56" t="n">
        <v>715752</v>
      </c>
      <c r="P240" s="58" t="n">
        <v>348801</v>
      </c>
      <c r="Q240" s="58" t="n">
        <v>366951</v>
      </c>
      <c r="R240" s="59" t="n">
        <v>30699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false" customHeight="true" outlineLevel="0" collapsed="false">
      <c r="B241" s="30" t="s">
        <v>21</v>
      </c>
      <c r="C241" s="44" t="n">
        <v>253625</v>
      </c>
      <c r="D241" s="44" t="n">
        <v>122020</v>
      </c>
      <c r="E241" s="44" t="n">
        <v>131605</v>
      </c>
      <c r="F241" s="45" t="n">
        <v>102886</v>
      </c>
      <c r="G241" s="44" t="n">
        <v>256059</v>
      </c>
      <c r="H241" s="46" t="n">
        <v>123579</v>
      </c>
      <c r="I241" s="46" t="n">
        <v>132480</v>
      </c>
      <c r="J241" s="46" t="n">
        <v>110671</v>
      </c>
      <c r="K241" s="66" t="n">
        <v>2321</v>
      </c>
      <c r="L241" s="44" t="n">
        <v>963</v>
      </c>
      <c r="M241" s="44" t="n">
        <v>1358</v>
      </c>
      <c r="N241" s="45" t="n">
        <v>1141</v>
      </c>
      <c r="O241" s="44" t="n">
        <v>258380</v>
      </c>
      <c r="P241" s="46" t="n">
        <v>124542</v>
      </c>
      <c r="Q241" s="46" t="n">
        <v>133838</v>
      </c>
      <c r="R241" s="47" t="n">
        <v>111812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30" t="s">
        <v>22</v>
      </c>
      <c r="C242" s="44" t="n">
        <v>212224</v>
      </c>
      <c r="D242" s="44" t="n">
        <v>104760</v>
      </c>
      <c r="E242" s="44" t="n">
        <v>107464</v>
      </c>
      <c r="F242" s="45" t="n">
        <v>90478</v>
      </c>
      <c r="G242" s="44" t="n">
        <v>209062</v>
      </c>
      <c r="H242" s="46" t="n">
        <v>103343</v>
      </c>
      <c r="I242" s="46" t="n">
        <v>105719</v>
      </c>
      <c r="J242" s="46" t="n">
        <v>91643</v>
      </c>
      <c r="K242" s="66" t="n">
        <v>3292</v>
      </c>
      <c r="L242" s="44" t="n">
        <v>1544</v>
      </c>
      <c r="M242" s="44" t="n">
        <v>1748</v>
      </c>
      <c r="N242" s="45" t="n">
        <v>1813</v>
      </c>
      <c r="O242" s="66" t="n">
        <v>212354</v>
      </c>
      <c r="P242" s="46" t="n">
        <v>104887</v>
      </c>
      <c r="Q242" s="46" t="n">
        <v>107467</v>
      </c>
      <c r="R242" s="47" t="n">
        <v>93456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false" customHeight="true" outlineLevel="0" collapsed="false">
      <c r="B243" s="48" t="s">
        <v>23</v>
      </c>
      <c r="C243" s="50" t="n">
        <v>240276</v>
      </c>
      <c r="D243" s="50" t="n">
        <v>116857</v>
      </c>
      <c r="E243" s="50" t="n">
        <v>123419</v>
      </c>
      <c r="F243" s="51" t="n">
        <v>95046</v>
      </c>
      <c r="G243" s="50" t="n">
        <v>242621</v>
      </c>
      <c r="H243" s="52" t="n">
        <v>118327</v>
      </c>
      <c r="I243" s="52" t="n">
        <v>124294</v>
      </c>
      <c r="J243" s="53" t="n">
        <v>100524</v>
      </c>
      <c r="K243" s="50" t="n">
        <v>2397</v>
      </c>
      <c r="L243" s="50" t="n">
        <v>1045</v>
      </c>
      <c r="M243" s="50" t="n">
        <v>1352</v>
      </c>
      <c r="N243" s="51" t="n">
        <v>1198</v>
      </c>
      <c r="O243" s="50" t="n">
        <v>245018</v>
      </c>
      <c r="P243" s="52" t="n">
        <v>119372</v>
      </c>
      <c r="Q243" s="52" t="n">
        <v>125646</v>
      </c>
      <c r="R243" s="53" t="n">
        <v>101722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6-02T06:04:23Z</cp:lastPrinted>
  <dcterms:modified xsi:type="dcterms:W3CDTF">2015-06-02T09:04:06Z</dcterms:modified>
  <cp:revision>0</cp:revision>
  <dc:subject/>
  <dc:title/>
</cp:coreProperties>
</file>