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O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5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6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7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8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9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90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1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false" customHeight="true" outlineLevel="0" collapsed="false">
      <c r="B279" s="30" t="s">
        <v>22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false" customHeight="true" outlineLevel="0" collapsed="false">
      <c r="B280" s="30" t="s">
        <v>23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false" customHeight="true" outlineLevel="0" collapsed="false">
      <c r="B281" s="54" t="s">
        <v>24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44" t="s">
        <v>92</v>
      </c>
      <c r="C282" s="46" t="n">
        <v>702480</v>
      </c>
      <c r="D282" s="46" t="n">
        <v>342077</v>
      </c>
      <c r="E282" s="46" t="n">
        <v>360403</v>
      </c>
      <c r="F282" s="47" t="n">
        <v>287813</v>
      </c>
      <c r="G282" s="45" t="n">
        <v>701862</v>
      </c>
      <c r="H282" s="61" t="n">
        <v>342183</v>
      </c>
      <c r="I282" s="61" t="n">
        <v>359679</v>
      </c>
      <c r="J282" s="62" t="n">
        <v>306232</v>
      </c>
      <c r="K282" s="45" t="n">
        <v>8370</v>
      </c>
      <c r="L282" s="46" t="n">
        <v>3830</v>
      </c>
      <c r="M282" s="46" t="n">
        <v>4540</v>
      </c>
      <c r="N282" s="47" t="n">
        <v>4486</v>
      </c>
      <c r="O282" s="45" t="n">
        <v>710232</v>
      </c>
      <c r="P282" s="61" t="n">
        <v>346013</v>
      </c>
      <c r="Q282" s="61" t="n">
        <v>364219</v>
      </c>
      <c r="R282" s="62" t="n">
        <v>310718</v>
      </c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false" customHeight="true" outlineLevel="0" collapsed="false">
      <c r="B283" s="30" t="s">
        <v>22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false" customHeight="true" outlineLevel="0" collapsed="false">
      <c r="B284" s="30" t="s">
        <v>23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false" customHeight="true" outlineLevel="0" collapsed="false">
      <c r="B285" s="54" t="s">
        <v>24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05-10T11:00:30Z</cp:lastPrinted>
  <dcterms:modified xsi:type="dcterms:W3CDTF">2016-10-26T08:16:19Z</dcterms:modified>
  <cp:revision>0</cp:revision>
  <dc:subject/>
  <dc:title/>
</cp:coreProperties>
</file>