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2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3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false" customHeight="true" outlineLevel="0" collapsed="false">
      <c r="B287" s="30" t="s">
        <v>22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false" customHeight="true" outlineLevel="0" collapsed="false">
      <c r="B288" s="30" t="s">
        <v>23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false" customHeight="true" outlineLevel="0" collapsed="false">
      <c r="B289" s="54" t="s">
        <v>24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4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false" customHeight="true" outlineLevel="0" collapsed="false">
      <c r="B291" s="30" t="s">
        <v>22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false" customHeight="true" outlineLevel="0" collapsed="false">
      <c r="B292" s="30" t="s">
        <v>23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false" customHeight="true" outlineLevel="0" collapsed="false">
      <c r="B293" s="54" t="s">
        <v>24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76" t="n">
        <f aca="false">O294-O246</f>
        <v>-713020</v>
      </c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76" t="n">
        <f aca="false">O295-O247</f>
        <v>-257601</v>
      </c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76" t="n">
        <f aca="false">O296-O248</f>
        <v>-211815</v>
      </c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76" t="n">
        <f aca="false">O297-O249</f>
        <v>-243604</v>
      </c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76" t="n">
        <f aca="false">O298-O250</f>
        <v>-712741</v>
      </c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76" t="n">
        <f aca="false">O299-O251</f>
        <v>-257511</v>
      </c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76" t="n">
        <f aca="false">O300-O252</f>
        <v>-211850</v>
      </c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76" t="n">
        <f aca="false">O301-O253</f>
        <v>-243380</v>
      </c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76" t="n">
        <f aca="false">O302-O254</f>
        <v>-712665</v>
      </c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76" t="n">
        <f aca="false">O303-O255</f>
        <v>-257488</v>
      </c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76" t="n">
        <f aca="false">O304-O256</f>
        <v>-211942</v>
      </c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76" t="n">
        <f aca="false">O305-O257</f>
        <v>-243235</v>
      </c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76" t="n">
        <f aca="false">O306-O258</f>
        <v>-712474</v>
      </c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76" t="n">
        <f aca="false">O307-O259</f>
        <v>-257418</v>
      </c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76" t="n">
        <f aca="false">O308-O260</f>
        <v>-211931</v>
      </c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76" t="n">
        <f aca="false">O309-O261</f>
        <v>-243125</v>
      </c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100</v>
      </c>
    </row>
    <row r="312" s="13" customFormat="true" ht="16.5" hidden="false" customHeight="true" outlineLevel="0" collapsed="false">
      <c r="B312" s="77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8-05T01:15:43Z</cp:lastPrinted>
  <dcterms:modified xsi:type="dcterms:W3CDTF">2016-10-26T08:16:25Z</dcterms:modified>
  <cp:revision>0</cp:revision>
  <dc:subject/>
  <dc:title/>
</cp:coreProperties>
</file>