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70" t="s">
        <v>92</v>
      </c>
      <c r="C282" s="72" t="n">
        <v>702480</v>
      </c>
      <c r="D282" s="72" t="n">
        <v>342077</v>
      </c>
      <c r="E282" s="72" t="n">
        <v>360403</v>
      </c>
      <c r="F282" s="73" t="n">
        <v>287813</v>
      </c>
      <c r="G282" s="71" t="n">
        <v>701862</v>
      </c>
      <c r="H282" s="74" t="n">
        <v>342183</v>
      </c>
      <c r="I282" s="74" t="n">
        <v>359679</v>
      </c>
      <c r="J282" s="75" t="n">
        <v>306232</v>
      </c>
      <c r="K282" s="71" t="n">
        <v>8370</v>
      </c>
      <c r="L282" s="72" t="n">
        <v>3830</v>
      </c>
      <c r="M282" s="72" t="n">
        <v>4540</v>
      </c>
      <c r="N282" s="73" t="n">
        <v>4486</v>
      </c>
      <c r="O282" s="71" t="n">
        <v>710232</v>
      </c>
      <c r="P282" s="74" t="n">
        <v>346013</v>
      </c>
      <c r="Q282" s="74" t="n">
        <v>364219</v>
      </c>
      <c r="R282" s="75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3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false" customHeight="true" outlineLevel="0" collapsed="false">
      <c r="B290" s="44" t="s">
        <v>94</v>
      </c>
      <c r="C290" s="46" t="n">
        <v>702233</v>
      </c>
      <c r="D290" s="46" t="n">
        <v>341980</v>
      </c>
      <c r="E290" s="46" t="n">
        <v>360253</v>
      </c>
      <c r="F290" s="47" t="n">
        <v>288057</v>
      </c>
      <c r="G290" s="46" t="n">
        <v>701633</v>
      </c>
      <c r="H290" s="61" t="n">
        <v>342089</v>
      </c>
      <c r="I290" s="61" t="n">
        <v>359544</v>
      </c>
      <c r="J290" s="62" t="n">
        <v>306505</v>
      </c>
      <c r="K290" s="46" t="n">
        <v>8352</v>
      </c>
      <c r="L290" s="46" t="n">
        <v>3827</v>
      </c>
      <c r="M290" s="46" t="n">
        <v>4525</v>
      </c>
      <c r="N290" s="47" t="n">
        <v>4457</v>
      </c>
      <c r="O290" s="46" t="n">
        <v>709985</v>
      </c>
      <c r="P290" s="61" t="n">
        <v>345916</v>
      </c>
      <c r="Q290" s="61" t="n">
        <v>364069</v>
      </c>
      <c r="R290" s="62" t="n">
        <v>310962</v>
      </c>
      <c r="S290" s="76"/>
      <c r="T290" s="76"/>
      <c r="U290" s="76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 t="n">
        <v>252451</v>
      </c>
      <c r="D291" s="50" t="n">
        <v>121165</v>
      </c>
      <c r="E291" s="50" t="n">
        <v>131286</v>
      </c>
      <c r="F291" s="51" t="n">
        <v>102392</v>
      </c>
      <c r="G291" s="50" t="n">
        <v>254020</v>
      </c>
      <c r="H291" s="63" t="n">
        <v>122432</v>
      </c>
      <c r="I291" s="63" t="n">
        <v>131588</v>
      </c>
      <c r="J291" s="64" t="n">
        <v>112049</v>
      </c>
      <c r="K291" s="50" t="n">
        <v>2349</v>
      </c>
      <c r="L291" s="50" t="n">
        <v>1033</v>
      </c>
      <c r="M291" s="50" t="n">
        <v>1316</v>
      </c>
      <c r="N291" s="51" t="n">
        <v>1193</v>
      </c>
      <c r="O291" s="50" t="n">
        <v>256369</v>
      </c>
      <c r="P291" s="63" t="n">
        <v>123465</v>
      </c>
      <c r="Q291" s="63" t="n">
        <v>132904</v>
      </c>
      <c r="R291" s="64" t="n">
        <v>113242</v>
      </c>
      <c r="S291" s="7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 t="n">
        <v>212273</v>
      </c>
      <c r="D292" s="50" t="n">
        <v>105223</v>
      </c>
      <c r="E292" s="50" t="n">
        <v>107050</v>
      </c>
      <c r="F292" s="51" t="n">
        <v>91527</v>
      </c>
      <c r="G292" s="50" t="n">
        <v>208133</v>
      </c>
      <c r="H292" s="63" t="n">
        <v>102902</v>
      </c>
      <c r="I292" s="63" t="n">
        <v>105231</v>
      </c>
      <c r="J292" s="64" t="n">
        <v>93108</v>
      </c>
      <c r="K292" s="50" t="n">
        <v>3571</v>
      </c>
      <c r="L292" s="50" t="n">
        <v>1721</v>
      </c>
      <c r="M292" s="50" t="n">
        <v>1850</v>
      </c>
      <c r="N292" s="51" t="n">
        <v>2027</v>
      </c>
      <c r="O292" s="50" t="n">
        <v>211704</v>
      </c>
      <c r="P292" s="63" t="n">
        <v>104623</v>
      </c>
      <c r="Q292" s="63" t="n">
        <v>107081</v>
      </c>
      <c r="R292" s="64" t="n">
        <v>95135</v>
      </c>
      <c r="S292" s="7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 t="n">
        <v>237509</v>
      </c>
      <c r="D293" s="56" t="n">
        <v>115592</v>
      </c>
      <c r="E293" s="56" t="n">
        <v>121917</v>
      </c>
      <c r="F293" s="57" t="n">
        <v>94138</v>
      </c>
      <c r="G293" s="56" t="n">
        <v>239480</v>
      </c>
      <c r="H293" s="65" t="n">
        <v>116755</v>
      </c>
      <c r="I293" s="65" t="n">
        <v>122725</v>
      </c>
      <c r="J293" s="66" t="n">
        <v>101348</v>
      </c>
      <c r="K293" s="56" t="n">
        <v>2432</v>
      </c>
      <c r="L293" s="56" t="n">
        <v>1073</v>
      </c>
      <c r="M293" s="56" t="n">
        <v>1359</v>
      </c>
      <c r="N293" s="57" t="n">
        <v>1237</v>
      </c>
      <c r="O293" s="56" t="n">
        <v>241912</v>
      </c>
      <c r="P293" s="65" t="n">
        <v>117828</v>
      </c>
      <c r="Q293" s="65" t="n">
        <v>124084</v>
      </c>
      <c r="R293" s="66" t="n">
        <v>102585</v>
      </c>
      <c r="S293" s="7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false" customHeight="true" outlineLevel="0" collapsed="false">
      <c r="B294" s="44" t="s">
        <v>95</v>
      </c>
      <c r="C294" s="45" t="n">
        <v>702009</v>
      </c>
      <c r="D294" s="46" t="n">
        <v>341813</v>
      </c>
      <c r="E294" s="46" t="n">
        <v>360196</v>
      </c>
      <c r="F294" s="47" t="n">
        <v>288141</v>
      </c>
      <c r="G294" s="45" t="n">
        <v>701446</v>
      </c>
      <c r="H294" s="61" t="n">
        <v>341958</v>
      </c>
      <c r="I294" s="61" t="n">
        <v>359488</v>
      </c>
      <c r="J294" s="62" t="n">
        <v>306623</v>
      </c>
      <c r="K294" s="45" t="n">
        <v>8315</v>
      </c>
      <c r="L294" s="46" t="n">
        <v>3791</v>
      </c>
      <c r="M294" s="46" t="n">
        <v>4524</v>
      </c>
      <c r="N294" s="47" t="n">
        <v>4423</v>
      </c>
      <c r="O294" s="45" t="n">
        <v>709761</v>
      </c>
      <c r="P294" s="61" t="n">
        <v>345749</v>
      </c>
      <c r="Q294" s="61" t="n">
        <v>364012</v>
      </c>
      <c r="R294" s="62" t="n">
        <v>311046</v>
      </c>
      <c r="S294" s="7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false" customHeight="true" outlineLevel="0" collapsed="false">
      <c r="B295" s="30" t="s">
        <v>22</v>
      </c>
      <c r="C295" s="50" t="n">
        <v>252406</v>
      </c>
      <c r="D295" s="50" t="n">
        <v>121163</v>
      </c>
      <c r="E295" s="50" t="n">
        <v>131243</v>
      </c>
      <c r="F295" s="51" t="n">
        <v>102474</v>
      </c>
      <c r="G295" s="50" t="n">
        <v>253983</v>
      </c>
      <c r="H295" s="63" t="n">
        <v>122431</v>
      </c>
      <c r="I295" s="63" t="n">
        <v>131552</v>
      </c>
      <c r="J295" s="64" t="n">
        <v>112136</v>
      </c>
      <c r="K295" s="50" t="n">
        <v>2341</v>
      </c>
      <c r="L295" s="50" t="n">
        <v>1032</v>
      </c>
      <c r="M295" s="50" t="n">
        <v>1309</v>
      </c>
      <c r="N295" s="51" t="n">
        <v>1188</v>
      </c>
      <c r="O295" s="50" t="n">
        <v>256324</v>
      </c>
      <c r="P295" s="63" t="n">
        <v>123463</v>
      </c>
      <c r="Q295" s="63" t="n">
        <v>132861</v>
      </c>
      <c r="R295" s="64" t="n">
        <v>113324</v>
      </c>
      <c r="S295" s="7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false" customHeight="true" outlineLevel="0" collapsed="false">
      <c r="B296" s="30" t="s">
        <v>23</v>
      </c>
      <c r="C296" s="50" t="n">
        <v>212220</v>
      </c>
      <c r="D296" s="50" t="n">
        <v>105166</v>
      </c>
      <c r="E296" s="50" t="n">
        <v>107054</v>
      </c>
      <c r="F296" s="51" t="n">
        <v>91542</v>
      </c>
      <c r="G296" s="50" t="n">
        <v>208100</v>
      </c>
      <c r="H296" s="63" t="n">
        <v>102864</v>
      </c>
      <c r="I296" s="63" t="n">
        <v>105236</v>
      </c>
      <c r="J296" s="64" t="n">
        <v>93145</v>
      </c>
      <c r="K296" s="50" t="n">
        <v>3551</v>
      </c>
      <c r="L296" s="50" t="n">
        <v>1702</v>
      </c>
      <c r="M296" s="50" t="n">
        <v>1849</v>
      </c>
      <c r="N296" s="51" t="n">
        <v>2005</v>
      </c>
      <c r="O296" s="50" t="n">
        <v>211651</v>
      </c>
      <c r="P296" s="63" t="n">
        <v>104566</v>
      </c>
      <c r="Q296" s="63" t="n">
        <v>107085</v>
      </c>
      <c r="R296" s="64" t="n">
        <v>95150</v>
      </c>
      <c r="S296" s="7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false" customHeight="true" outlineLevel="0" collapsed="false">
      <c r="B297" s="54" t="s">
        <v>24</v>
      </c>
      <c r="C297" s="55" t="n">
        <v>237383</v>
      </c>
      <c r="D297" s="56" t="n">
        <v>115484</v>
      </c>
      <c r="E297" s="56" t="n">
        <v>121899</v>
      </c>
      <c r="F297" s="57" t="n">
        <v>94125</v>
      </c>
      <c r="G297" s="56" t="n">
        <v>239363</v>
      </c>
      <c r="H297" s="65" t="n">
        <v>116663</v>
      </c>
      <c r="I297" s="65" t="n">
        <v>122700</v>
      </c>
      <c r="J297" s="66" t="n">
        <v>101342</v>
      </c>
      <c r="K297" s="56" t="n">
        <v>2423</v>
      </c>
      <c r="L297" s="56" t="n">
        <v>1057</v>
      </c>
      <c r="M297" s="56" t="n">
        <v>1366</v>
      </c>
      <c r="N297" s="57" t="n">
        <v>1230</v>
      </c>
      <c r="O297" s="56" t="n">
        <v>241786</v>
      </c>
      <c r="P297" s="65" t="n">
        <v>117720</v>
      </c>
      <c r="Q297" s="65" t="n">
        <v>124066</v>
      </c>
      <c r="R297" s="66" t="n">
        <v>102572</v>
      </c>
      <c r="S297" s="7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false" customHeight="true" outlineLevel="0" collapsed="false">
      <c r="B298" s="44" t="s">
        <v>96</v>
      </c>
      <c r="C298" s="46" t="n">
        <v>701803</v>
      </c>
      <c r="D298" s="46" t="n">
        <v>341704</v>
      </c>
      <c r="E298" s="46" t="n">
        <v>360099</v>
      </c>
      <c r="F298" s="47" t="n">
        <v>288249</v>
      </c>
      <c r="G298" s="45" t="n">
        <v>701181</v>
      </c>
      <c r="H298" s="61" t="n">
        <v>341805</v>
      </c>
      <c r="I298" s="61" t="n">
        <v>359376</v>
      </c>
      <c r="J298" s="62" t="n">
        <v>306670</v>
      </c>
      <c r="K298" s="45" t="n">
        <v>8374</v>
      </c>
      <c r="L298" s="46" t="n">
        <v>3835</v>
      </c>
      <c r="M298" s="46" t="n">
        <v>4539</v>
      </c>
      <c r="N298" s="47" t="n">
        <v>4484</v>
      </c>
      <c r="O298" s="45" t="n">
        <v>709555</v>
      </c>
      <c r="P298" s="61" t="n">
        <v>345640</v>
      </c>
      <c r="Q298" s="61" t="n">
        <v>363915</v>
      </c>
      <c r="R298" s="62" t="n">
        <v>311154</v>
      </c>
      <c r="S298" s="7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false" customHeight="true" outlineLevel="0" collapsed="false">
      <c r="B299" s="30" t="s">
        <v>22</v>
      </c>
      <c r="C299" s="50" t="n">
        <v>252234</v>
      </c>
      <c r="D299" s="50" t="n">
        <v>121101</v>
      </c>
      <c r="E299" s="50" t="n">
        <v>131133</v>
      </c>
      <c r="F299" s="51" t="n">
        <v>102471</v>
      </c>
      <c r="G299" s="50" t="n">
        <v>253797</v>
      </c>
      <c r="H299" s="63" t="n">
        <v>122359</v>
      </c>
      <c r="I299" s="63" t="n">
        <v>131438</v>
      </c>
      <c r="J299" s="64" t="n">
        <v>112118</v>
      </c>
      <c r="K299" s="50" t="n">
        <v>2355</v>
      </c>
      <c r="L299" s="50" t="n">
        <v>1042</v>
      </c>
      <c r="M299" s="50" t="n">
        <v>1313</v>
      </c>
      <c r="N299" s="51" t="n">
        <v>1203</v>
      </c>
      <c r="O299" s="50" t="n">
        <v>256152</v>
      </c>
      <c r="P299" s="63" t="n">
        <v>123401</v>
      </c>
      <c r="Q299" s="63" t="n">
        <v>132751</v>
      </c>
      <c r="R299" s="64" t="n">
        <v>113321</v>
      </c>
      <c r="S299" s="7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false" customHeight="true" outlineLevel="0" collapsed="false">
      <c r="B300" s="30" t="s">
        <v>23</v>
      </c>
      <c r="C300" s="50" t="n">
        <v>212239</v>
      </c>
      <c r="D300" s="50" t="n">
        <v>105141</v>
      </c>
      <c r="E300" s="50" t="n">
        <v>107098</v>
      </c>
      <c r="F300" s="51" t="n">
        <v>91587</v>
      </c>
      <c r="G300" s="50" t="n">
        <v>208088</v>
      </c>
      <c r="H300" s="63" t="n">
        <v>102818</v>
      </c>
      <c r="I300" s="63" t="n">
        <v>105270</v>
      </c>
      <c r="J300" s="64" t="n">
        <v>93168</v>
      </c>
      <c r="K300" s="50" t="n">
        <v>3582</v>
      </c>
      <c r="L300" s="50" t="n">
        <v>1723</v>
      </c>
      <c r="M300" s="50" t="n">
        <v>1859</v>
      </c>
      <c r="N300" s="51" t="n">
        <v>2027</v>
      </c>
      <c r="O300" s="50" t="n">
        <v>211670</v>
      </c>
      <c r="P300" s="63" t="n">
        <v>104541</v>
      </c>
      <c r="Q300" s="63" t="n">
        <v>107129</v>
      </c>
      <c r="R300" s="64" t="n">
        <v>95195</v>
      </c>
      <c r="S300" s="7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false" customHeight="true" outlineLevel="0" collapsed="false">
      <c r="B301" s="54" t="s">
        <v>24</v>
      </c>
      <c r="C301" s="55" t="n">
        <v>237330</v>
      </c>
      <c r="D301" s="56" t="n">
        <v>115462</v>
      </c>
      <c r="E301" s="56" t="n">
        <v>121868</v>
      </c>
      <c r="F301" s="57" t="n">
        <v>94191</v>
      </c>
      <c r="G301" s="56" t="n">
        <v>239296</v>
      </c>
      <c r="H301" s="65" t="n">
        <v>116628</v>
      </c>
      <c r="I301" s="65" t="n">
        <v>122668</v>
      </c>
      <c r="J301" s="66" t="n">
        <v>101384</v>
      </c>
      <c r="K301" s="56" t="n">
        <v>2437</v>
      </c>
      <c r="L301" s="56" t="n">
        <v>1070</v>
      </c>
      <c r="M301" s="56" t="n">
        <v>1367</v>
      </c>
      <c r="N301" s="57" t="n">
        <v>1254</v>
      </c>
      <c r="O301" s="56" t="n">
        <v>241733</v>
      </c>
      <c r="P301" s="65" t="n">
        <v>117698</v>
      </c>
      <c r="Q301" s="65" t="n">
        <v>124035</v>
      </c>
      <c r="R301" s="66" t="n">
        <v>102638</v>
      </c>
      <c r="S301" s="7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7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7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7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7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7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7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7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7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100</v>
      </c>
    </row>
    <row r="312" s="13" customFormat="true" ht="16.5" hidden="false" customHeight="true" outlineLevel="0" collapsed="false">
      <c r="B312" s="77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10-26T06:57:27Z</cp:lastPrinted>
  <dcterms:modified xsi:type="dcterms:W3CDTF">2016-10-26T08:16:36Z</dcterms:modified>
  <cp:revision>0</cp:revision>
  <dc:subject/>
  <dc:title/>
</cp:coreProperties>
</file>