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C306" activeCellId="0" sqref="C306:R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3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4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5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6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7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8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89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0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1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2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3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4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70" t="s">
        <v>95</v>
      </c>
      <c r="C298" s="72" t="n">
        <v>701803</v>
      </c>
      <c r="D298" s="72" t="n">
        <v>341704</v>
      </c>
      <c r="E298" s="72" t="n">
        <v>360099</v>
      </c>
      <c r="F298" s="73" t="n">
        <v>288249</v>
      </c>
      <c r="G298" s="71" t="n">
        <v>701181</v>
      </c>
      <c r="H298" s="74" t="n">
        <v>341805</v>
      </c>
      <c r="I298" s="74" t="n">
        <v>359376</v>
      </c>
      <c r="J298" s="75" t="n">
        <v>306670</v>
      </c>
      <c r="K298" s="71" t="n">
        <v>8374</v>
      </c>
      <c r="L298" s="72" t="n">
        <v>3835</v>
      </c>
      <c r="M298" s="72" t="n">
        <v>4539</v>
      </c>
      <c r="N298" s="73" t="n">
        <v>4484</v>
      </c>
      <c r="O298" s="71" t="n">
        <v>709555</v>
      </c>
      <c r="P298" s="74" t="n">
        <v>345640</v>
      </c>
      <c r="Q298" s="74" t="n">
        <v>363915</v>
      </c>
      <c r="R298" s="75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30" t="s">
        <v>96</v>
      </c>
      <c r="C302" s="60" t="n">
        <v>701757</v>
      </c>
      <c r="D302" s="50" t="n">
        <v>341707</v>
      </c>
      <c r="E302" s="50" t="n">
        <v>360050</v>
      </c>
      <c r="F302" s="51" t="n">
        <v>288340</v>
      </c>
      <c r="G302" s="60" t="n">
        <v>701104</v>
      </c>
      <c r="H302" s="63" t="n">
        <v>341785</v>
      </c>
      <c r="I302" s="63" t="n">
        <v>359319</v>
      </c>
      <c r="J302" s="64" t="n">
        <v>306730</v>
      </c>
      <c r="K302" s="60" t="n">
        <v>8405</v>
      </c>
      <c r="L302" s="50" t="n">
        <v>3858</v>
      </c>
      <c r="M302" s="50" t="n">
        <v>4547</v>
      </c>
      <c r="N302" s="51" t="n">
        <v>4515</v>
      </c>
      <c r="O302" s="60" t="n">
        <v>709509</v>
      </c>
      <c r="P302" s="63" t="n">
        <v>345643</v>
      </c>
      <c r="Q302" s="63" t="n">
        <v>363866</v>
      </c>
      <c r="R302" s="64" t="n">
        <v>311245</v>
      </c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false" customHeight="true" outlineLevel="0" collapsed="false">
      <c r="B303" s="30" t="s">
        <v>21</v>
      </c>
      <c r="C303" s="50" t="n">
        <v>252286</v>
      </c>
      <c r="D303" s="50" t="n">
        <v>121142</v>
      </c>
      <c r="E303" s="50" t="n">
        <v>131144</v>
      </c>
      <c r="F303" s="51" t="n">
        <v>102532</v>
      </c>
      <c r="G303" s="50" t="n">
        <v>253797</v>
      </c>
      <c r="H303" s="63" t="n">
        <v>122369</v>
      </c>
      <c r="I303" s="63" t="n">
        <v>131428</v>
      </c>
      <c r="J303" s="64" t="n">
        <v>112142</v>
      </c>
      <c r="K303" s="50" t="n">
        <v>2407</v>
      </c>
      <c r="L303" s="50" t="n">
        <v>1073</v>
      </c>
      <c r="M303" s="50" t="n">
        <v>1334</v>
      </c>
      <c r="N303" s="51" t="n">
        <v>1240</v>
      </c>
      <c r="O303" s="50" t="n">
        <v>256204</v>
      </c>
      <c r="P303" s="63" t="n">
        <v>123442</v>
      </c>
      <c r="Q303" s="63" t="n">
        <v>132762</v>
      </c>
      <c r="R303" s="64" t="n">
        <v>113382</v>
      </c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false" customHeight="true" outlineLevel="0" collapsed="false">
      <c r="B304" s="30" t="s">
        <v>22</v>
      </c>
      <c r="C304" s="50" t="n">
        <v>212222</v>
      </c>
      <c r="D304" s="50" t="n">
        <v>105140</v>
      </c>
      <c r="E304" s="50" t="n">
        <v>107082</v>
      </c>
      <c r="F304" s="51" t="n">
        <v>91616</v>
      </c>
      <c r="G304" s="50" t="n">
        <v>208081</v>
      </c>
      <c r="H304" s="63" t="n">
        <v>102812</v>
      </c>
      <c r="I304" s="63" t="n">
        <v>105269</v>
      </c>
      <c r="J304" s="64" t="n">
        <v>93190</v>
      </c>
      <c r="K304" s="50" t="n">
        <v>3572</v>
      </c>
      <c r="L304" s="50" t="n">
        <v>1728</v>
      </c>
      <c r="M304" s="50" t="n">
        <v>1844</v>
      </c>
      <c r="N304" s="51" t="n">
        <v>2034</v>
      </c>
      <c r="O304" s="50" t="n">
        <v>211653</v>
      </c>
      <c r="P304" s="63" t="n">
        <v>104540</v>
      </c>
      <c r="Q304" s="63" t="n">
        <v>107113</v>
      </c>
      <c r="R304" s="64" t="n">
        <v>95224</v>
      </c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false" customHeight="true" outlineLevel="0" collapsed="false">
      <c r="B305" s="54" t="s">
        <v>23</v>
      </c>
      <c r="C305" s="55" t="n">
        <v>237249</v>
      </c>
      <c r="D305" s="56" t="n">
        <v>115425</v>
      </c>
      <c r="E305" s="56" t="n">
        <v>121824</v>
      </c>
      <c r="F305" s="57" t="n">
        <v>94192</v>
      </c>
      <c r="G305" s="56" t="n">
        <v>239226</v>
      </c>
      <c r="H305" s="65" t="n">
        <v>116604</v>
      </c>
      <c r="I305" s="65" t="n">
        <v>122622</v>
      </c>
      <c r="J305" s="66" t="n">
        <v>101398</v>
      </c>
      <c r="K305" s="56" t="n">
        <v>2426</v>
      </c>
      <c r="L305" s="56" t="n">
        <v>1057</v>
      </c>
      <c r="M305" s="56" t="n">
        <v>1369</v>
      </c>
      <c r="N305" s="57" t="n">
        <v>1241</v>
      </c>
      <c r="O305" s="56" t="n">
        <v>241652</v>
      </c>
      <c r="P305" s="65" t="n">
        <v>117661</v>
      </c>
      <c r="Q305" s="65" t="n">
        <v>123991</v>
      </c>
      <c r="R305" s="66" t="n">
        <v>102639</v>
      </c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4" t="s">
        <v>97</v>
      </c>
      <c r="C306" s="46" t="n">
        <v>701534</v>
      </c>
      <c r="D306" s="46" t="n">
        <v>341604</v>
      </c>
      <c r="E306" s="46" t="n">
        <v>359930</v>
      </c>
      <c r="F306" s="47" t="n">
        <v>288368</v>
      </c>
      <c r="G306" s="46" t="n">
        <v>700859</v>
      </c>
      <c r="H306" s="61" t="n">
        <v>341674</v>
      </c>
      <c r="I306" s="61" t="n">
        <v>359185</v>
      </c>
      <c r="J306" s="62" t="n">
        <v>306738</v>
      </c>
      <c r="K306" s="46" t="n">
        <v>8427</v>
      </c>
      <c r="L306" s="46" t="n">
        <v>3866</v>
      </c>
      <c r="M306" s="46" t="n">
        <v>4561</v>
      </c>
      <c r="N306" s="47" t="n">
        <v>4535</v>
      </c>
      <c r="O306" s="46" t="n">
        <v>709286</v>
      </c>
      <c r="P306" s="61" t="n">
        <v>345540</v>
      </c>
      <c r="Q306" s="61" t="n">
        <v>363746</v>
      </c>
      <c r="R306" s="62" t="n">
        <v>311273</v>
      </c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false" customHeight="true" outlineLevel="0" collapsed="false">
      <c r="B307" s="30" t="s">
        <v>21</v>
      </c>
      <c r="C307" s="50" t="n">
        <v>252229</v>
      </c>
      <c r="D307" s="50" t="n">
        <v>121132</v>
      </c>
      <c r="E307" s="50" t="n">
        <v>131097</v>
      </c>
      <c r="F307" s="51" t="n">
        <v>102559</v>
      </c>
      <c r="G307" s="50" t="n">
        <v>253732</v>
      </c>
      <c r="H307" s="63" t="n">
        <v>122350</v>
      </c>
      <c r="I307" s="63" t="n">
        <v>131382</v>
      </c>
      <c r="J307" s="64" t="n">
        <v>112162</v>
      </c>
      <c r="K307" s="50" t="n">
        <v>2415</v>
      </c>
      <c r="L307" s="50" t="n">
        <v>1082</v>
      </c>
      <c r="M307" s="50" t="n">
        <v>1333</v>
      </c>
      <c r="N307" s="51" t="n">
        <v>1247</v>
      </c>
      <c r="O307" s="50" t="n">
        <v>256147</v>
      </c>
      <c r="P307" s="63" t="n">
        <v>123432</v>
      </c>
      <c r="Q307" s="63" t="n">
        <v>132715</v>
      </c>
      <c r="R307" s="64" t="n">
        <v>113409</v>
      </c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false" customHeight="true" outlineLevel="0" collapsed="false">
      <c r="B308" s="30" t="s">
        <v>22</v>
      </c>
      <c r="C308" s="50" t="n">
        <v>212222</v>
      </c>
      <c r="D308" s="50" t="n">
        <v>105112</v>
      </c>
      <c r="E308" s="50" t="n">
        <v>107110</v>
      </c>
      <c r="F308" s="51" t="n">
        <v>91604</v>
      </c>
      <c r="G308" s="50" t="n">
        <v>208085</v>
      </c>
      <c r="H308" s="63" t="n">
        <v>102797</v>
      </c>
      <c r="I308" s="63" t="n">
        <v>105288</v>
      </c>
      <c r="J308" s="64" t="n">
        <v>93186</v>
      </c>
      <c r="K308" s="50" t="n">
        <v>3568</v>
      </c>
      <c r="L308" s="50" t="n">
        <v>1715</v>
      </c>
      <c r="M308" s="50" t="n">
        <v>1853</v>
      </c>
      <c r="N308" s="51" t="n">
        <v>2026</v>
      </c>
      <c r="O308" s="50" t="n">
        <v>211653</v>
      </c>
      <c r="P308" s="63" t="n">
        <v>104512</v>
      </c>
      <c r="Q308" s="63" t="n">
        <v>107141</v>
      </c>
      <c r="R308" s="64" t="n">
        <v>95212</v>
      </c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false" customHeight="true" outlineLevel="0" collapsed="false">
      <c r="B309" s="54" t="s">
        <v>23</v>
      </c>
      <c r="C309" s="55" t="n">
        <v>237083</v>
      </c>
      <c r="D309" s="56" t="n">
        <v>115360</v>
      </c>
      <c r="E309" s="56" t="n">
        <v>121723</v>
      </c>
      <c r="F309" s="57" t="n">
        <v>94205</v>
      </c>
      <c r="G309" s="56" t="n">
        <v>239042</v>
      </c>
      <c r="H309" s="65" t="n">
        <v>116527</v>
      </c>
      <c r="I309" s="65" t="n">
        <v>122515</v>
      </c>
      <c r="J309" s="66" t="n">
        <v>101390</v>
      </c>
      <c r="K309" s="56" t="n">
        <v>2444</v>
      </c>
      <c r="L309" s="56" t="n">
        <v>1069</v>
      </c>
      <c r="M309" s="56" t="n">
        <v>1375</v>
      </c>
      <c r="N309" s="57" t="n">
        <v>1262</v>
      </c>
      <c r="O309" s="56" t="n">
        <v>241486</v>
      </c>
      <c r="P309" s="65" t="n">
        <v>117596</v>
      </c>
      <c r="Q309" s="65" t="n">
        <v>123890</v>
      </c>
      <c r="R309" s="66" t="n">
        <v>102652</v>
      </c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8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99</v>
      </c>
    </row>
    <row r="312" s="13" customFormat="true" ht="16.5" hidden="false" customHeight="true" outlineLevel="0" collapsed="false">
      <c r="B312" s="77" t="s">
        <v>100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1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2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2-06T01:23:43Z</cp:lastPrinted>
  <dcterms:modified xsi:type="dcterms:W3CDTF">2016-12-06T07:33:39Z</dcterms:modified>
  <cp:revision>0</cp:revision>
  <dc:subject/>
  <dc:title/>
</cp:coreProperties>
</file>