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C318" activeCellId="0" sqref="C318:R3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3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4" t="s">
        <v>84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5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6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7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8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89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0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1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2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3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4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70" t="s">
        <v>95</v>
      </c>
      <c r="C298" s="72" t="n">
        <v>701803</v>
      </c>
      <c r="D298" s="72" t="n">
        <v>341704</v>
      </c>
      <c r="E298" s="72" t="n">
        <v>360099</v>
      </c>
      <c r="F298" s="73" t="n">
        <v>288249</v>
      </c>
      <c r="G298" s="71" t="n">
        <v>701181</v>
      </c>
      <c r="H298" s="74" t="n">
        <v>341805</v>
      </c>
      <c r="I298" s="74" t="n">
        <v>359376</v>
      </c>
      <c r="J298" s="75" t="n">
        <v>306670</v>
      </c>
      <c r="K298" s="71" t="n">
        <v>8374</v>
      </c>
      <c r="L298" s="72" t="n">
        <v>3835</v>
      </c>
      <c r="M298" s="72" t="n">
        <v>4539</v>
      </c>
      <c r="N298" s="73" t="n">
        <v>4484</v>
      </c>
      <c r="O298" s="71" t="n">
        <v>709555</v>
      </c>
      <c r="P298" s="74" t="n">
        <v>345640</v>
      </c>
      <c r="Q298" s="74" t="n">
        <v>363915</v>
      </c>
      <c r="R298" s="75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1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2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3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30" t="s">
        <v>96</v>
      </c>
      <c r="C302" s="60" t="n">
        <v>701757</v>
      </c>
      <c r="D302" s="50" t="n">
        <v>341707</v>
      </c>
      <c r="E302" s="50" t="n">
        <v>360050</v>
      </c>
      <c r="F302" s="51" t="n">
        <v>288340</v>
      </c>
      <c r="G302" s="60" t="n">
        <v>701104</v>
      </c>
      <c r="H302" s="63" t="n">
        <v>341785</v>
      </c>
      <c r="I302" s="63" t="n">
        <v>359319</v>
      </c>
      <c r="J302" s="64" t="n">
        <v>306730</v>
      </c>
      <c r="K302" s="60" t="n">
        <v>8405</v>
      </c>
      <c r="L302" s="50" t="n">
        <v>3858</v>
      </c>
      <c r="M302" s="50" t="n">
        <v>4547</v>
      </c>
      <c r="N302" s="51" t="n">
        <v>4515</v>
      </c>
      <c r="O302" s="60" t="n">
        <v>709509</v>
      </c>
      <c r="P302" s="63" t="n">
        <v>345643</v>
      </c>
      <c r="Q302" s="63" t="n">
        <v>363866</v>
      </c>
      <c r="R302" s="64" t="n">
        <v>311245</v>
      </c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1</v>
      </c>
      <c r="C303" s="50" t="n">
        <v>252286</v>
      </c>
      <c r="D303" s="50" t="n">
        <v>121142</v>
      </c>
      <c r="E303" s="50" t="n">
        <v>131144</v>
      </c>
      <c r="F303" s="51" t="n">
        <v>102532</v>
      </c>
      <c r="G303" s="50" t="n">
        <v>253797</v>
      </c>
      <c r="H303" s="63" t="n">
        <v>122369</v>
      </c>
      <c r="I303" s="63" t="n">
        <v>131428</v>
      </c>
      <c r="J303" s="64" t="n">
        <v>112142</v>
      </c>
      <c r="K303" s="50" t="n">
        <v>2407</v>
      </c>
      <c r="L303" s="50" t="n">
        <v>1073</v>
      </c>
      <c r="M303" s="50" t="n">
        <v>1334</v>
      </c>
      <c r="N303" s="51" t="n">
        <v>1240</v>
      </c>
      <c r="O303" s="50" t="n">
        <v>256204</v>
      </c>
      <c r="P303" s="63" t="n">
        <v>123442</v>
      </c>
      <c r="Q303" s="63" t="n">
        <v>132762</v>
      </c>
      <c r="R303" s="64" t="n">
        <v>113382</v>
      </c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2</v>
      </c>
      <c r="C304" s="50" t="n">
        <v>212222</v>
      </c>
      <c r="D304" s="50" t="n">
        <v>105140</v>
      </c>
      <c r="E304" s="50" t="n">
        <v>107082</v>
      </c>
      <c r="F304" s="51" t="n">
        <v>91616</v>
      </c>
      <c r="G304" s="50" t="n">
        <v>208081</v>
      </c>
      <c r="H304" s="63" t="n">
        <v>102812</v>
      </c>
      <c r="I304" s="63" t="n">
        <v>105269</v>
      </c>
      <c r="J304" s="64" t="n">
        <v>93190</v>
      </c>
      <c r="K304" s="50" t="n">
        <v>3572</v>
      </c>
      <c r="L304" s="50" t="n">
        <v>1728</v>
      </c>
      <c r="M304" s="50" t="n">
        <v>1844</v>
      </c>
      <c r="N304" s="51" t="n">
        <v>2034</v>
      </c>
      <c r="O304" s="50" t="n">
        <v>211653</v>
      </c>
      <c r="P304" s="63" t="n">
        <v>104540</v>
      </c>
      <c r="Q304" s="63" t="n">
        <v>107113</v>
      </c>
      <c r="R304" s="64" t="n">
        <v>95224</v>
      </c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3</v>
      </c>
      <c r="C305" s="55" t="n">
        <v>237249</v>
      </c>
      <c r="D305" s="56" t="n">
        <v>115425</v>
      </c>
      <c r="E305" s="56" t="n">
        <v>121824</v>
      </c>
      <c r="F305" s="57" t="n">
        <v>94192</v>
      </c>
      <c r="G305" s="56" t="n">
        <v>239226</v>
      </c>
      <c r="H305" s="65" t="n">
        <v>116604</v>
      </c>
      <c r="I305" s="65" t="n">
        <v>122622</v>
      </c>
      <c r="J305" s="66" t="n">
        <v>101398</v>
      </c>
      <c r="K305" s="56" t="n">
        <v>2426</v>
      </c>
      <c r="L305" s="56" t="n">
        <v>1057</v>
      </c>
      <c r="M305" s="56" t="n">
        <v>1369</v>
      </c>
      <c r="N305" s="57" t="n">
        <v>1241</v>
      </c>
      <c r="O305" s="56" t="n">
        <v>241652</v>
      </c>
      <c r="P305" s="65" t="n">
        <v>117661</v>
      </c>
      <c r="Q305" s="65" t="n">
        <v>123991</v>
      </c>
      <c r="R305" s="66" t="n">
        <v>102639</v>
      </c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4" t="s">
        <v>97</v>
      </c>
      <c r="C306" s="46" t="n">
        <v>701534</v>
      </c>
      <c r="D306" s="46" t="n">
        <v>341604</v>
      </c>
      <c r="E306" s="46" t="n">
        <v>359930</v>
      </c>
      <c r="F306" s="47" t="n">
        <v>288368</v>
      </c>
      <c r="G306" s="46" t="n">
        <v>700859</v>
      </c>
      <c r="H306" s="61" t="n">
        <v>341674</v>
      </c>
      <c r="I306" s="61" t="n">
        <v>359185</v>
      </c>
      <c r="J306" s="62" t="n">
        <v>306738</v>
      </c>
      <c r="K306" s="46" t="n">
        <v>8427</v>
      </c>
      <c r="L306" s="46" t="n">
        <v>3866</v>
      </c>
      <c r="M306" s="46" t="n">
        <v>4561</v>
      </c>
      <c r="N306" s="47" t="n">
        <v>4535</v>
      </c>
      <c r="O306" s="46" t="n">
        <v>709286</v>
      </c>
      <c r="P306" s="61" t="n">
        <v>345540</v>
      </c>
      <c r="Q306" s="61" t="n">
        <v>363746</v>
      </c>
      <c r="R306" s="62" t="n">
        <v>311273</v>
      </c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 t="n">
        <v>252229</v>
      </c>
      <c r="D307" s="50" t="n">
        <v>121132</v>
      </c>
      <c r="E307" s="50" t="n">
        <v>131097</v>
      </c>
      <c r="F307" s="51" t="n">
        <v>102559</v>
      </c>
      <c r="G307" s="50" t="n">
        <v>253732</v>
      </c>
      <c r="H307" s="63" t="n">
        <v>122350</v>
      </c>
      <c r="I307" s="63" t="n">
        <v>131382</v>
      </c>
      <c r="J307" s="64" t="n">
        <v>112162</v>
      </c>
      <c r="K307" s="50" t="n">
        <v>2415</v>
      </c>
      <c r="L307" s="50" t="n">
        <v>1082</v>
      </c>
      <c r="M307" s="50" t="n">
        <v>1333</v>
      </c>
      <c r="N307" s="51" t="n">
        <v>1247</v>
      </c>
      <c r="O307" s="50" t="n">
        <v>256147</v>
      </c>
      <c r="P307" s="63" t="n">
        <v>123432</v>
      </c>
      <c r="Q307" s="63" t="n">
        <v>132715</v>
      </c>
      <c r="R307" s="64" t="n">
        <v>113409</v>
      </c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 t="n">
        <v>212222</v>
      </c>
      <c r="D308" s="50" t="n">
        <v>105112</v>
      </c>
      <c r="E308" s="50" t="n">
        <v>107110</v>
      </c>
      <c r="F308" s="51" t="n">
        <v>91604</v>
      </c>
      <c r="G308" s="50" t="n">
        <v>208085</v>
      </c>
      <c r="H308" s="63" t="n">
        <v>102797</v>
      </c>
      <c r="I308" s="63" t="n">
        <v>105288</v>
      </c>
      <c r="J308" s="64" t="n">
        <v>93186</v>
      </c>
      <c r="K308" s="50" t="n">
        <v>3568</v>
      </c>
      <c r="L308" s="50" t="n">
        <v>1715</v>
      </c>
      <c r="M308" s="50" t="n">
        <v>1853</v>
      </c>
      <c r="N308" s="51" t="n">
        <v>2026</v>
      </c>
      <c r="O308" s="50" t="n">
        <v>211653</v>
      </c>
      <c r="P308" s="63" t="n">
        <v>104512</v>
      </c>
      <c r="Q308" s="63" t="n">
        <v>107141</v>
      </c>
      <c r="R308" s="64" t="n">
        <v>95212</v>
      </c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 t="n">
        <v>237083</v>
      </c>
      <c r="D309" s="56" t="n">
        <v>115360</v>
      </c>
      <c r="E309" s="56" t="n">
        <v>121723</v>
      </c>
      <c r="F309" s="57" t="n">
        <v>94205</v>
      </c>
      <c r="G309" s="56" t="n">
        <v>239042</v>
      </c>
      <c r="H309" s="65" t="n">
        <v>116527</v>
      </c>
      <c r="I309" s="65" t="n">
        <v>122515</v>
      </c>
      <c r="J309" s="66" t="n">
        <v>101390</v>
      </c>
      <c r="K309" s="56" t="n">
        <v>2444</v>
      </c>
      <c r="L309" s="56" t="n">
        <v>1069</v>
      </c>
      <c r="M309" s="56" t="n">
        <v>1375</v>
      </c>
      <c r="N309" s="57" t="n">
        <v>1262</v>
      </c>
      <c r="O309" s="56" t="n">
        <v>241486</v>
      </c>
      <c r="P309" s="65" t="n">
        <v>117596</v>
      </c>
      <c r="Q309" s="65" t="n">
        <v>123890</v>
      </c>
      <c r="R309" s="66" t="n">
        <v>102652</v>
      </c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4" t="s">
        <v>98</v>
      </c>
      <c r="C310" s="45" t="n">
        <v>701289</v>
      </c>
      <c r="D310" s="46" t="n">
        <v>341488</v>
      </c>
      <c r="E310" s="46" t="n">
        <v>359801</v>
      </c>
      <c r="F310" s="47" t="n">
        <v>288365</v>
      </c>
      <c r="G310" s="46" t="n">
        <v>700608</v>
      </c>
      <c r="H310" s="61" t="n">
        <v>341550</v>
      </c>
      <c r="I310" s="61" t="n">
        <v>359058</v>
      </c>
      <c r="J310" s="61" t="n">
        <v>306720</v>
      </c>
      <c r="K310" s="45" t="n">
        <v>8433</v>
      </c>
      <c r="L310" s="46" t="n">
        <v>3874</v>
      </c>
      <c r="M310" s="46" t="n">
        <v>4559</v>
      </c>
      <c r="N310" s="47" t="n">
        <v>4550</v>
      </c>
      <c r="O310" s="46" t="n">
        <v>709041</v>
      </c>
      <c r="P310" s="61" t="n">
        <v>345424</v>
      </c>
      <c r="Q310" s="61" t="n">
        <v>363617</v>
      </c>
      <c r="R310" s="62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1</v>
      </c>
      <c r="C311" s="50" t="n">
        <v>252168</v>
      </c>
      <c r="D311" s="50" t="n">
        <v>121115</v>
      </c>
      <c r="E311" s="50" t="n">
        <v>131053</v>
      </c>
      <c r="F311" s="51" t="n">
        <v>102565</v>
      </c>
      <c r="G311" s="50" t="n">
        <v>253671</v>
      </c>
      <c r="H311" s="63" t="n">
        <v>122337</v>
      </c>
      <c r="I311" s="63" t="n">
        <v>131334</v>
      </c>
      <c r="J311" s="63" t="n">
        <v>112167</v>
      </c>
      <c r="K311" s="60" t="n">
        <v>2415</v>
      </c>
      <c r="L311" s="50" t="n">
        <v>1078</v>
      </c>
      <c r="M311" s="50" t="n">
        <v>1337</v>
      </c>
      <c r="N311" s="51" t="n">
        <v>1248</v>
      </c>
      <c r="O311" s="50" t="n">
        <v>256086</v>
      </c>
      <c r="P311" s="63" t="n">
        <v>123415</v>
      </c>
      <c r="Q311" s="63" t="n">
        <v>132671</v>
      </c>
      <c r="R311" s="64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2</v>
      </c>
      <c r="C312" s="50" t="n">
        <v>212198</v>
      </c>
      <c r="D312" s="50" t="n">
        <v>105099</v>
      </c>
      <c r="E312" s="50" t="n">
        <v>107099</v>
      </c>
      <c r="F312" s="51" t="n">
        <v>91590</v>
      </c>
      <c r="G312" s="50" t="n">
        <v>208061</v>
      </c>
      <c r="H312" s="63" t="n">
        <v>102769</v>
      </c>
      <c r="I312" s="63" t="n">
        <v>105292</v>
      </c>
      <c r="J312" s="63" t="n">
        <v>93169</v>
      </c>
      <c r="K312" s="60" t="n">
        <v>3568</v>
      </c>
      <c r="L312" s="50" t="n">
        <v>1730</v>
      </c>
      <c r="M312" s="50" t="n">
        <v>1838</v>
      </c>
      <c r="N312" s="51" t="n">
        <v>2029</v>
      </c>
      <c r="O312" s="60" t="n">
        <v>211629</v>
      </c>
      <c r="P312" s="63" t="n">
        <v>104499</v>
      </c>
      <c r="Q312" s="63" t="n">
        <v>107130</v>
      </c>
      <c r="R312" s="64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4" t="s">
        <v>23</v>
      </c>
      <c r="C313" s="56" t="n">
        <v>236923</v>
      </c>
      <c r="D313" s="56" t="n">
        <v>115274</v>
      </c>
      <c r="E313" s="56" t="n">
        <v>121649</v>
      </c>
      <c r="F313" s="57" t="n">
        <v>94210</v>
      </c>
      <c r="G313" s="56" t="n">
        <v>238876</v>
      </c>
      <c r="H313" s="65" t="n">
        <v>116444</v>
      </c>
      <c r="I313" s="65" t="n">
        <v>122432</v>
      </c>
      <c r="J313" s="66" t="n">
        <v>101384</v>
      </c>
      <c r="K313" s="56" t="n">
        <v>2450</v>
      </c>
      <c r="L313" s="56" t="n">
        <v>1066</v>
      </c>
      <c r="M313" s="56" t="n">
        <v>1384</v>
      </c>
      <c r="N313" s="57" t="n">
        <v>1273</v>
      </c>
      <c r="O313" s="56" t="n">
        <v>241326</v>
      </c>
      <c r="P313" s="65" t="n">
        <v>117510</v>
      </c>
      <c r="Q313" s="65" t="n">
        <v>123816</v>
      </c>
      <c r="R313" s="66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4" t="s">
        <v>99</v>
      </c>
      <c r="C314" s="45" t="n">
        <v>700758</v>
      </c>
      <c r="D314" s="46" t="n">
        <v>341216</v>
      </c>
      <c r="E314" s="46" t="n">
        <v>359542</v>
      </c>
      <c r="F314" s="47" t="n">
        <v>288301</v>
      </c>
      <c r="G314" s="45" t="n">
        <v>700093</v>
      </c>
      <c r="H314" s="61" t="n">
        <v>341297</v>
      </c>
      <c r="I314" s="61" t="n">
        <v>358796</v>
      </c>
      <c r="J314" s="62" t="n">
        <v>306674</v>
      </c>
      <c r="K314" s="46" t="n">
        <v>8417</v>
      </c>
      <c r="L314" s="46" t="n">
        <v>3855</v>
      </c>
      <c r="M314" s="46" t="n">
        <v>4562</v>
      </c>
      <c r="N314" s="47" t="n">
        <v>4532</v>
      </c>
      <c r="O314" s="46" t="n">
        <v>708510</v>
      </c>
      <c r="P314" s="61" t="n">
        <v>345152</v>
      </c>
      <c r="Q314" s="61" t="n">
        <v>363358</v>
      </c>
      <c r="R314" s="62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false" customHeight="true" outlineLevel="0" collapsed="false">
      <c r="B315" s="30" t="s">
        <v>21</v>
      </c>
      <c r="C315" s="50" t="n">
        <v>251998</v>
      </c>
      <c r="D315" s="50" t="n">
        <v>120999</v>
      </c>
      <c r="E315" s="50" t="n">
        <v>130999</v>
      </c>
      <c r="F315" s="51" t="n">
        <v>102552</v>
      </c>
      <c r="G315" s="50" t="n">
        <v>253505</v>
      </c>
      <c r="H315" s="63" t="n">
        <v>122227</v>
      </c>
      <c r="I315" s="63" t="n">
        <v>131278</v>
      </c>
      <c r="J315" s="64" t="n">
        <v>112161</v>
      </c>
      <c r="K315" s="50" t="n">
        <v>2411</v>
      </c>
      <c r="L315" s="50" t="n">
        <v>1072</v>
      </c>
      <c r="M315" s="50" t="n">
        <v>1339</v>
      </c>
      <c r="N315" s="51" t="n">
        <v>1241</v>
      </c>
      <c r="O315" s="50" t="n">
        <v>255916</v>
      </c>
      <c r="P315" s="63" t="n">
        <v>123299</v>
      </c>
      <c r="Q315" s="63" t="n">
        <v>132617</v>
      </c>
      <c r="R315" s="64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false" customHeight="true" outlineLevel="0" collapsed="false">
      <c r="B316" s="30" t="s">
        <v>22</v>
      </c>
      <c r="C316" s="50" t="n">
        <v>212059</v>
      </c>
      <c r="D316" s="50" t="n">
        <v>105037</v>
      </c>
      <c r="E316" s="50" t="n">
        <v>107022</v>
      </c>
      <c r="F316" s="51" t="n">
        <v>91556</v>
      </c>
      <c r="G316" s="50" t="n">
        <v>207919</v>
      </c>
      <c r="H316" s="63" t="n">
        <v>102711</v>
      </c>
      <c r="I316" s="63" t="n">
        <v>105208</v>
      </c>
      <c r="J316" s="64" t="n">
        <v>93130</v>
      </c>
      <c r="K316" s="50" t="n">
        <v>3571</v>
      </c>
      <c r="L316" s="50" t="n">
        <v>1726</v>
      </c>
      <c r="M316" s="50" t="n">
        <v>1845</v>
      </c>
      <c r="N316" s="51" t="n">
        <v>2034</v>
      </c>
      <c r="O316" s="50" t="n">
        <v>211490</v>
      </c>
      <c r="P316" s="63" t="n">
        <v>104437</v>
      </c>
      <c r="Q316" s="63" t="n">
        <v>107053</v>
      </c>
      <c r="R316" s="64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false" customHeight="true" outlineLevel="0" collapsed="false">
      <c r="B317" s="54" t="s">
        <v>23</v>
      </c>
      <c r="C317" s="55" t="n">
        <v>236701</v>
      </c>
      <c r="D317" s="56" t="n">
        <v>115180</v>
      </c>
      <c r="E317" s="56" t="n">
        <v>121521</v>
      </c>
      <c r="F317" s="57" t="n">
        <v>94193</v>
      </c>
      <c r="G317" s="56" t="n">
        <v>238669</v>
      </c>
      <c r="H317" s="65" t="n">
        <v>116359</v>
      </c>
      <c r="I317" s="65" t="n">
        <v>122310</v>
      </c>
      <c r="J317" s="66" t="n">
        <v>101383</v>
      </c>
      <c r="K317" s="56" t="n">
        <v>2435</v>
      </c>
      <c r="L317" s="56" t="n">
        <v>1057</v>
      </c>
      <c r="M317" s="56" t="n">
        <v>1378</v>
      </c>
      <c r="N317" s="57" t="n">
        <v>1257</v>
      </c>
      <c r="O317" s="56" t="n">
        <v>241104</v>
      </c>
      <c r="P317" s="65" t="n">
        <v>117416</v>
      </c>
      <c r="Q317" s="65" t="n">
        <v>123688</v>
      </c>
      <c r="R317" s="66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4" t="s">
        <v>100</v>
      </c>
      <c r="C318" s="45" t="n">
        <v>700430</v>
      </c>
      <c r="D318" s="46" t="n">
        <v>341142</v>
      </c>
      <c r="E318" s="46" t="n">
        <v>359288</v>
      </c>
      <c r="F318" s="47" t="n">
        <v>288407</v>
      </c>
      <c r="G318" s="45" t="n">
        <v>699716</v>
      </c>
      <c r="H318" s="61" t="n">
        <v>341174</v>
      </c>
      <c r="I318" s="61" t="n">
        <v>358542</v>
      </c>
      <c r="J318" s="62" t="n">
        <v>306736</v>
      </c>
      <c r="K318" s="45" t="n">
        <v>8466</v>
      </c>
      <c r="L318" s="46" t="n">
        <v>3904</v>
      </c>
      <c r="M318" s="46" t="n">
        <v>4562</v>
      </c>
      <c r="N318" s="47" t="n">
        <v>4576</v>
      </c>
      <c r="O318" s="45" t="n">
        <v>708182</v>
      </c>
      <c r="P318" s="61" t="n">
        <v>345078</v>
      </c>
      <c r="Q318" s="61" t="n">
        <v>363104</v>
      </c>
      <c r="R318" s="62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false" customHeight="true" outlineLevel="0" collapsed="false">
      <c r="B319" s="30" t="s">
        <v>21</v>
      </c>
      <c r="C319" s="50" t="n">
        <v>251917</v>
      </c>
      <c r="D319" s="50" t="n">
        <v>120959</v>
      </c>
      <c r="E319" s="50" t="n">
        <v>130958</v>
      </c>
      <c r="F319" s="51" t="n">
        <v>102606</v>
      </c>
      <c r="G319" s="50" t="n">
        <v>253420</v>
      </c>
      <c r="H319" s="63" t="n">
        <v>122191</v>
      </c>
      <c r="I319" s="63" t="n">
        <v>131229</v>
      </c>
      <c r="J319" s="64" t="n">
        <v>112210</v>
      </c>
      <c r="K319" s="50" t="n">
        <v>2415</v>
      </c>
      <c r="L319" s="50" t="n">
        <v>1068</v>
      </c>
      <c r="M319" s="50" t="n">
        <v>1347</v>
      </c>
      <c r="N319" s="51" t="n">
        <v>1246</v>
      </c>
      <c r="O319" s="50" t="n">
        <v>255835</v>
      </c>
      <c r="P319" s="63" t="n">
        <v>123259</v>
      </c>
      <c r="Q319" s="63" t="n">
        <v>132576</v>
      </c>
      <c r="R319" s="64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false" customHeight="true" outlineLevel="0" collapsed="false">
      <c r="B320" s="30" t="s">
        <v>22</v>
      </c>
      <c r="C320" s="50" t="n">
        <v>211960</v>
      </c>
      <c r="D320" s="50" t="n">
        <v>105048</v>
      </c>
      <c r="E320" s="50" t="n">
        <v>106912</v>
      </c>
      <c r="F320" s="51" t="n">
        <v>91572</v>
      </c>
      <c r="G320" s="50" t="n">
        <v>207784</v>
      </c>
      <c r="H320" s="63" t="n">
        <v>102692</v>
      </c>
      <c r="I320" s="63" t="n">
        <v>105092</v>
      </c>
      <c r="J320" s="64" t="n">
        <v>93115</v>
      </c>
      <c r="K320" s="50" t="n">
        <v>3607</v>
      </c>
      <c r="L320" s="50" t="n">
        <v>1756</v>
      </c>
      <c r="M320" s="50" t="n">
        <v>1851</v>
      </c>
      <c r="N320" s="51" t="n">
        <v>2065</v>
      </c>
      <c r="O320" s="50" t="n">
        <v>211391</v>
      </c>
      <c r="P320" s="63" t="n">
        <v>104448</v>
      </c>
      <c r="Q320" s="63" t="n">
        <v>106943</v>
      </c>
      <c r="R320" s="64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false" customHeight="true" outlineLevel="0" collapsed="false">
      <c r="B321" s="54" t="s">
        <v>23</v>
      </c>
      <c r="C321" s="55" t="n">
        <v>236553</v>
      </c>
      <c r="D321" s="56" t="n">
        <v>115135</v>
      </c>
      <c r="E321" s="56" t="n">
        <v>121418</v>
      </c>
      <c r="F321" s="57" t="n">
        <v>94229</v>
      </c>
      <c r="G321" s="56" t="n">
        <v>238512</v>
      </c>
      <c r="H321" s="65" t="n">
        <v>116291</v>
      </c>
      <c r="I321" s="65" t="n">
        <v>122221</v>
      </c>
      <c r="J321" s="66" t="n">
        <v>101411</v>
      </c>
      <c r="K321" s="56" t="n">
        <v>2444</v>
      </c>
      <c r="L321" s="56" t="n">
        <v>1080</v>
      </c>
      <c r="M321" s="56" t="n">
        <v>1364</v>
      </c>
      <c r="N321" s="57" t="n">
        <v>1265</v>
      </c>
      <c r="O321" s="56" t="n">
        <v>240956</v>
      </c>
      <c r="P321" s="65" t="n">
        <v>117371</v>
      </c>
      <c r="Q321" s="65" t="n">
        <v>123585</v>
      </c>
      <c r="R321" s="66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4" t="s">
        <v>101</v>
      </c>
      <c r="C322" s="46"/>
      <c r="D322" s="46"/>
      <c r="E322" s="46"/>
      <c r="F322" s="47"/>
      <c r="G322" s="46"/>
      <c r="H322" s="61"/>
      <c r="I322" s="61"/>
      <c r="J322" s="62"/>
      <c r="K322" s="46"/>
      <c r="L322" s="46"/>
      <c r="M322" s="46"/>
      <c r="N322" s="47"/>
      <c r="O322" s="46"/>
      <c r="P322" s="61"/>
      <c r="Q322" s="61"/>
      <c r="R322" s="62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30" t="s">
        <v>21</v>
      </c>
      <c r="C323" s="50"/>
      <c r="D323" s="50"/>
      <c r="E323" s="50"/>
      <c r="F323" s="51"/>
      <c r="G323" s="50"/>
      <c r="H323" s="63"/>
      <c r="I323" s="63"/>
      <c r="J323" s="64"/>
      <c r="K323" s="50"/>
      <c r="L323" s="50"/>
      <c r="M323" s="50"/>
      <c r="N323" s="51"/>
      <c r="O323" s="50"/>
      <c r="P323" s="63"/>
      <c r="Q323" s="63"/>
      <c r="R323" s="64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30" t="s">
        <v>22</v>
      </c>
      <c r="C324" s="50"/>
      <c r="D324" s="50"/>
      <c r="E324" s="50"/>
      <c r="F324" s="51"/>
      <c r="G324" s="50"/>
      <c r="H324" s="63"/>
      <c r="I324" s="63"/>
      <c r="J324" s="64"/>
      <c r="K324" s="50"/>
      <c r="L324" s="50"/>
      <c r="M324" s="50"/>
      <c r="N324" s="51"/>
      <c r="O324" s="50"/>
      <c r="P324" s="63"/>
      <c r="Q324" s="63"/>
      <c r="R324" s="64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4" t="s">
        <v>23</v>
      </c>
      <c r="C325" s="55"/>
      <c r="D325" s="56"/>
      <c r="E325" s="56"/>
      <c r="F325" s="57"/>
      <c r="G325" s="56"/>
      <c r="H325" s="65"/>
      <c r="I325" s="65"/>
      <c r="J325" s="66"/>
      <c r="K325" s="56"/>
      <c r="L325" s="56"/>
      <c r="M325" s="56"/>
      <c r="N325" s="57"/>
      <c r="O325" s="56"/>
      <c r="P325" s="65"/>
      <c r="Q325" s="65"/>
      <c r="R325" s="66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4" t="s">
        <v>102</v>
      </c>
      <c r="C326" s="45"/>
      <c r="D326" s="46"/>
      <c r="E326" s="46"/>
      <c r="F326" s="47"/>
      <c r="G326" s="45"/>
      <c r="H326" s="61"/>
      <c r="I326" s="61"/>
      <c r="J326" s="62"/>
      <c r="K326" s="45"/>
      <c r="L326" s="46"/>
      <c r="M326" s="46"/>
      <c r="N326" s="47"/>
      <c r="O326" s="45"/>
      <c r="P326" s="61"/>
      <c r="Q326" s="61"/>
      <c r="R326" s="62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30" t="s">
        <v>21</v>
      </c>
      <c r="C327" s="50"/>
      <c r="D327" s="50"/>
      <c r="E327" s="50"/>
      <c r="F327" s="51"/>
      <c r="G327" s="50"/>
      <c r="H327" s="63"/>
      <c r="I327" s="63"/>
      <c r="J327" s="64"/>
      <c r="K327" s="50"/>
      <c r="L327" s="50"/>
      <c r="M327" s="50"/>
      <c r="N327" s="51"/>
      <c r="O327" s="50"/>
      <c r="P327" s="63"/>
      <c r="Q327" s="63"/>
      <c r="R327" s="64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22</v>
      </c>
      <c r="C328" s="50"/>
      <c r="D328" s="50"/>
      <c r="E328" s="50"/>
      <c r="F328" s="51"/>
      <c r="G328" s="50"/>
      <c r="H328" s="63"/>
      <c r="I328" s="63"/>
      <c r="J328" s="64"/>
      <c r="K328" s="50"/>
      <c r="L328" s="50"/>
      <c r="M328" s="50"/>
      <c r="N328" s="51"/>
      <c r="O328" s="50"/>
      <c r="P328" s="63"/>
      <c r="Q328" s="63"/>
      <c r="R328" s="6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4" t="s">
        <v>23</v>
      </c>
      <c r="C329" s="55"/>
      <c r="D329" s="56"/>
      <c r="E329" s="56"/>
      <c r="F329" s="57"/>
      <c r="G329" s="56"/>
      <c r="H329" s="65"/>
      <c r="I329" s="65"/>
      <c r="J329" s="66"/>
      <c r="K329" s="56"/>
      <c r="L329" s="56"/>
      <c r="M329" s="56"/>
      <c r="N329" s="57"/>
      <c r="O329" s="56"/>
      <c r="P329" s="65"/>
      <c r="Q329" s="65"/>
      <c r="R329" s="66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70" t="s">
        <v>103</v>
      </c>
      <c r="C330" s="72"/>
      <c r="D330" s="72"/>
      <c r="E330" s="72"/>
      <c r="F330" s="73"/>
      <c r="G330" s="71"/>
      <c r="H330" s="74"/>
      <c r="I330" s="74"/>
      <c r="J330" s="75"/>
      <c r="K330" s="71"/>
      <c r="L330" s="72"/>
      <c r="M330" s="72"/>
      <c r="N330" s="73"/>
      <c r="O330" s="71"/>
      <c r="P330" s="74"/>
      <c r="Q330" s="74"/>
      <c r="R330" s="75"/>
      <c r="S330" s="76"/>
      <c r="T330" s="76"/>
      <c r="U330" s="76"/>
      <c r="V330" s="76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30" t="s">
        <v>21</v>
      </c>
      <c r="C331" s="50"/>
      <c r="D331" s="50"/>
      <c r="E331" s="50"/>
      <c r="F331" s="51"/>
      <c r="G331" s="50"/>
      <c r="H331" s="63"/>
      <c r="I331" s="63"/>
      <c r="J331" s="64"/>
      <c r="K331" s="50"/>
      <c r="L331" s="50"/>
      <c r="M331" s="50"/>
      <c r="N331" s="51"/>
      <c r="O331" s="50"/>
      <c r="P331" s="63"/>
      <c r="Q331" s="63"/>
      <c r="R331" s="64"/>
      <c r="S331" s="7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30" t="s">
        <v>22</v>
      </c>
      <c r="C332" s="50"/>
      <c r="D332" s="50"/>
      <c r="E332" s="50"/>
      <c r="F332" s="51"/>
      <c r="G332" s="50"/>
      <c r="H332" s="63"/>
      <c r="I332" s="63"/>
      <c r="J332" s="64"/>
      <c r="K332" s="50"/>
      <c r="L332" s="50"/>
      <c r="M332" s="50"/>
      <c r="N332" s="51"/>
      <c r="O332" s="50"/>
      <c r="P332" s="63"/>
      <c r="Q332" s="63"/>
      <c r="R332" s="64"/>
      <c r="S332" s="7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4" t="s">
        <v>23</v>
      </c>
      <c r="C333" s="55"/>
      <c r="D333" s="56"/>
      <c r="E333" s="56"/>
      <c r="F333" s="57"/>
      <c r="G333" s="56"/>
      <c r="H333" s="65"/>
      <c r="I333" s="65"/>
      <c r="J333" s="66"/>
      <c r="K333" s="56"/>
      <c r="L333" s="56"/>
      <c r="M333" s="56"/>
      <c r="N333" s="57"/>
      <c r="O333" s="56"/>
      <c r="P333" s="65"/>
      <c r="Q333" s="65"/>
      <c r="R333" s="66"/>
      <c r="S333" s="7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104</v>
      </c>
      <c r="C334" s="60"/>
      <c r="D334" s="50"/>
      <c r="E334" s="50"/>
      <c r="F334" s="51"/>
      <c r="G334" s="60"/>
      <c r="H334" s="63"/>
      <c r="I334" s="63"/>
      <c r="J334" s="64"/>
      <c r="K334" s="60"/>
      <c r="L334" s="50"/>
      <c r="M334" s="50"/>
      <c r="N334" s="51"/>
      <c r="O334" s="60"/>
      <c r="P334" s="63"/>
      <c r="Q334" s="63"/>
      <c r="R334" s="64"/>
      <c r="S334" s="76"/>
      <c r="T334" s="76"/>
      <c r="U334" s="76"/>
      <c r="V334" s="76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30" t="s">
        <v>21</v>
      </c>
      <c r="C335" s="50"/>
      <c r="D335" s="50"/>
      <c r="E335" s="50"/>
      <c r="F335" s="51"/>
      <c r="G335" s="50"/>
      <c r="H335" s="63"/>
      <c r="I335" s="63"/>
      <c r="J335" s="64"/>
      <c r="K335" s="50"/>
      <c r="L335" s="50"/>
      <c r="M335" s="50"/>
      <c r="N335" s="51"/>
      <c r="O335" s="50"/>
      <c r="P335" s="63"/>
      <c r="Q335" s="63"/>
      <c r="R335" s="64"/>
      <c r="S335" s="7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30" t="s">
        <v>22</v>
      </c>
      <c r="C336" s="50"/>
      <c r="D336" s="50"/>
      <c r="E336" s="50"/>
      <c r="F336" s="51"/>
      <c r="G336" s="50"/>
      <c r="H336" s="63"/>
      <c r="I336" s="63"/>
      <c r="J336" s="64"/>
      <c r="K336" s="50"/>
      <c r="L336" s="50"/>
      <c r="M336" s="50"/>
      <c r="N336" s="51"/>
      <c r="O336" s="50"/>
      <c r="P336" s="63"/>
      <c r="Q336" s="63"/>
      <c r="R336" s="64"/>
      <c r="S336" s="7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4" t="s">
        <v>23</v>
      </c>
      <c r="C337" s="55"/>
      <c r="D337" s="56"/>
      <c r="E337" s="56"/>
      <c r="F337" s="57"/>
      <c r="G337" s="56"/>
      <c r="H337" s="65"/>
      <c r="I337" s="65"/>
      <c r="J337" s="66"/>
      <c r="K337" s="56"/>
      <c r="L337" s="56"/>
      <c r="M337" s="56"/>
      <c r="N337" s="57"/>
      <c r="O337" s="56"/>
      <c r="P337" s="65"/>
      <c r="Q337" s="65"/>
      <c r="R337" s="66"/>
      <c r="S337" s="7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4" t="s">
        <v>105</v>
      </c>
      <c r="C338" s="46"/>
      <c r="D338" s="46"/>
      <c r="E338" s="46"/>
      <c r="F338" s="47"/>
      <c r="G338" s="46"/>
      <c r="H338" s="61"/>
      <c r="I338" s="61"/>
      <c r="J338" s="62"/>
      <c r="K338" s="46"/>
      <c r="L338" s="46"/>
      <c r="M338" s="46"/>
      <c r="N338" s="47"/>
      <c r="O338" s="46"/>
      <c r="P338" s="61"/>
      <c r="Q338" s="61"/>
      <c r="R338" s="62"/>
      <c r="S338" s="76"/>
      <c r="T338" s="76"/>
      <c r="U338" s="76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30" t="s">
        <v>21</v>
      </c>
      <c r="C339" s="50"/>
      <c r="D339" s="50"/>
      <c r="E339" s="50"/>
      <c r="F339" s="51"/>
      <c r="G339" s="50"/>
      <c r="H339" s="63"/>
      <c r="I339" s="63"/>
      <c r="J339" s="64"/>
      <c r="K339" s="50"/>
      <c r="L339" s="50"/>
      <c r="M339" s="50"/>
      <c r="N339" s="51"/>
      <c r="O339" s="50"/>
      <c r="P339" s="63"/>
      <c r="Q339" s="63"/>
      <c r="R339" s="64"/>
      <c r="S339" s="7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30" t="s">
        <v>22</v>
      </c>
      <c r="C340" s="50"/>
      <c r="D340" s="50"/>
      <c r="E340" s="50"/>
      <c r="F340" s="51"/>
      <c r="G340" s="50"/>
      <c r="H340" s="63"/>
      <c r="I340" s="63"/>
      <c r="J340" s="64"/>
      <c r="K340" s="50"/>
      <c r="L340" s="50"/>
      <c r="M340" s="50"/>
      <c r="N340" s="51"/>
      <c r="O340" s="50"/>
      <c r="P340" s="63"/>
      <c r="Q340" s="63"/>
      <c r="R340" s="64"/>
      <c r="S340" s="7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4" t="s">
        <v>23</v>
      </c>
      <c r="C341" s="55"/>
      <c r="D341" s="56"/>
      <c r="E341" s="56"/>
      <c r="F341" s="57"/>
      <c r="G341" s="56"/>
      <c r="H341" s="65"/>
      <c r="I341" s="65"/>
      <c r="J341" s="66"/>
      <c r="K341" s="56"/>
      <c r="L341" s="56"/>
      <c r="M341" s="56"/>
      <c r="N341" s="57"/>
      <c r="O341" s="56"/>
      <c r="P341" s="65"/>
      <c r="Q341" s="65"/>
      <c r="R341" s="66"/>
      <c r="S341" s="7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4" t="s">
        <v>106</v>
      </c>
      <c r="C342" s="45"/>
      <c r="D342" s="46"/>
      <c r="E342" s="46"/>
      <c r="F342" s="47"/>
      <c r="G342" s="45"/>
      <c r="H342" s="61"/>
      <c r="I342" s="61"/>
      <c r="J342" s="62"/>
      <c r="K342" s="45"/>
      <c r="L342" s="46"/>
      <c r="M342" s="46"/>
      <c r="N342" s="47"/>
      <c r="O342" s="45"/>
      <c r="P342" s="61"/>
      <c r="Q342" s="61"/>
      <c r="R342" s="62"/>
      <c r="S342" s="7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30" t="s">
        <v>21</v>
      </c>
      <c r="C343" s="50"/>
      <c r="D343" s="50"/>
      <c r="E343" s="50"/>
      <c r="F343" s="51"/>
      <c r="G343" s="50"/>
      <c r="H343" s="63"/>
      <c r="I343" s="63"/>
      <c r="J343" s="64"/>
      <c r="K343" s="50"/>
      <c r="L343" s="50"/>
      <c r="M343" s="50"/>
      <c r="N343" s="51"/>
      <c r="O343" s="50"/>
      <c r="P343" s="63"/>
      <c r="Q343" s="63"/>
      <c r="R343" s="64"/>
      <c r="S343" s="7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30" t="s">
        <v>22</v>
      </c>
      <c r="C344" s="50"/>
      <c r="D344" s="50"/>
      <c r="E344" s="50"/>
      <c r="F344" s="51"/>
      <c r="G344" s="50"/>
      <c r="H344" s="63"/>
      <c r="I344" s="63"/>
      <c r="J344" s="64"/>
      <c r="K344" s="50"/>
      <c r="L344" s="50"/>
      <c r="M344" s="50"/>
      <c r="N344" s="51"/>
      <c r="O344" s="50"/>
      <c r="P344" s="63"/>
      <c r="Q344" s="63"/>
      <c r="R344" s="64"/>
      <c r="S344" s="7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4" t="s">
        <v>23</v>
      </c>
      <c r="C345" s="55"/>
      <c r="D345" s="56"/>
      <c r="E345" s="56"/>
      <c r="F345" s="57"/>
      <c r="G345" s="56"/>
      <c r="H345" s="65"/>
      <c r="I345" s="65"/>
      <c r="J345" s="66"/>
      <c r="K345" s="56"/>
      <c r="L345" s="56"/>
      <c r="M345" s="56"/>
      <c r="N345" s="57"/>
      <c r="O345" s="56"/>
      <c r="P345" s="65"/>
      <c r="Q345" s="65"/>
      <c r="R345" s="66"/>
      <c r="S345" s="7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70" t="s">
        <v>107</v>
      </c>
      <c r="C346" s="72"/>
      <c r="D346" s="72"/>
      <c r="E346" s="72"/>
      <c r="F346" s="73"/>
      <c r="G346" s="71"/>
      <c r="H346" s="74"/>
      <c r="I346" s="74"/>
      <c r="J346" s="75"/>
      <c r="K346" s="71"/>
      <c r="L346" s="72"/>
      <c r="M346" s="72"/>
      <c r="N346" s="73"/>
      <c r="O346" s="71"/>
      <c r="P346" s="74"/>
      <c r="Q346" s="74"/>
      <c r="R346" s="75"/>
      <c r="S346" s="7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30" t="s">
        <v>21</v>
      </c>
      <c r="C347" s="50"/>
      <c r="D347" s="50"/>
      <c r="E347" s="50"/>
      <c r="F347" s="51"/>
      <c r="G347" s="50"/>
      <c r="H347" s="63"/>
      <c r="I347" s="63"/>
      <c r="J347" s="64"/>
      <c r="K347" s="50"/>
      <c r="L347" s="50"/>
      <c r="M347" s="50"/>
      <c r="N347" s="51"/>
      <c r="O347" s="50"/>
      <c r="P347" s="63"/>
      <c r="Q347" s="63"/>
      <c r="R347" s="64"/>
      <c r="S347" s="7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30" t="s">
        <v>22</v>
      </c>
      <c r="C348" s="50"/>
      <c r="D348" s="50"/>
      <c r="E348" s="50"/>
      <c r="F348" s="51"/>
      <c r="G348" s="50"/>
      <c r="H348" s="63"/>
      <c r="I348" s="63"/>
      <c r="J348" s="64"/>
      <c r="K348" s="50"/>
      <c r="L348" s="50"/>
      <c r="M348" s="50"/>
      <c r="N348" s="51"/>
      <c r="O348" s="50"/>
      <c r="P348" s="63"/>
      <c r="Q348" s="63"/>
      <c r="R348" s="64"/>
      <c r="S348" s="7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4" t="s">
        <v>23</v>
      </c>
      <c r="C349" s="55"/>
      <c r="D349" s="56"/>
      <c r="E349" s="56"/>
      <c r="F349" s="57"/>
      <c r="G349" s="56"/>
      <c r="H349" s="65"/>
      <c r="I349" s="65"/>
      <c r="J349" s="66"/>
      <c r="K349" s="56"/>
      <c r="L349" s="56"/>
      <c r="M349" s="56"/>
      <c r="N349" s="57"/>
      <c r="O349" s="56"/>
      <c r="P349" s="65"/>
      <c r="Q349" s="65"/>
      <c r="R349" s="66"/>
      <c r="S349" s="7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30" t="s">
        <v>108</v>
      </c>
      <c r="C350" s="60"/>
      <c r="D350" s="50"/>
      <c r="E350" s="50"/>
      <c r="F350" s="51"/>
      <c r="G350" s="60"/>
      <c r="H350" s="63"/>
      <c r="I350" s="63"/>
      <c r="J350" s="64"/>
      <c r="K350" s="60"/>
      <c r="L350" s="50"/>
      <c r="M350" s="50"/>
      <c r="N350" s="51"/>
      <c r="O350" s="60"/>
      <c r="P350" s="63"/>
      <c r="Q350" s="63"/>
      <c r="R350" s="64"/>
      <c r="S350" s="7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30" t="s">
        <v>21</v>
      </c>
      <c r="C351" s="50"/>
      <c r="D351" s="50"/>
      <c r="E351" s="50"/>
      <c r="F351" s="51"/>
      <c r="G351" s="50"/>
      <c r="H351" s="63"/>
      <c r="I351" s="63"/>
      <c r="J351" s="64"/>
      <c r="K351" s="50"/>
      <c r="L351" s="50"/>
      <c r="M351" s="50"/>
      <c r="N351" s="51"/>
      <c r="O351" s="50"/>
      <c r="P351" s="63"/>
      <c r="Q351" s="63"/>
      <c r="R351" s="64"/>
      <c r="S351" s="7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30" t="s">
        <v>22</v>
      </c>
      <c r="C352" s="50"/>
      <c r="D352" s="50"/>
      <c r="E352" s="50"/>
      <c r="F352" s="51"/>
      <c r="G352" s="50"/>
      <c r="H352" s="63"/>
      <c r="I352" s="63"/>
      <c r="J352" s="64"/>
      <c r="K352" s="50"/>
      <c r="L352" s="50"/>
      <c r="M352" s="50"/>
      <c r="N352" s="51"/>
      <c r="O352" s="50"/>
      <c r="P352" s="63"/>
      <c r="Q352" s="63"/>
      <c r="R352" s="64"/>
      <c r="S352" s="7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4" t="s">
        <v>23</v>
      </c>
      <c r="C353" s="55"/>
      <c r="D353" s="56"/>
      <c r="E353" s="56"/>
      <c r="F353" s="57"/>
      <c r="G353" s="56"/>
      <c r="H353" s="65"/>
      <c r="I353" s="65"/>
      <c r="J353" s="66"/>
      <c r="K353" s="56"/>
      <c r="L353" s="56"/>
      <c r="M353" s="56"/>
      <c r="N353" s="57"/>
      <c r="O353" s="56"/>
      <c r="P353" s="65"/>
      <c r="Q353" s="65"/>
      <c r="R353" s="66"/>
      <c r="S353" s="7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4" t="s">
        <v>109</v>
      </c>
      <c r="C354" s="46"/>
      <c r="D354" s="46"/>
      <c r="E354" s="46"/>
      <c r="F354" s="47"/>
      <c r="G354" s="46"/>
      <c r="H354" s="61"/>
      <c r="I354" s="61"/>
      <c r="J354" s="62"/>
      <c r="K354" s="46"/>
      <c r="L354" s="46"/>
      <c r="M354" s="46"/>
      <c r="N354" s="47"/>
      <c r="O354" s="46"/>
      <c r="P354" s="61"/>
      <c r="Q354" s="61"/>
      <c r="R354" s="62"/>
      <c r="S354" s="7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30" t="s">
        <v>21</v>
      </c>
      <c r="C355" s="50"/>
      <c r="D355" s="50"/>
      <c r="E355" s="50"/>
      <c r="F355" s="51"/>
      <c r="G355" s="50"/>
      <c r="H355" s="63"/>
      <c r="I355" s="63"/>
      <c r="J355" s="64"/>
      <c r="K355" s="50"/>
      <c r="L355" s="50"/>
      <c r="M355" s="50"/>
      <c r="N355" s="51"/>
      <c r="O355" s="50"/>
      <c r="P355" s="63"/>
      <c r="Q355" s="63"/>
      <c r="R355" s="64"/>
      <c r="S355" s="7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30" t="s">
        <v>22</v>
      </c>
      <c r="C356" s="50"/>
      <c r="D356" s="50"/>
      <c r="E356" s="50"/>
      <c r="F356" s="51"/>
      <c r="G356" s="50"/>
      <c r="H356" s="63"/>
      <c r="I356" s="63"/>
      <c r="J356" s="64"/>
      <c r="K356" s="50"/>
      <c r="L356" s="50"/>
      <c r="M356" s="50"/>
      <c r="N356" s="51"/>
      <c r="O356" s="50"/>
      <c r="P356" s="63"/>
      <c r="Q356" s="63"/>
      <c r="R356" s="64"/>
      <c r="S356" s="7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4" t="s">
        <v>23</v>
      </c>
      <c r="C357" s="55"/>
      <c r="D357" s="56"/>
      <c r="E357" s="56"/>
      <c r="F357" s="57"/>
      <c r="G357" s="56"/>
      <c r="H357" s="65"/>
      <c r="I357" s="65"/>
      <c r="J357" s="66"/>
      <c r="K357" s="56"/>
      <c r="L357" s="56"/>
      <c r="M357" s="56"/>
      <c r="N357" s="57"/>
      <c r="O357" s="56"/>
      <c r="P357" s="65"/>
      <c r="Q357" s="65"/>
      <c r="R357" s="66"/>
      <c r="S357" s="7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7" t="s">
        <v>110</v>
      </c>
      <c r="C358" s="50"/>
      <c r="D358" s="50"/>
      <c r="E358" s="50"/>
      <c r="F358" s="50"/>
      <c r="G358" s="50"/>
      <c r="H358" s="63"/>
      <c r="I358" s="63"/>
      <c r="J358" s="63"/>
      <c r="K358" s="50"/>
      <c r="L358" s="50"/>
      <c r="M358" s="50"/>
      <c r="N358" s="50"/>
      <c r="O358" s="50"/>
      <c r="P358" s="63"/>
      <c r="Q358" s="63"/>
      <c r="R358" s="63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7" t="s">
        <v>111</v>
      </c>
    </row>
    <row r="360" s="13" customFormat="true" ht="16.5" hidden="false" customHeight="true" outlineLevel="0" collapsed="false">
      <c r="B360" s="77" t="s">
        <v>112</v>
      </c>
      <c r="C360" s="50"/>
      <c r="D360" s="50"/>
      <c r="E360" s="50"/>
      <c r="F360" s="50"/>
      <c r="G360" s="50"/>
      <c r="H360" s="63"/>
      <c r="I360" s="63"/>
      <c r="J360" s="63"/>
      <c r="K360" s="50"/>
      <c r="L360" s="50"/>
      <c r="M360" s="50"/>
      <c r="N360" s="50"/>
      <c r="O360" s="50"/>
      <c r="P360" s="63"/>
      <c r="Q360" s="63"/>
      <c r="R360" s="63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7" t="s">
        <v>113</v>
      </c>
      <c r="C361" s="50"/>
      <c r="D361" s="50"/>
      <c r="E361" s="50"/>
      <c r="F361" s="50"/>
      <c r="G361" s="50"/>
      <c r="H361" s="63"/>
      <c r="I361" s="63"/>
      <c r="J361" s="63"/>
      <c r="K361" s="50"/>
      <c r="L361" s="50"/>
      <c r="M361" s="50"/>
      <c r="N361" s="50"/>
      <c r="O361" s="50"/>
      <c r="P361" s="63"/>
      <c r="Q361" s="63"/>
      <c r="R361" s="63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8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79"/>
    </row>
    <row r="371" customFormat="false" ht="15" hidden="false" customHeight="true" outlineLevel="0" collapsed="false">
      <c r="E371" s="79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7-03-07T00:12:41Z</cp:lastPrinted>
  <dcterms:modified xsi:type="dcterms:W3CDTF">2017-03-07T00:17:47Z</dcterms:modified>
  <cp:revision>0</cp:revision>
  <dc:subject/>
  <dc:title/>
</cp:coreProperties>
</file>