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62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15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8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310" activePane="bottomRight" state="frozen"/>
      <selection pane="topLeft" activeCell="A1" activeCellId="0" sqref="A1"/>
      <selection pane="topRight" activeCell="C1" activeCellId="0" sqref="C1"/>
      <selection pane="bottomLeft" activeCell="A310" activeCellId="0" sqref="A310"/>
      <selection pane="bottomRight" activeCell="Q359" activeCellId="0" sqref="Q3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13" customFormat="true" ht="16.5" hidden="false" customHeight="true" outlineLevel="0" collapsed="false">
      <c r="B4" s="20"/>
      <c r="C4" s="21" t="s">
        <v>12</v>
      </c>
      <c r="D4" s="21" t="s">
        <v>12</v>
      </c>
      <c r="E4" s="21" t="s">
        <v>12</v>
      </c>
      <c r="F4" s="22" t="s">
        <v>13</v>
      </c>
      <c r="G4" s="23" t="s">
        <v>12</v>
      </c>
      <c r="H4" s="21" t="s">
        <v>12</v>
      </c>
      <c r="I4" s="21" t="s">
        <v>12</v>
      </c>
      <c r="J4" s="22" t="s">
        <v>13</v>
      </c>
      <c r="K4" s="23" t="s">
        <v>12</v>
      </c>
      <c r="L4" s="21" t="s">
        <v>12</v>
      </c>
      <c r="M4" s="21" t="s">
        <v>12</v>
      </c>
      <c r="N4" s="22" t="s">
        <v>13</v>
      </c>
      <c r="O4" s="21" t="s">
        <v>12</v>
      </c>
      <c r="P4" s="21" t="s">
        <v>12</v>
      </c>
      <c r="Q4" s="21" t="s">
        <v>12</v>
      </c>
      <c r="R4" s="22" t="s">
        <v>13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s="13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13" customFormat="true" ht="16.5" hidden="false" customHeight="true" outlineLevel="0" collapsed="false">
      <c r="B6" s="28" t="s">
        <v>15</v>
      </c>
      <c r="C6" s="29" t="n">
        <v>704989</v>
      </c>
      <c r="D6" s="29" t="n">
        <v>343338</v>
      </c>
      <c r="E6" s="29" t="n">
        <v>361651</v>
      </c>
      <c r="F6" s="29" t="n">
        <v>286013</v>
      </c>
      <c r="G6" s="30" t="s">
        <v>16</v>
      </c>
      <c r="H6" s="31" t="s">
        <v>16</v>
      </c>
      <c r="I6" s="31" t="s">
        <v>16</v>
      </c>
      <c r="J6" s="32" t="s">
        <v>16</v>
      </c>
      <c r="K6" s="31" t="s">
        <v>16</v>
      </c>
      <c r="L6" s="31" t="s">
        <v>16</v>
      </c>
      <c r="M6" s="31" t="s">
        <v>16</v>
      </c>
      <c r="N6" s="32" t="s">
        <v>16</v>
      </c>
      <c r="O6" s="31" t="s">
        <v>16</v>
      </c>
      <c r="P6" s="31" t="s">
        <v>16</v>
      </c>
      <c r="Q6" s="31" t="s">
        <v>16</v>
      </c>
      <c r="R6" s="32" t="s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3" customFormat="true" ht="15" hidden="false" customHeight="true" outlineLevel="0" collapsed="false">
      <c r="B7" s="28" t="s">
        <v>17</v>
      </c>
      <c r="C7" s="29" t="n">
        <v>253593</v>
      </c>
      <c r="D7" s="29" t="n">
        <v>121761</v>
      </c>
      <c r="E7" s="29" t="n">
        <v>131832</v>
      </c>
      <c r="F7" s="29" t="n">
        <v>101673</v>
      </c>
      <c r="G7" s="30" t="s">
        <v>16</v>
      </c>
      <c r="H7" s="31" t="s">
        <v>16</v>
      </c>
      <c r="I7" s="31" t="s">
        <v>16</v>
      </c>
      <c r="J7" s="32" t="s">
        <v>16</v>
      </c>
      <c r="K7" s="31" t="s">
        <v>16</v>
      </c>
      <c r="L7" s="31" t="s">
        <v>16</v>
      </c>
      <c r="M7" s="31" t="s">
        <v>16</v>
      </c>
      <c r="N7" s="32" t="s">
        <v>16</v>
      </c>
      <c r="O7" s="31" t="s">
        <v>16</v>
      </c>
      <c r="P7" s="31" t="s">
        <v>16</v>
      </c>
      <c r="Q7" s="31" t="s">
        <v>16</v>
      </c>
      <c r="R7" s="32" t="s">
        <v>1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1" customFormat="true" ht="15" hidden="false" customHeight="true" outlineLevel="0" collapsed="false">
      <c r="B8" s="28" t="s">
        <v>18</v>
      </c>
      <c r="C8" s="29" t="n">
        <v>212419</v>
      </c>
      <c r="D8" s="29" t="n">
        <v>105257</v>
      </c>
      <c r="E8" s="29" t="n">
        <v>107162</v>
      </c>
      <c r="F8" s="29" t="n">
        <v>90631</v>
      </c>
      <c r="G8" s="30" t="s">
        <v>16</v>
      </c>
      <c r="H8" s="31" t="s">
        <v>16</v>
      </c>
      <c r="I8" s="31" t="s">
        <v>16</v>
      </c>
      <c r="J8" s="32" t="s">
        <v>16</v>
      </c>
      <c r="K8" s="31" t="s">
        <v>16</v>
      </c>
      <c r="L8" s="31" t="s">
        <v>16</v>
      </c>
      <c r="M8" s="31" t="s">
        <v>16</v>
      </c>
      <c r="N8" s="32" t="s">
        <v>16</v>
      </c>
      <c r="O8" s="31" t="s">
        <v>16</v>
      </c>
      <c r="P8" s="31" t="s">
        <v>16</v>
      </c>
      <c r="Q8" s="31" t="s">
        <v>16</v>
      </c>
      <c r="R8" s="32" t="s">
        <v>16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s="1" customFormat="true" ht="15" hidden="false" customHeight="true" outlineLevel="0" collapsed="false">
      <c r="B9" s="34" t="s">
        <v>19</v>
      </c>
      <c r="C9" s="35" t="n">
        <v>238977</v>
      </c>
      <c r="D9" s="36" t="n">
        <v>116320</v>
      </c>
      <c r="E9" s="36" t="n">
        <v>122657</v>
      </c>
      <c r="F9" s="37" t="n">
        <v>9370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s="13" customFormat="true" ht="16.5" hidden="true" customHeight="true" outlineLevel="0" collapsed="false">
      <c r="B10" s="41" t="s">
        <v>20</v>
      </c>
      <c r="C10" s="42" t="n">
        <v>716197</v>
      </c>
      <c r="D10" s="43" t="n">
        <v>348609</v>
      </c>
      <c r="E10" s="43" t="n">
        <v>367588</v>
      </c>
      <c r="F10" s="44" t="n">
        <v>279019</v>
      </c>
      <c r="G10" s="42" t="n">
        <v>717497</v>
      </c>
      <c r="H10" s="45" t="n">
        <v>350091</v>
      </c>
      <c r="I10" s="45" t="n">
        <v>367406</v>
      </c>
      <c r="J10" s="46" t="n">
        <v>292560</v>
      </c>
      <c r="K10" s="42" t="n">
        <v>8327</v>
      </c>
      <c r="L10" s="43" t="n">
        <v>3682</v>
      </c>
      <c r="M10" s="43" t="n">
        <v>4645</v>
      </c>
      <c r="N10" s="44" t="n">
        <v>5039</v>
      </c>
      <c r="O10" s="42" t="n">
        <v>725824</v>
      </c>
      <c r="P10" s="45" t="n">
        <v>353773</v>
      </c>
      <c r="Q10" s="45" t="n">
        <v>372051</v>
      </c>
      <c r="R10" s="46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28" t="s">
        <v>21</v>
      </c>
      <c r="C11" s="47" t="n">
        <v>255375</v>
      </c>
      <c r="D11" s="47" t="n">
        <v>123042</v>
      </c>
      <c r="E11" s="47" t="n">
        <v>132333</v>
      </c>
      <c r="F11" s="48" t="n">
        <v>98767</v>
      </c>
      <c r="G11" s="47" t="n">
        <v>257556</v>
      </c>
      <c r="H11" s="49" t="n">
        <v>124418</v>
      </c>
      <c r="I11" s="49" t="n">
        <v>133138</v>
      </c>
      <c r="J11" s="50" t="n">
        <v>106071</v>
      </c>
      <c r="K11" s="47" t="n">
        <v>2574</v>
      </c>
      <c r="L11" s="47" t="n">
        <v>1146</v>
      </c>
      <c r="M11" s="47" t="n">
        <v>1428</v>
      </c>
      <c r="N11" s="48" t="n">
        <v>1622</v>
      </c>
      <c r="O11" s="47" t="n">
        <v>260130</v>
      </c>
      <c r="P11" s="49" t="n">
        <v>125564</v>
      </c>
      <c r="Q11" s="49" t="n">
        <v>134566</v>
      </c>
      <c r="R11" s="50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28" t="s">
        <v>22</v>
      </c>
      <c r="C12" s="47" t="n">
        <v>213059</v>
      </c>
      <c r="D12" s="47" t="n">
        <v>105195</v>
      </c>
      <c r="E12" s="47" t="n">
        <v>107864</v>
      </c>
      <c r="F12" s="48" t="n">
        <v>87433</v>
      </c>
      <c r="G12" s="47" t="n">
        <v>210150</v>
      </c>
      <c r="H12" s="49" t="n">
        <v>103989</v>
      </c>
      <c r="I12" s="49" t="n">
        <v>106161</v>
      </c>
      <c r="J12" s="50" t="n">
        <v>88427</v>
      </c>
      <c r="K12" s="47" t="n">
        <v>3039</v>
      </c>
      <c r="L12" s="47" t="n">
        <v>1333</v>
      </c>
      <c r="M12" s="47" t="n">
        <v>1706</v>
      </c>
      <c r="N12" s="48" t="n">
        <v>1984</v>
      </c>
      <c r="O12" s="47" t="n">
        <v>213189</v>
      </c>
      <c r="P12" s="49" t="n">
        <v>105322</v>
      </c>
      <c r="Q12" s="49" t="n">
        <v>107867</v>
      </c>
      <c r="R12" s="50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1" t="s">
        <v>23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1" t="s">
        <v>24</v>
      </c>
      <c r="C14" s="42" t="n">
        <v>716158</v>
      </c>
      <c r="D14" s="43" t="n">
        <v>348547</v>
      </c>
      <c r="E14" s="43" t="n">
        <v>367611</v>
      </c>
      <c r="F14" s="44" t="n">
        <v>279232</v>
      </c>
      <c r="G14" s="42" t="n">
        <v>717366</v>
      </c>
      <c r="H14" s="45" t="n">
        <v>350007</v>
      </c>
      <c r="I14" s="45" t="n">
        <v>367359</v>
      </c>
      <c r="J14" s="46" t="n">
        <v>292706</v>
      </c>
      <c r="K14" s="42" t="n">
        <v>8419</v>
      </c>
      <c r="L14" s="43" t="n">
        <v>3704</v>
      </c>
      <c r="M14" s="43" t="n">
        <v>4715</v>
      </c>
      <c r="N14" s="44" t="n">
        <v>5106</v>
      </c>
      <c r="O14" s="42" t="n">
        <v>725785</v>
      </c>
      <c r="P14" s="45" t="n">
        <v>353711</v>
      </c>
      <c r="Q14" s="45" t="n">
        <v>372074</v>
      </c>
      <c r="R14" s="46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28" t="s">
        <v>21</v>
      </c>
      <c r="C15" s="47" t="n">
        <v>255355</v>
      </c>
      <c r="D15" s="47" t="n">
        <v>123023</v>
      </c>
      <c r="E15" s="47" t="n">
        <v>132332</v>
      </c>
      <c r="F15" s="48" t="n">
        <v>98810</v>
      </c>
      <c r="G15" s="57" t="n">
        <v>257488</v>
      </c>
      <c r="H15" s="49" t="n">
        <v>124380</v>
      </c>
      <c r="I15" s="49" t="n">
        <v>133108</v>
      </c>
      <c r="J15" s="50" t="n">
        <v>106082</v>
      </c>
      <c r="K15" s="57" t="n">
        <v>2622</v>
      </c>
      <c r="L15" s="47" t="n">
        <v>1165</v>
      </c>
      <c r="M15" s="47" t="n">
        <v>1457</v>
      </c>
      <c r="N15" s="48" t="n">
        <v>1654</v>
      </c>
      <c r="O15" s="57" t="n">
        <v>260110</v>
      </c>
      <c r="P15" s="49" t="n">
        <v>125545</v>
      </c>
      <c r="Q15" s="49" t="n">
        <v>134565</v>
      </c>
      <c r="R15" s="50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28" t="s">
        <v>22</v>
      </c>
      <c r="C16" s="47" t="n">
        <v>213106</v>
      </c>
      <c r="D16" s="47" t="n">
        <v>105207</v>
      </c>
      <c r="E16" s="47" t="n">
        <v>107899</v>
      </c>
      <c r="F16" s="48" t="n">
        <v>87502</v>
      </c>
      <c r="G16" s="57" t="n">
        <v>210159</v>
      </c>
      <c r="H16" s="49" t="n">
        <v>103996</v>
      </c>
      <c r="I16" s="49" t="n">
        <v>106163</v>
      </c>
      <c r="J16" s="50" t="n">
        <v>88475</v>
      </c>
      <c r="K16" s="57" t="n">
        <v>3077</v>
      </c>
      <c r="L16" s="47" t="n">
        <v>1338</v>
      </c>
      <c r="M16" s="47" t="n">
        <v>1739</v>
      </c>
      <c r="N16" s="48" t="n">
        <v>2005</v>
      </c>
      <c r="O16" s="57" t="n">
        <v>213236</v>
      </c>
      <c r="P16" s="49" t="n">
        <v>105334</v>
      </c>
      <c r="Q16" s="49" t="n">
        <v>107902</v>
      </c>
      <c r="R16" s="50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1" t="s">
        <v>23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1" t="s">
        <v>25</v>
      </c>
      <c r="C18" s="42" t="n">
        <v>715983</v>
      </c>
      <c r="D18" s="43" t="n">
        <v>348392</v>
      </c>
      <c r="E18" s="43" t="n">
        <v>367591</v>
      </c>
      <c r="F18" s="44" t="n">
        <v>279276</v>
      </c>
      <c r="G18" s="43" t="n">
        <v>717234</v>
      </c>
      <c r="H18" s="45" t="n">
        <v>349890</v>
      </c>
      <c r="I18" s="45" t="n">
        <v>367344</v>
      </c>
      <c r="J18" s="46" t="n">
        <v>292837</v>
      </c>
      <c r="K18" s="43" t="n">
        <v>8376</v>
      </c>
      <c r="L18" s="43" t="n">
        <v>3666</v>
      </c>
      <c r="M18" s="43" t="n">
        <v>4710</v>
      </c>
      <c r="N18" s="44" t="n">
        <v>5019</v>
      </c>
      <c r="O18" s="43" t="n">
        <v>725610</v>
      </c>
      <c r="P18" s="45" t="n">
        <v>353556</v>
      </c>
      <c r="Q18" s="45" t="n">
        <v>372054</v>
      </c>
      <c r="R18" s="46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28" t="s">
        <v>21</v>
      </c>
      <c r="C19" s="47" t="n">
        <v>255234</v>
      </c>
      <c r="D19" s="47" t="n">
        <v>122940</v>
      </c>
      <c r="E19" s="47" t="n">
        <v>132294</v>
      </c>
      <c r="F19" s="48" t="n">
        <v>98843</v>
      </c>
      <c r="G19" s="47" t="n">
        <v>257368</v>
      </c>
      <c r="H19" s="49" t="n">
        <v>124307</v>
      </c>
      <c r="I19" s="49" t="n">
        <v>133061</v>
      </c>
      <c r="J19" s="50" t="n">
        <v>106130</v>
      </c>
      <c r="K19" s="47" t="n">
        <v>2621</v>
      </c>
      <c r="L19" s="47" t="n">
        <v>1155</v>
      </c>
      <c r="M19" s="47" t="n">
        <v>1466</v>
      </c>
      <c r="N19" s="48" t="n">
        <v>1639</v>
      </c>
      <c r="O19" s="47" t="n">
        <v>259989</v>
      </c>
      <c r="P19" s="49" t="n">
        <v>125462</v>
      </c>
      <c r="Q19" s="49" t="n">
        <v>134527</v>
      </c>
      <c r="R19" s="50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28" t="s">
        <v>22</v>
      </c>
      <c r="C20" s="47" t="n">
        <v>213169</v>
      </c>
      <c r="D20" s="47" t="n">
        <v>105218</v>
      </c>
      <c r="E20" s="47" t="n">
        <v>107951</v>
      </c>
      <c r="F20" s="48" t="n">
        <v>87525</v>
      </c>
      <c r="G20" s="47" t="n">
        <v>210231</v>
      </c>
      <c r="H20" s="49" t="n">
        <v>104015</v>
      </c>
      <c r="I20" s="49" t="n">
        <v>106216</v>
      </c>
      <c r="J20" s="50" t="n">
        <v>88521</v>
      </c>
      <c r="K20" s="47" t="n">
        <v>3068</v>
      </c>
      <c r="L20" s="47" t="n">
        <v>1330</v>
      </c>
      <c r="M20" s="47" t="n">
        <v>1738</v>
      </c>
      <c r="N20" s="48" t="n">
        <v>1982</v>
      </c>
      <c r="O20" s="47" t="n">
        <v>213299</v>
      </c>
      <c r="P20" s="49" t="n">
        <v>105345</v>
      </c>
      <c r="Q20" s="49" t="n">
        <v>107954</v>
      </c>
      <c r="R20" s="50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1" t="s">
        <v>23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1" t="s">
        <v>26</v>
      </c>
      <c r="C22" s="42" t="n">
        <v>715951</v>
      </c>
      <c r="D22" s="43" t="n">
        <v>348343</v>
      </c>
      <c r="E22" s="43" t="n">
        <v>367608</v>
      </c>
      <c r="F22" s="44" t="n">
        <v>279322</v>
      </c>
      <c r="G22" s="43" t="n">
        <v>717169</v>
      </c>
      <c r="H22" s="45" t="n">
        <v>349846</v>
      </c>
      <c r="I22" s="45" t="n">
        <v>367323</v>
      </c>
      <c r="J22" s="45" t="n">
        <v>292938</v>
      </c>
      <c r="K22" s="42" t="n">
        <v>8409</v>
      </c>
      <c r="L22" s="43" t="n">
        <v>3661</v>
      </c>
      <c r="M22" s="43" t="n">
        <v>4748</v>
      </c>
      <c r="N22" s="44" t="n">
        <v>4964</v>
      </c>
      <c r="O22" s="43" t="n">
        <v>725578</v>
      </c>
      <c r="P22" s="45" t="n">
        <v>353507</v>
      </c>
      <c r="Q22" s="45" t="n">
        <v>372071</v>
      </c>
      <c r="R22" s="46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28" t="s">
        <v>21</v>
      </c>
      <c r="C23" s="47" t="n">
        <v>255184</v>
      </c>
      <c r="D23" s="47" t="n">
        <v>122882</v>
      </c>
      <c r="E23" s="47" t="n">
        <v>132302</v>
      </c>
      <c r="F23" s="48" t="n">
        <v>98813</v>
      </c>
      <c r="G23" s="47" t="n">
        <v>257346</v>
      </c>
      <c r="H23" s="49" t="n">
        <v>124276</v>
      </c>
      <c r="I23" s="49" t="n">
        <v>133070</v>
      </c>
      <c r="J23" s="49" t="n">
        <v>106141</v>
      </c>
      <c r="K23" s="57" t="n">
        <v>2593</v>
      </c>
      <c r="L23" s="47" t="n">
        <v>1128</v>
      </c>
      <c r="M23" s="47" t="n">
        <v>1465</v>
      </c>
      <c r="N23" s="48" t="n">
        <v>1598</v>
      </c>
      <c r="O23" s="47" t="n">
        <v>259939</v>
      </c>
      <c r="P23" s="49" t="n">
        <v>125404</v>
      </c>
      <c r="Q23" s="49" t="n">
        <v>134535</v>
      </c>
      <c r="R23" s="50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28" t="s">
        <v>22</v>
      </c>
      <c r="C24" s="47" t="n">
        <v>213209</v>
      </c>
      <c r="D24" s="47" t="n">
        <v>105253</v>
      </c>
      <c r="E24" s="47" t="n">
        <v>107956</v>
      </c>
      <c r="F24" s="48" t="n">
        <v>87546</v>
      </c>
      <c r="G24" s="47" t="n">
        <v>210274</v>
      </c>
      <c r="H24" s="49" t="n">
        <v>104054</v>
      </c>
      <c r="I24" s="49" t="n">
        <v>106220</v>
      </c>
      <c r="J24" s="49" t="n">
        <v>88573</v>
      </c>
      <c r="K24" s="57" t="n">
        <v>3065</v>
      </c>
      <c r="L24" s="47" t="n">
        <v>1326</v>
      </c>
      <c r="M24" s="47" t="n">
        <v>1739</v>
      </c>
      <c r="N24" s="48" t="n">
        <v>1951</v>
      </c>
      <c r="O24" s="57" t="n">
        <v>213339</v>
      </c>
      <c r="P24" s="49" t="n">
        <v>105380</v>
      </c>
      <c r="Q24" s="49" t="n">
        <v>107959</v>
      </c>
      <c r="R24" s="50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1" t="s">
        <v>23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1" t="s">
        <v>27</v>
      </c>
      <c r="C26" s="42" t="n">
        <v>715717</v>
      </c>
      <c r="D26" s="43" t="n">
        <v>348220</v>
      </c>
      <c r="E26" s="43" t="n">
        <v>367497</v>
      </c>
      <c r="F26" s="44" t="n">
        <v>279373</v>
      </c>
      <c r="G26" s="42" t="n">
        <v>716929</v>
      </c>
      <c r="H26" s="45" t="n">
        <v>349715</v>
      </c>
      <c r="I26" s="45" t="n">
        <v>367214</v>
      </c>
      <c r="J26" s="46" t="n">
        <v>293016</v>
      </c>
      <c r="K26" s="43" t="n">
        <v>8415</v>
      </c>
      <c r="L26" s="43" t="n">
        <v>3669</v>
      </c>
      <c r="M26" s="43" t="n">
        <v>4746</v>
      </c>
      <c r="N26" s="44" t="n">
        <v>4937</v>
      </c>
      <c r="O26" s="43" t="n">
        <v>725344</v>
      </c>
      <c r="P26" s="45" t="n">
        <v>353384</v>
      </c>
      <c r="Q26" s="45" t="n">
        <v>371960</v>
      </c>
      <c r="R26" s="46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28" t="s">
        <v>21</v>
      </c>
      <c r="C27" s="47" t="n">
        <v>255082</v>
      </c>
      <c r="D27" s="47" t="n">
        <v>122839</v>
      </c>
      <c r="E27" s="47" t="n">
        <v>132243</v>
      </c>
      <c r="F27" s="48" t="n">
        <v>98825</v>
      </c>
      <c r="G27" s="47" t="n">
        <v>257250</v>
      </c>
      <c r="H27" s="49" t="n">
        <v>124232</v>
      </c>
      <c r="I27" s="49" t="n">
        <v>133018</v>
      </c>
      <c r="J27" s="50" t="n">
        <v>106169</v>
      </c>
      <c r="K27" s="47" t="n">
        <v>2587</v>
      </c>
      <c r="L27" s="47" t="n">
        <v>1129</v>
      </c>
      <c r="M27" s="47" t="n">
        <v>1458</v>
      </c>
      <c r="N27" s="48" t="n">
        <v>1582</v>
      </c>
      <c r="O27" s="47" t="n">
        <v>259837</v>
      </c>
      <c r="P27" s="49" t="n">
        <v>125361</v>
      </c>
      <c r="Q27" s="49" t="n">
        <v>134476</v>
      </c>
      <c r="R27" s="50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28" t="s">
        <v>22</v>
      </c>
      <c r="C28" s="47" t="n">
        <v>213304</v>
      </c>
      <c r="D28" s="47" t="n">
        <v>105269</v>
      </c>
      <c r="E28" s="47" t="n">
        <v>108035</v>
      </c>
      <c r="F28" s="48" t="n">
        <v>87600</v>
      </c>
      <c r="G28" s="47" t="n">
        <v>210339</v>
      </c>
      <c r="H28" s="49" t="n">
        <v>104049</v>
      </c>
      <c r="I28" s="49" t="n">
        <v>106290</v>
      </c>
      <c r="J28" s="50" t="n">
        <v>88625</v>
      </c>
      <c r="K28" s="47" t="n">
        <v>3095</v>
      </c>
      <c r="L28" s="47" t="n">
        <v>1347</v>
      </c>
      <c r="M28" s="47" t="n">
        <v>1748</v>
      </c>
      <c r="N28" s="48" t="n">
        <v>1953</v>
      </c>
      <c r="O28" s="47" t="n">
        <v>213434</v>
      </c>
      <c r="P28" s="49" t="n">
        <v>105396</v>
      </c>
      <c r="Q28" s="49" t="n">
        <v>108038</v>
      </c>
      <c r="R28" s="50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1" t="s">
        <v>23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1" t="s">
        <v>28</v>
      </c>
      <c r="C30" s="42" t="n">
        <v>715507</v>
      </c>
      <c r="D30" s="43" t="n">
        <v>348167</v>
      </c>
      <c r="E30" s="43" t="n">
        <v>367340</v>
      </c>
      <c r="F30" s="44" t="n">
        <v>279422</v>
      </c>
      <c r="G30" s="42" t="n">
        <v>716703</v>
      </c>
      <c r="H30" s="58" t="n">
        <v>349642</v>
      </c>
      <c r="I30" s="58" t="n">
        <v>367061</v>
      </c>
      <c r="J30" s="59" t="n">
        <v>293081</v>
      </c>
      <c r="K30" s="42" t="n">
        <v>8431</v>
      </c>
      <c r="L30" s="43" t="n">
        <v>3689</v>
      </c>
      <c r="M30" s="43" t="n">
        <v>4742</v>
      </c>
      <c r="N30" s="44" t="n">
        <v>4921</v>
      </c>
      <c r="O30" s="42" t="n">
        <v>725134</v>
      </c>
      <c r="P30" s="58" t="n">
        <v>353331</v>
      </c>
      <c r="Q30" s="58" t="n">
        <v>371803</v>
      </c>
      <c r="R30" s="59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28" t="s">
        <v>21</v>
      </c>
      <c r="C31" s="47" t="n">
        <v>254958</v>
      </c>
      <c r="D31" s="47" t="n">
        <v>122827</v>
      </c>
      <c r="E31" s="47" t="n">
        <v>132131</v>
      </c>
      <c r="F31" s="48" t="n">
        <v>98839</v>
      </c>
      <c r="G31" s="47" t="n">
        <v>257129</v>
      </c>
      <c r="H31" s="60" t="n">
        <v>124215</v>
      </c>
      <c r="I31" s="60" t="n">
        <v>132914</v>
      </c>
      <c r="J31" s="61" t="n">
        <v>106199</v>
      </c>
      <c r="K31" s="47" t="n">
        <v>2584</v>
      </c>
      <c r="L31" s="47" t="n">
        <v>1134</v>
      </c>
      <c r="M31" s="47" t="n">
        <v>1450</v>
      </c>
      <c r="N31" s="48" t="n">
        <v>1566</v>
      </c>
      <c r="O31" s="47" t="n">
        <v>259713</v>
      </c>
      <c r="P31" s="60" t="n">
        <v>125349</v>
      </c>
      <c r="Q31" s="60" t="n">
        <v>134364</v>
      </c>
      <c r="R31" s="61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28" t="s">
        <v>22</v>
      </c>
      <c r="C32" s="47" t="n">
        <v>213350</v>
      </c>
      <c r="D32" s="47" t="n">
        <v>105299</v>
      </c>
      <c r="E32" s="47" t="n">
        <v>108051</v>
      </c>
      <c r="F32" s="48" t="n">
        <v>87647</v>
      </c>
      <c r="G32" s="47" t="n">
        <v>210385</v>
      </c>
      <c r="H32" s="60" t="n">
        <v>104074</v>
      </c>
      <c r="I32" s="60" t="n">
        <v>106311</v>
      </c>
      <c r="J32" s="61" t="n">
        <v>88693</v>
      </c>
      <c r="K32" s="47" t="n">
        <v>3095</v>
      </c>
      <c r="L32" s="47" t="n">
        <v>1352</v>
      </c>
      <c r="M32" s="47" t="n">
        <v>1743</v>
      </c>
      <c r="N32" s="48" t="n">
        <v>1932</v>
      </c>
      <c r="O32" s="47" t="n">
        <v>213480</v>
      </c>
      <c r="P32" s="60" t="n">
        <v>105426</v>
      </c>
      <c r="Q32" s="60" t="n">
        <v>108054</v>
      </c>
      <c r="R32" s="61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1" t="s">
        <v>23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1" t="s">
        <v>29</v>
      </c>
      <c r="C34" s="42" t="n">
        <v>714399</v>
      </c>
      <c r="D34" s="43" t="n">
        <v>347583</v>
      </c>
      <c r="E34" s="43" t="n">
        <v>366816</v>
      </c>
      <c r="F34" s="44" t="n">
        <v>279547</v>
      </c>
      <c r="G34" s="42" t="n">
        <f aca="false">SUM(G35:G37)</f>
        <v>715637</v>
      </c>
      <c r="H34" s="45" t="n">
        <f aca="false">SUM(H35:H37)</f>
        <v>349070</v>
      </c>
      <c r="I34" s="45" t="n">
        <f aca="false">SUM(I35:I37)</f>
        <v>366567</v>
      </c>
      <c r="J34" s="46" t="n">
        <f aca="false">SUM(J35:J37)</f>
        <v>293282</v>
      </c>
      <c r="K34" s="42" t="n">
        <f aca="false">SUM(K35:K37)</f>
        <v>8389</v>
      </c>
      <c r="L34" s="43" t="n">
        <f aca="false">SUM(L35:L37)</f>
        <v>3677</v>
      </c>
      <c r="M34" s="43" t="n">
        <f aca="false">SUM(M35:M37)</f>
        <v>4712</v>
      </c>
      <c r="N34" s="44" t="n">
        <f aca="false">SUM(N35:N37)</f>
        <v>4845</v>
      </c>
      <c r="O34" s="42" t="n">
        <f aca="false">SUM(O35:O37)</f>
        <v>724026</v>
      </c>
      <c r="P34" s="45" t="n">
        <f aca="false">SUM(P35:P37)</f>
        <v>352747</v>
      </c>
      <c r="Q34" s="45" t="n">
        <f aca="false">SUM(Q35:Q37)</f>
        <v>371279</v>
      </c>
      <c r="R34" s="46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28" t="s">
        <v>21</v>
      </c>
      <c r="C35" s="47" t="n">
        <v>254588</v>
      </c>
      <c r="D35" s="47" t="n">
        <v>122603</v>
      </c>
      <c r="E35" s="47" t="n">
        <v>131985</v>
      </c>
      <c r="F35" s="48" t="n">
        <v>98953</v>
      </c>
      <c r="G35" s="47" t="n">
        <f aca="false">H35+I35</f>
        <v>256790</v>
      </c>
      <c r="H35" s="49" t="n">
        <v>124006</v>
      </c>
      <c r="I35" s="49" t="n">
        <v>132784</v>
      </c>
      <c r="J35" s="50" t="n">
        <v>106344</v>
      </c>
      <c r="K35" s="47" t="n">
        <v>2553</v>
      </c>
      <c r="L35" s="47" t="n">
        <v>1119</v>
      </c>
      <c r="M35" s="47" t="n">
        <v>1434</v>
      </c>
      <c r="N35" s="48" t="n">
        <v>1535</v>
      </c>
      <c r="O35" s="47" t="n">
        <v>259343</v>
      </c>
      <c r="P35" s="49" t="n">
        <v>125125</v>
      </c>
      <c r="Q35" s="49" t="n">
        <v>134218</v>
      </c>
      <c r="R35" s="50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28" t="s">
        <v>22</v>
      </c>
      <c r="C36" s="47" t="n">
        <v>213094</v>
      </c>
      <c r="D36" s="47" t="n">
        <v>105181</v>
      </c>
      <c r="E36" s="47" t="n">
        <v>107913</v>
      </c>
      <c r="F36" s="48" t="n">
        <v>87662</v>
      </c>
      <c r="G36" s="47" t="n">
        <v>210112</v>
      </c>
      <c r="H36" s="49" t="n">
        <v>103933</v>
      </c>
      <c r="I36" s="49" t="n">
        <v>106179</v>
      </c>
      <c r="J36" s="50" t="n">
        <v>88718</v>
      </c>
      <c r="K36" s="47" t="n">
        <v>3112</v>
      </c>
      <c r="L36" s="47" t="n">
        <v>1375</v>
      </c>
      <c r="M36" s="47" t="n">
        <v>1737</v>
      </c>
      <c r="N36" s="48" t="n">
        <v>1922</v>
      </c>
      <c r="O36" s="47" t="n">
        <v>213224</v>
      </c>
      <c r="P36" s="49" t="n">
        <v>105308</v>
      </c>
      <c r="Q36" s="49" t="n">
        <v>107916</v>
      </c>
      <c r="R36" s="50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1" t="s">
        <v>23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4" t="s">
        <v>30</v>
      </c>
      <c r="C38" s="42" t="n">
        <v>714876</v>
      </c>
      <c r="D38" s="43" t="n">
        <v>347860</v>
      </c>
      <c r="E38" s="43" t="n">
        <v>367016</v>
      </c>
      <c r="F38" s="44" t="n">
        <v>280539</v>
      </c>
      <c r="G38" s="42" t="n">
        <v>716078</v>
      </c>
      <c r="H38" s="45" t="n">
        <v>349326</v>
      </c>
      <c r="I38" s="45" t="n">
        <v>366752</v>
      </c>
      <c r="J38" s="46" t="n">
        <v>294220</v>
      </c>
      <c r="K38" s="42" t="n">
        <v>8425</v>
      </c>
      <c r="L38" s="43" t="n">
        <v>3698</v>
      </c>
      <c r="M38" s="43" t="n">
        <v>4727</v>
      </c>
      <c r="N38" s="44" t="n">
        <v>4899</v>
      </c>
      <c r="O38" s="42" t="n">
        <v>724503</v>
      </c>
      <c r="P38" s="45" t="n">
        <v>353024</v>
      </c>
      <c r="Q38" s="45" t="n">
        <v>371479</v>
      </c>
      <c r="R38" s="46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5" t="s">
        <v>21</v>
      </c>
      <c r="C39" s="47" t="n">
        <v>254603</v>
      </c>
      <c r="D39" s="47" t="n">
        <v>122599</v>
      </c>
      <c r="E39" s="47" t="n">
        <v>132004</v>
      </c>
      <c r="F39" s="48" t="n">
        <v>99147</v>
      </c>
      <c r="G39" s="47" t="n">
        <v>256809</v>
      </c>
      <c r="H39" s="49" t="n">
        <v>124009</v>
      </c>
      <c r="I39" s="49" t="n">
        <v>132800</v>
      </c>
      <c r="J39" s="50" t="n">
        <v>106540</v>
      </c>
      <c r="K39" s="47" t="n">
        <v>2549</v>
      </c>
      <c r="L39" s="47" t="n">
        <v>1112</v>
      </c>
      <c r="M39" s="47" t="n">
        <v>1437</v>
      </c>
      <c r="N39" s="48" t="n">
        <v>1533</v>
      </c>
      <c r="O39" s="47" t="n">
        <v>259358</v>
      </c>
      <c r="P39" s="49" t="n">
        <v>125121</v>
      </c>
      <c r="Q39" s="49" t="n">
        <v>134237</v>
      </c>
      <c r="R39" s="50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5" t="s">
        <v>22</v>
      </c>
      <c r="C40" s="47" t="n">
        <v>213446</v>
      </c>
      <c r="D40" s="47" t="n">
        <v>105358</v>
      </c>
      <c r="E40" s="47" t="n">
        <v>108088</v>
      </c>
      <c r="F40" s="48" t="n">
        <v>88109</v>
      </c>
      <c r="G40" s="47" t="n">
        <v>210421</v>
      </c>
      <c r="H40" s="49" t="n">
        <v>104086</v>
      </c>
      <c r="I40" s="49" t="n">
        <v>106335</v>
      </c>
      <c r="J40" s="50" t="n">
        <v>89127</v>
      </c>
      <c r="K40" s="47" t="n">
        <v>3155</v>
      </c>
      <c r="L40" s="47" t="n">
        <v>1399</v>
      </c>
      <c r="M40" s="47" t="n">
        <v>1756</v>
      </c>
      <c r="N40" s="48" t="n">
        <v>1960</v>
      </c>
      <c r="O40" s="47" t="n">
        <v>213576</v>
      </c>
      <c r="P40" s="49" t="n">
        <v>105485</v>
      </c>
      <c r="Q40" s="49" t="n">
        <v>108091</v>
      </c>
      <c r="R40" s="50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6" t="s">
        <v>23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67" t="s">
        <v>31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28" t="s">
        <v>21</v>
      </c>
      <c r="C43" s="47" t="n">
        <v>254585</v>
      </c>
      <c r="D43" s="47" t="n">
        <v>122620</v>
      </c>
      <c r="E43" s="47" t="n">
        <v>131965</v>
      </c>
      <c r="F43" s="48" t="n">
        <v>99210</v>
      </c>
      <c r="G43" s="47" t="n">
        <v>256828</v>
      </c>
      <c r="H43" s="60" t="n">
        <v>124047</v>
      </c>
      <c r="I43" s="60" t="n">
        <v>132781</v>
      </c>
      <c r="J43" s="61" t="n">
        <v>106641</v>
      </c>
      <c r="K43" s="47" t="n">
        <v>2512</v>
      </c>
      <c r="L43" s="47" t="n">
        <v>1095</v>
      </c>
      <c r="M43" s="47" t="n">
        <v>1417</v>
      </c>
      <c r="N43" s="48" t="n">
        <v>1495</v>
      </c>
      <c r="O43" s="47" t="n">
        <v>259340</v>
      </c>
      <c r="P43" s="60" t="n">
        <v>125142</v>
      </c>
      <c r="Q43" s="60" t="n">
        <v>134198</v>
      </c>
      <c r="R43" s="61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28" t="s">
        <v>22</v>
      </c>
      <c r="C44" s="47" t="n">
        <v>213477</v>
      </c>
      <c r="D44" s="47" t="n">
        <v>105358</v>
      </c>
      <c r="E44" s="47" t="n">
        <v>108119</v>
      </c>
      <c r="F44" s="48" t="n">
        <v>88094</v>
      </c>
      <c r="G44" s="47" t="n">
        <v>210473</v>
      </c>
      <c r="H44" s="60" t="n">
        <v>104095</v>
      </c>
      <c r="I44" s="60" t="n">
        <v>106378</v>
      </c>
      <c r="J44" s="61" t="n">
        <v>89154</v>
      </c>
      <c r="K44" s="47" t="n">
        <v>3134</v>
      </c>
      <c r="L44" s="47" t="n">
        <v>1390</v>
      </c>
      <c r="M44" s="47" t="n">
        <v>1744</v>
      </c>
      <c r="N44" s="48" t="n">
        <v>1918</v>
      </c>
      <c r="O44" s="47" t="n">
        <v>213607</v>
      </c>
      <c r="P44" s="60" t="n">
        <v>105485</v>
      </c>
      <c r="Q44" s="60" t="n">
        <v>108122</v>
      </c>
      <c r="R44" s="61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1" t="s">
        <v>23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28" t="s">
        <v>32</v>
      </c>
      <c r="C46" s="42" t="n">
        <v>714705</v>
      </c>
      <c r="D46" s="43" t="n">
        <v>347829</v>
      </c>
      <c r="E46" s="43" t="n">
        <v>366876</v>
      </c>
      <c r="F46" s="44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7" t="n">
        <v>3677</v>
      </c>
      <c r="M46" s="47" t="n">
        <v>4675</v>
      </c>
      <c r="N46" s="48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28" t="s">
        <v>21</v>
      </c>
      <c r="C47" s="47" t="n">
        <v>254610</v>
      </c>
      <c r="D47" s="47" t="n">
        <v>122614</v>
      </c>
      <c r="E47" s="47" t="n">
        <v>131996</v>
      </c>
      <c r="F47" s="48" t="n">
        <v>99342</v>
      </c>
      <c r="G47" s="47" t="n">
        <v>256841</v>
      </c>
      <c r="H47" s="60" t="n">
        <v>124038</v>
      </c>
      <c r="I47" s="60" t="n">
        <v>132803</v>
      </c>
      <c r="J47" s="61" t="n">
        <v>106773</v>
      </c>
      <c r="K47" s="47" t="n">
        <v>2524</v>
      </c>
      <c r="L47" s="47" t="n">
        <v>1098</v>
      </c>
      <c r="M47" s="47" t="n">
        <v>1426</v>
      </c>
      <c r="N47" s="48" t="n">
        <v>1495</v>
      </c>
      <c r="O47" s="47" t="n">
        <v>259365</v>
      </c>
      <c r="P47" s="60" t="n">
        <v>125136</v>
      </c>
      <c r="Q47" s="60" t="n">
        <v>134229</v>
      </c>
      <c r="R47" s="61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28" t="s">
        <v>22</v>
      </c>
      <c r="C48" s="47" t="n">
        <v>213489</v>
      </c>
      <c r="D48" s="47" t="n">
        <v>105379</v>
      </c>
      <c r="E48" s="47" t="n">
        <v>108110</v>
      </c>
      <c r="F48" s="48" t="n">
        <v>88135</v>
      </c>
      <c r="G48" s="47" t="n">
        <v>210477</v>
      </c>
      <c r="H48" s="60" t="n">
        <v>104115</v>
      </c>
      <c r="I48" s="60" t="n">
        <v>106362</v>
      </c>
      <c r="J48" s="61" t="n">
        <v>89204</v>
      </c>
      <c r="K48" s="47" t="n">
        <v>3142</v>
      </c>
      <c r="L48" s="47" t="n">
        <v>1391</v>
      </c>
      <c r="M48" s="47" t="n">
        <v>1751</v>
      </c>
      <c r="N48" s="48" t="n">
        <v>1909</v>
      </c>
      <c r="O48" s="47" t="n">
        <v>213619</v>
      </c>
      <c r="P48" s="60" t="n">
        <v>105506</v>
      </c>
      <c r="Q48" s="60" t="n">
        <v>108113</v>
      </c>
      <c r="R48" s="61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1" t="s">
        <v>23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1" t="s">
        <v>33</v>
      </c>
      <c r="C50" s="43" t="n">
        <v>714515</v>
      </c>
      <c r="D50" s="43" t="n">
        <v>347710</v>
      </c>
      <c r="E50" s="43" t="n">
        <v>366805</v>
      </c>
      <c r="F50" s="44" t="n">
        <v>280866</v>
      </c>
      <c r="G50" s="43" t="n">
        <v>715809</v>
      </c>
      <c r="H50" s="58" t="n">
        <v>349209</v>
      </c>
      <c r="I50" s="58" t="n">
        <v>366600</v>
      </c>
      <c r="J50" s="59" t="n">
        <v>294692</v>
      </c>
      <c r="K50" s="43" t="n">
        <v>8333</v>
      </c>
      <c r="L50" s="43" t="n">
        <v>3665</v>
      </c>
      <c r="M50" s="43" t="n">
        <v>4668</v>
      </c>
      <c r="N50" s="44" t="n">
        <v>4754</v>
      </c>
      <c r="O50" s="43" t="n">
        <v>724142</v>
      </c>
      <c r="P50" s="58" t="n">
        <v>352874</v>
      </c>
      <c r="Q50" s="58" t="n">
        <v>371268</v>
      </c>
      <c r="R50" s="59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28" t="s">
        <v>21</v>
      </c>
      <c r="C51" s="47" t="n">
        <v>254542</v>
      </c>
      <c r="D51" s="47" t="n">
        <v>122586</v>
      </c>
      <c r="E51" s="47" t="n">
        <v>131956</v>
      </c>
      <c r="F51" s="48" t="n">
        <v>99368</v>
      </c>
      <c r="G51" s="47" t="n">
        <v>256777</v>
      </c>
      <c r="H51" s="60" t="n">
        <v>124017</v>
      </c>
      <c r="I51" s="60" t="n">
        <v>132760</v>
      </c>
      <c r="J51" s="61" t="n">
        <v>106811</v>
      </c>
      <c r="K51" s="47" t="n">
        <v>2520</v>
      </c>
      <c r="L51" s="47" t="n">
        <v>1091</v>
      </c>
      <c r="M51" s="47" t="n">
        <v>1429</v>
      </c>
      <c r="N51" s="48" t="n">
        <v>1483</v>
      </c>
      <c r="O51" s="47" t="n">
        <v>259297</v>
      </c>
      <c r="P51" s="60" t="n">
        <v>125108</v>
      </c>
      <c r="Q51" s="60" t="n">
        <v>134189</v>
      </c>
      <c r="R51" s="61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28" t="s">
        <v>22</v>
      </c>
      <c r="C52" s="47" t="n">
        <v>213413</v>
      </c>
      <c r="D52" s="47" t="n">
        <v>105327</v>
      </c>
      <c r="E52" s="47" t="n">
        <v>108086</v>
      </c>
      <c r="F52" s="48" t="n">
        <v>88115</v>
      </c>
      <c r="G52" s="47" t="n">
        <v>210393</v>
      </c>
      <c r="H52" s="60" t="n">
        <v>104057</v>
      </c>
      <c r="I52" s="60" t="n">
        <v>106336</v>
      </c>
      <c r="J52" s="61" t="n">
        <v>89190</v>
      </c>
      <c r="K52" s="47" t="n">
        <v>3150</v>
      </c>
      <c r="L52" s="47" t="n">
        <v>1397</v>
      </c>
      <c r="M52" s="47" t="n">
        <v>1753</v>
      </c>
      <c r="N52" s="48" t="n">
        <v>1903</v>
      </c>
      <c r="O52" s="47" t="n">
        <v>213543</v>
      </c>
      <c r="P52" s="60" t="n">
        <v>105454</v>
      </c>
      <c r="Q52" s="60" t="n">
        <v>108089</v>
      </c>
      <c r="R52" s="61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1" t="s">
        <v>23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1" t="s">
        <v>34</v>
      </c>
      <c r="C54" s="43" t="n">
        <v>714548</v>
      </c>
      <c r="D54" s="43" t="n">
        <v>347733</v>
      </c>
      <c r="E54" s="43" t="n">
        <v>366815</v>
      </c>
      <c r="F54" s="44" t="n">
        <v>281065</v>
      </c>
      <c r="G54" s="42" t="n">
        <v>715865</v>
      </c>
      <c r="H54" s="58" t="n">
        <v>349251</v>
      </c>
      <c r="I54" s="58" t="n">
        <v>366614</v>
      </c>
      <c r="J54" s="59" t="n">
        <v>294950</v>
      </c>
      <c r="K54" s="42" t="n">
        <v>8310</v>
      </c>
      <c r="L54" s="43" t="n">
        <v>3646</v>
      </c>
      <c r="M54" s="43" t="n">
        <v>4664</v>
      </c>
      <c r="N54" s="44" t="n">
        <v>4695</v>
      </c>
      <c r="O54" s="42" t="n">
        <v>724175</v>
      </c>
      <c r="P54" s="58" t="n">
        <v>352897</v>
      </c>
      <c r="Q54" s="58" t="n">
        <v>371278</v>
      </c>
      <c r="R54" s="59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28" t="s">
        <v>21</v>
      </c>
      <c r="C55" s="47" t="n">
        <v>254517</v>
      </c>
      <c r="D55" s="47" t="n">
        <v>122579</v>
      </c>
      <c r="E55" s="47" t="n">
        <v>131938</v>
      </c>
      <c r="F55" s="48" t="n">
        <v>99404</v>
      </c>
      <c r="G55" s="47" t="n">
        <v>256752</v>
      </c>
      <c r="H55" s="60" t="n">
        <v>124014</v>
      </c>
      <c r="I55" s="60" t="n">
        <v>132738</v>
      </c>
      <c r="J55" s="61" t="n">
        <v>106856</v>
      </c>
      <c r="K55" s="47" t="n">
        <v>2520</v>
      </c>
      <c r="L55" s="47" t="n">
        <v>1087</v>
      </c>
      <c r="M55" s="47" t="n">
        <v>1433</v>
      </c>
      <c r="N55" s="48" t="n">
        <v>1474</v>
      </c>
      <c r="O55" s="47" t="n">
        <v>259272</v>
      </c>
      <c r="P55" s="60" t="n">
        <v>125101</v>
      </c>
      <c r="Q55" s="60" t="n">
        <v>134171</v>
      </c>
      <c r="R55" s="61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28" t="s">
        <v>22</v>
      </c>
      <c r="C56" s="47" t="n">
        <v>213589</v>
      </c>
      <c r="D56" s="47" t="n">
        <v>105404</v>
      </c>
      <c r="E56" s="47" t="n">
        <v>108185</v>
      </c>
      <c r="F56" s="48" t="n">
        <v>88232</v>
      </c>
      <c r="G56" s="47" t="n">
        <v>210573</v>
      </c>
      <c r="H56" s="60" t="n">
        <v>104133</v>
      </c>
      <c r="I56" s="60" t="n">
        <v>106440</v>
      </c>
      <c r="J56" s="61" t="n">
        <v>89337</v>
      </c>
      <c r="K56" s="47" t="n">
        <v>3146</v>
      </c>
      <c r="L56" s="47" t="n">
        <v>1398</v>
      </c>
      <c r="M56" s="47" t="n">
        <v>1748</v>
      </c>
      <c r="N56" s="48" t="n">
        <v>1873</v>
      </c>
      <c r="O56" s="47" t="n">
        <v>213719</v>
      </c>
      <c r="P56" s="60" t="n">
        <v>105531</v>
      </c>
      <c r="Q56" s="60" t="n">
        <v>108188</v>
      </c>
      <c r="R56" s="61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1" t="s">
        <v>23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67" t="s">
        <v>35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28" t="s">
        <v>21</v>
      </c>
      <c r="C59" s="47" t="n">
        <v>254501</v>
      </c>
      <c r="D59" s="47" t="n">
        <v>122582</v>
      </c>
      <c r="E59" s="47" t="n">
        <v>131919</v>
      </c>
      <c r="F59" s="48" t="n">
        <v>99491</v>
      </c>
      <c r="G59" s="47" t="n">
        <v>256728</v>
      </c>
      <c r="H59" s="60" t="n">
        <v>124015</v>
      </c>
      <c r="I59" s="60" t="n">
        <v>132713</v>
      </c>
      <c r="J59" s="61" t="n">
        <v>106957</v>
      </c>
      <c r="K59" s="47" t="n">
        <v>2528</v>
      </c>
      <c r="L59" s="47" t="n">
        <v>1089</v>
      </c>
      <c r="M59" s="47" t="n">
        <v>1439</v>
      </c>
      <c r="N59" s="48" t="n">
        <v>1460</v>
      </c>
      <c r="O59" s="47" t="n">
        <v>259256</v>
      </c>
      <c r="P59" s="60" t="n">
        <v>125104</v>
      </c>
      <c r="Q59" s="60" t="n">
        <v>134152</v>
      </c>
      <c r="R59" s="61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28" t="s">
        <v>22</v>
      </c>
      <c r="C60" s="47" t="n">
        <v>213642</v>
      </c>
      <c r="D60" s="47" t="n">
        <v>105436</v>
      </c>
      <c r="E60" s="47" t="n">
        <v>108206</v>
      </c>
      <c r="F60" s="48" t="n">
        <v>88262</v>
      </c>
      <c r="G60" s="47" t="n">
        <v>210615</v>
      </c>
      <c r="H60" s="60" t="n">
        <v>104157</v>
      </c>
      <c r="I60" s="60" t="n">
        <v>106458</v>
      </c>
      <c r="J60" s="61" t="n">
        <v>89401</v>
      </c>
      <c r="K60" s="47" t="n">
        <v>3157</v>
      </c>
      <c r="L60" s="47" t="n">
        <v>1406</v>
      </c>
      <c r="M60" s="47" t="n">
        <v>1751</v>
      </c>
      <c r="N60" s="48" t="n">
        <v>1839</v>
      </c>
      <c r="O60" s="47" t="n">
        <v>213772</v>
      </c>
      <c r="P60" s="60" t="n">
        <v>105563</v>
      </c>
      <c r="Q60" s="60" t="n">
        <v>108209</v>
      </c>
      <c r="R60" s="61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1" t="s">
        <v>23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67" t="s">
        <v>36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28" t="s">
        <v>21</v>
      </c>
      <c r="C63" s="47" t="n">
        <v>254434</v>
      </c>
      <c r="D63" s="47" t="n">
        <v>122552</v>
      </c>
      <c r="E63" s="47" t="n">
        <v>131882</v>
      </c>
      <c r="F63" s="48" t="n">
        <v>99523</v>
      </c>
      <c r="G63" s="47" t="n">
        <v>256608</v>
      </c>
      <c r="H63" s="60" t="n">
        <v>123955</v>
      </c>
      <c r="I63" s="60" t="n">
        <v>132653</v>
      </c>
      <c r="J63" s="61" t="n">
        <v>106960</v>
      </c>
      <c r="K63" s="47" t="n">
        <v>2581</v>
      </c>
      <c r="L63" s="47" t="n">
        <v>1119</v>
      </c>
      <c r="M63" s="47" t="n">
        <v>1462</v>
      </c>
      <c r="N63" s="48" t="n">
        <v>1489</v>
      </c>
      <c r="O63" s="47" t="n">
        <v>259189</v>
      </c>
      <c r="P63" s="60" t="n">
        <v>125074</v>
      </c>
      <c r="Q63" s="60" t="n">
        <v>134115</v>
      </c>
      <c r="R63" s="61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28" t="s">
        <v>22</v>
      </c>
      <c r="C64" s="47" t="n">
        <v>213707</v>
      </c>
      <c r="D64" s="47" t="n">
        <v>105458</v>
      </c>
      <c r="E64" s="47" t="n">
        <v>108249</v>
      </c>
      <c r="F64" s="48" t="n">
        <v>88326</v>
      </c>
      <c r="G64" s="47" t="n">
        <v>210666</v>
      </c>
      <c r="H64" s="60" t="n">
        <v>104161</v>
      </c>
      <c r="I64" s="60" t="n">
        <v>106505</v>
      </c>
      <c r="J64" s="61" t="n">
        <v>89456</v>
      </c>
      <c r="K64" s="47" t="n">
        <v>3171</v>
      </c>
      <c r="L64" s="47" t="n">
        <v>1424</v>
      </c>
      <c r="M64" s="47" t="n">
        <v>1747</v>
      </c>
      <c r="N64" s="48" t="n">
        <v>1848</v>
      </c>
      <c r="O64" s="47" t="n">
        <v>213837</v>
      </c>
      <c r="P64" s="60" t="n">
        <v>105585</v>
      </c>
      <c r="Q64" s="60" t="n">
        <v>108252</v>
      </c>
      <c r="R64" s="61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1" t="s">
        <v>23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1" t="s">
        <v>37</v>
      </c>
      <c r="C66" s="43" t="n">
        <v>714322</v>
      </c>
      <c r="D66" s="43" t="n">
        <v>347610</v>
      </c>
      <c r="E66" s="43" t="n">
        <v>366712</v>
      </c>
      <c r="F66" s="44" t="n">
        <v>281380</v>
      </c>
      <c r="G66" s="43" t="n">
        <v>715599</v>
      </c>
      <c r="H66" s="58" t="n">
        <v>349104</v>
      </c>
      <c r="I66" s="58" t="n">
        <v>366495</v>
      </c>
      <c r="J66" s="59" t="n">
        <v>295328</v>
      </c>
      <c r="K66" s="43" t="n">
        <v>8350</v>
      </c>
      <c r="L66" s="43" t="n">
        <v>3670</v>
      </c>
      <c r="M66" s="43" t="n">
        <v>4680</v>
      </c>
      <c r="N66" s="44" t="n">
        <v>4632</v>
      </c>
      <c r="O66" s="43" t="n">
        <v>723949</v>
      </c>
      <c r="P66" s="58" t="n">
        <v>352774</v>
      </c>
      <c r="Q66" s="58" t="n">
        <v>371175</v>
      </c>
      <c r="R66" s="59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28" t="s">
        <v>21</v>
      </c>
      <c r="C67" s="47" t="n">
        <v>254454</v>
      </c>
      <c r="D67" s="47" t="n">
        <v>122548</v>
      </c>
      <c r="E67" s="47" t="n">
        <v>131906</v>
      </c>
      <c r="F67" s="48" t="n">
        <v>99553</v>
      </c>
      <c r="G67" s="47" t="n">
        <v>256638</v>
      </c>
      <c r="H67" s="60" t="n">
        <v>123954</v>
      </c>
      <c r="I67" s="60" t="n">
        <v>132684</v>
      </c>
      <c r="J67" s="61" t="n">
        <v>107014</v>
      </c>
      <c r="K67" s="47" t="n">
        <v>2571</v>
      </c>
      <c r="L67" s="47" t="n">
        <v>1116</v>
      </c>
      <c r="M67" s="47" t="n">
        <v>1455</v>
      </c>
      <c r="N67" s="48" t="n">
        <v>1465</v>
      </c>
      <c r="O67" s="47" t="n">
        <v>259209</v>
      </c>
      <c r="P67" s="60" t="n">
        <v>125070</v>
      </c>
      <c r="Q67" s="60" t="n">
        <v>134139</v>
      </c>
      <c r="R67" s="61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28" t="s">
        <v>22</v>
      </c>
      <c r="C68" s="47" t="n">
        <v>213779</v>
      </c>
      <c r="D68" s="47" t="n">
        <v>105512</v>
      </c>
      <c r="E68" s="47" t="n">
        <v>108267</v>
      </c>
      <c r="F68" s="48" t="n">
        <v>88347</v>
      </c>
      <c r="G68" s="47" t="n">
        <v>210739</v>
      </c>
      <c r="H68" s="60" t="n">
        <v>104220</v>
      </c>
      <c r="I68" s="60" t="n">
        <v>106519</v>
      </c>
      <c r="J68" s="61" t="n">
        <v>89498</v>
      </c>
      <c r="K68" s="47" t="n">
        <v>3170</v>
      </c>
      <c r="L68" s="47" t="n">
        <v>1419</v>
      </c>
      <c r="M68" s="47" t="n">
        <v>1751</v>
      </c>
      <c r="N68" s="48" t="n">
        <v>1827</v>
      </c>
      <c r="O68" s="47" t="n">
        <v>213909</v>
      </c>
      <c r="P68" s="60" t="n">
        <v>105639</v>
      </c>
      <c r="Q68" s="60" t="n">
        <v>108270</v>
      </c>
      <c r="R68" s="61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1" t="s">
        <v>23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1" t="s">
        <v>38</v>
      </c>
      <c r="C70" s="42" t="n">
        <v>714122</v>
      </c>
      <c r="D70" s="43" t="n">
        <v>347525</v>
      </c>
      <c r="E70" s="43" t="n">
        <v>366597</v>
      </c>
      <c r="F70" s="44" t="n">
        <v>281252</v>
      </c>
      <c r="G70" s="43" t="n">
        <v>715418</v>
      </c>
      <c r="H70" s="58" t="n">
        <v>349038</v>
      </c>
      <c r="I70" s="58" t="n">
        <v>366380</v>
      </c>
      <c r="J70" s="58" t="n">
        <v>295364</v>
      </c>
      <c r="K70" s="42" t="n">
        <v>8331</v>
      </c>
      <c r="L70" s="43" t="n">
        <v>3651</v>
      </c>
      <c r="M70" s="43" t="n">
        <v>4680</v>
      </c>
      <c r="N70" s="44" t="n">
        <v>4468</v>
      </c>
      <c r="O70" s="43" t="n">
        <v>723749</v>
      </c>
      <c r="P70" s="58" t="n">
        <v>352689</v>
      </c>
      <c r="Q70" s="58" t="n">
        <v>371060</v>
      </c>
      <c r="R70" s="59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28" t="s">
        <v>21</v>
      </c>
      <c r="C71" s="47" t="n">
        <v>254445</v>
      </c>
      <c r="D71" s="47" t="n">
        <v>122556</v>
      </c>
      <c r="E71" s="47" t="n">
        <v>131889</v>
      </c>
      <c r="F71" s="48" t="n">
        <v>99574</v>
      </c>
      <c r="G71" s="47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7" t="n">
        <v>1107</v>
      </c>
      <c r="M71" s="47" t="n">
        <v>1451</v>
      </c>
      <c r="N71" s="48" t="n">
        <v>1449</v>
      </c>
      <c r="O71" s="47" t="n">
        <v>259200</v>
      </c>
      <c r="P71" s="60" t="n">
        <v>125078</v>
      </c>
      <c r="Q71" s="60" t="n">
        <v>134122</v>
      </c>
      <c r="R71" s="61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28" t="s">
        <v>22</v>
      </c>
      <c r="C72" s="47" t="n">
        <v>213739</v>
      </c>
      <c r="D72" s="47" t="n">
        <v>105487</v>
      </c>
      <c r="E72" s="47" t="n">
        <v>108252</v>
      </c>
      <c r="F72" s="48" t="n">
        <v>88210</v>
      </c>
      <c r="G72" s="47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7" t="n">
        <v>1414</v>
      </c>
      <c r="M72" s="47" t="n">
        <v>1759</v>
      </c>
      <c r="N72" s="48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1" t="s">
        <v>23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1" t="s">
        <v>39</v>
      </c>
      <c r="C74" s="42" t="n">
        <v>713690</v>
      </c>
      <c r="D74" s="43" t="n">
        <v>347285</v>
      </c>
      <c r="E74" s="43" t="n">
        <v>366405</v>
      </c>
      <c r="F74" s="44" t="n">
        <v>281145</v>
      </c>
      <c r="G74" s="42" t="n">
        <v>714968</v>
      </c>
      <c r="H74" s="58" t="n">
        <v>348791</v>
      </c>
      <c r="I74" s="58" t="n">
        <v>366177</v>
      </c>
      <c r="J74" s="59" t="n">
        <v>295330</v>
      </c>
      <c r="K74" s="43" t="n">
        <v>8349</v>
      </c>
      <c r="L74" s="43" t="n">
        <v>3658</v>
      </c>
      <c r="M74" s="43" t="n">
        <v>4691</v>
      </c>
      <c r="N74" s="44" t="n">
        <v>4395</v>
      </c>
      <c r="O74" s="43" t="n">
        <v>723317</v>
      </c>
      <c r="P74" s="58" t="n">
        <v>352449</v>
      </c>
      <c r="Q74" s="58" t="n">
        <v>370868</v>
      </c>
      <c r="R74" s="59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28" t="s">
        <v>21</v>
      </c>
      <c r="C75" s="47" t="n">
        <v>254263</v>
      </c>
      <c r="D75" s="47" t="n">
        <v>122472</v>
      </c>
      <c r="E75" s="47" t="n">
        <v>131791</v>
      </c>
      <c r="F75" s="48" t="n">
        <v>99484</v>
      </c>
      <c r="G75" s="47" t="n">
        <v>256458</v>
      </c>
      <c r="H75" s="60" t="n">
        <v>123884</v>
      </c>
      <c r="I75" s="60" t="n">
        <v>132574</v>
      </c>
      <c r="J75" s="61" t="n">
        <v>107032</v>
      </c>
      <c r="K75" s="47" t="n">
        <v>2560</v>
      </c>
      <c r="L75" s="47" t="n">
        <v>1110</v>
      </c>
      <c r="M75" s="47" t="n">
        <v>1450</v>
      </c>
      <c r="N75" s="48" t="n">
        <v>1378</v>
      </c>
      <c r="O75" s="47" t="n">
        <v>259018</v>
      </c>
      <c r="P75" s="60" t="n">
        <v>124994</v>
      </c>
      <c r="Q75" s="60" t="n">
        <v>134024</v>
      </c>
      <c r="R75" s="61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28" t="s">
        <v>22</v>
      </c>
      <c r="C76" s="47" t="n">
        <v>213679</v>
      </c>
      <c r="D76" s="47" t="n">
        <v>105419</v>
      </c>
      <c r="E76" s="47" t="n">
        <v>108260</v>
      </c>
      <c r="F76" s="48" t="n">
        <v>88197</v>
      </c>
      <c r="G76" s="47" t="n">
        <v>210630</v>
      </c>
      <c r="H76" s="60" t="n">
        <v>104130</v>
      </c>
      <c r="I76" s="60" t="n">
        <v>106500</v>
      </c>
      <c r="J76" s="61" t="n">
        <v>89498</v>
      </c>
      <c r="K76" s="47" t="n">
        <v>3179</v>
      </c>
      <c r="L76" s="47" t="n">
        <v>1416</v>
      </c>
      <c r="M76" s="47" t="n">
        <v>1763</v>
      </c>
      <c r="N76" s="48" t="n">
        <v>1677</v>
      </c>
      <c r="O76" s="47" t="n">
        <v>213809</v>
      </c>
      <c r="P76" s="60" t="n">
        <v>105546</v>
      </c>
      <c r="Q76" s="60" t="n">
        <v>108263</v>
      </c>
      <c r="R76" s="61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1" t="s">
        <v>23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1" t="s">
        <v>40</v>
      </c>
      <c r="C78" s="42" t="n">
        <v>713549</v>
      </c>
      <c r="D78" s="43" t="n">
        <v>347229</v>
      </c>
      <c r="E78" s="43" t="n">
        <v>366320</v>
      </c>
      <c r="F78" s="44" t="n">
        <v>281286</v>
      </c>
      <c r="G78" s="42" t="n">
        <v>714792</v>
      </c>
      <c r="H78" s="58" t="n">
        <v>348713</v>
      </c>
      <c r="I78" s="58" t="n">
        <v>366079</v>
      </c>
      <c r="J78" s="59" t="n">
        <v>295351</v>
      </c>
      <c r="K78" s="42" t="n">
        <v>8384</v>
      </c>
      <c r="L78" s="43" t="n">
        <v>3680</v>
      </c>
      <c r="M78" s="43" t="n">
        <v>4704</v>
      </c>
      <c r="N78" s="44" t="n">
        <v>4515</v>
      </c>
      <c r="O78" s="42" t="n">
        <v>723176</v>
      </c>
      <c r="P78" s="58" t="n">
        <v>352393</v>
      </c>
      <c r="Q78" s="58" t="n">
        <v>370783</v>
      </c>
      <c r="R78" s="59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28" t="s">
        <v>21</v>
      </c>
      <c r="C79" s="47" t="n">
        <v>254292</v>
      </c>
      <c r="D79" s="47" t="n">
        <v>122515</v>
      </c>
      <c r="E79" s="47" t="n">
        <v>131777</v>
      </c>
      <c r="F79" s="48" t="n">
        <v>99671</v>
      </c>
      <c r="G79" s="47" t="n">
        <v>256461</v>
      </c>
      <c r="H79" s="60" t="n">
        <v>123888</v>
      </c>
      <c r="I79" s="60" t="n">
        <v>132573</v>
      </c>
      <c r="J79" s="61" t="n">
        <v>107100</v>
      </c>
      <c r="K79" s="47" t="n">
        <v>2586</v>
      </c>
      <c r="L79" s="47" t="n">
        <v>1149</v>
      </c>
      <c r="M79" s="47" t="n">
        <v>1437</v>
      </c>
      <c r="N79" s="48" t="n">
        <v>1497</v>
      </c>
      <c r="O79" s="47" t="n">
        <v>259047</v>
      </c>
      <c r="P79" s="60" t="n">
        <v>125037</v>
      </c>
      <c r="Q79" s="60" t="n">
        <v>134010</v>
      </c>
      <c r="R79" s="61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28" t="s">
        <v>22</v>
      </c>
      <c r="C80" s="47" t="n">
        <v>213644</v>
      </c>
      <c r="D80" s="47" t="n">
        <v>105405</v>
      </c>
      <c r="E80" s="47" t="n">
        <v>108239</v>
      </c>
      <c r="F80" s="48" t="n">
        <v>88146</v>
      </c>
      <c r="G80" s="47" t="n">
        <v>210600</v>
      </c>
      <c r="H80" s="60" t="n">
        <v>104122</v>
      </c>
      <c r="I80" s="60" t="n">
        <v>106478</v>
      </c>
      <c r="J80" s="61" t="n">
        <v>89461</v>
      </c>
      <c r="K80" s="47" t="n">
        <v>3174</v>
      </c>
      <c r="L80" s="47" t="n">
        <v>1410</v>
      </c>
      <c r="M80" s="47" t="n">
        <v>1764</v>
      </c>
      <c r="N80" s="48" t="n">
        <v>1663</v>
      </c>
      <c r="O80" s="47" t="n">
        <v>213774</v>
      </c>
      <c r="P80" s="60" t="n">
        <v>105532</v>
      </c>
      <c r="Q80" s="60" t="n">
        <v>108242</v>
      </c>
      <c r="R80" s="61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1" t="s">
        <v>23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1" t="s">
        <v>41</v>
      </c>
      <c r="C82" s="43" t="n">
        <v>712340</v>
      </c>
      <c r="D82" s="43" t="n">
        <v>346429</v>
      </c>
      <c r="E82" s="43" t="n">
        <v>365911</v>
      </c>
      <c r="F82" s="44" t="n">
        <v>281266</v>
      </c>
      <c r="G82" s="43" t="n">
        <v>713640</v>
      </c>
      <c r="H82" s="58" t="n">
        <v>347979</v>
      </c>
      <c r="I82" s="58" t="n">
        <v>365661</v>
      </c>
      <c r="J82" s="59" t="n">
        <v>295430</v>
      </c>
      <c r="K82" s="43" t="n">
        <v>8327</v>
      </c>
      <c r="L82" s="43" t="n">
        <v>3614</v>
      </c>
      <c r="M82" s="43" t="n">
        <v>4713</v>
      </c>
      <c r="N82" s="44" t="n">
        <v>4416</v>
      </c>
      <c r="O82" s="43" t="n">
        <v>721967</v>
      </c>
      <c r="P82" s="58" t="n">
        <v>351593</v>
      </c>
      <c r="Q82" s="58" t="n">
        <v>370374</v>
      </c>
      <c r="R82" s="59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28" t="s">
        <v>21</v>
      </c>
      <c r="C83" s="47" t="n">
        <v>254161</v>
      </c>
      <c r="D83" s="47" t="n">
        <v>122353</v>
      </c>
      <c r="E83" s="47" t="n">
        <v>131808</v>
      </c>
      <c r="F83" s="48" t="n">
        <v>99778</v>
      </c>
      <c r="G83" s="47" t="n">
        <v>256412</v>
      </c>
      <c r="H83" s="60" t="n">
        <v>123797</v>
      </c>
      <c r="I83" s="60" t="n">
        <v>132615</v>
      </c>
      <c r="J83" s="61" t="n">
        <v>107332</v>
      </c>
      <c r="K83" s="47" t="n">
        <v>2504</v>
      </c>
      <c r="L83" s="47" t="n">
        <v>1078</v>
      </c>
      <c r="M83" s="47" t="n">
        <v>1426</v>
      </c>
      <c r="N83" s="48" t="n">
        <v>1372</v>
      </c>
      <c r="O83" s="47" t="n">
        <v>258916</v>
      </c>
      <c r="P83" s="60" t="n">
        <v>124875</v>
      </c>
      <c r="Q83" s="60" t="n">
        <v>134041</v>
      </c>
      <c r="R83" s="61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28" t="s">
        <v>22</v>
      </c>
      <c r="C84" s="47" t="n">
        <v>213045</v>
      </c>
      <c r="D84" s="47" t="n">
        <v>105061</v>
      </c>
      <c r="E84" s="47" t="n">
        <v>107984</v>
      </c>
      <c r="F84" s="48" t="n">
        <v>88024</v>
      </c>
      <c r="G84" s="47" t="n">
        <v>209979</v>
      </c>
      <c r="H84" s="60" t="n">
        <v>103768</v>
      </c>
      <c r="I84" s="60" t="n">
        <v>106211</v>
      </c>
      <c r="J84" s="61" t="n">
        <v>89321</v>
      </c>
      <c r="K84" s="47" t="n">
        <v>3196</v>
      </c>
      <c r="L84" s="47" t="n">
        <v>1420</v>
      </c>
      <c r="M84" s="47" t="n">
        <v>1776</v>
      </c>
      <c r="N84" s="48" t="n">
        <v>1681</v>
      </c>
      <c r="O84" s="47" t="n">
        <v>213175</v>
      </c>
      <c r="P84" s="60" t="n">
        <v>105188</v>
      </c>
      <c r="Q84" s="60" t="n">
        <v>107987</v>
      </c>
      <c r="R84" s="61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1" t="s">
        <v>23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1" t="s">
        <v>42</v>
      </c>
      <c r="C86" s="42" t="n">
        <v>713009</v>
      </c>
      <c r="D86" s="43" t="n">
        <v>346883</v>
      </c>
      <c r="E86" s="43" t="n">
        <v>366126</v>
      </c>
      <c r="F86" s="44" t="n">
        <v>282339</v>
      </c>
      <c r="G86" s="42" t="n">
        <v>714199</v>
      </c>
      <c r="H86" s="58" t="n">
        <v>348378</v>
      </c>
      <c r="I86" s="58" t="n">
        <v>365821</v>
      </c>
      <c r="J86" s="59" t="n">
        <v>296502</v>
      </c>
      <c r="K86" s="42" t="n">
        <v>8437</v>
      </c>
      <c r="L86" s="43" t="n">
        <v>3669</v>
      </c>
      <c r="M86" s="43" t="n">
        <v>4768</v>
      </c>
      <c r="N86" s="44" t="n">
        <v>4417</v>
      </c>
      <c r="O86" s="42" t="n">
        <v>722636</v>
      </c>
      <c r="P86" s="58" t="n">
        <v>352047</v>
      </c>
      <c r="Q86" s="58" t="n">
        <v>370589</v>
      </c>
      <c r="R86" s="59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28" t="s">
        <v>21</v>
      </c>
      <c r="C87" s="47" t="n">
        <v>254368</v>
      </c>
      <c r="D87" s="47" t="n">
        <v>122466</v>
      </c>
      <c r="E87" s="47" t="n">
        <v>131902</v>
      </c>
      <c r="F87" s="48" t="n">
        <v>99976</v>
      </c>
      <c r="G87" s="47" t="n">
        <v>256595</v>
      </c>
      <c r="H87" s="60" t="n">
        <v>123901</v>
      </c>
      <c r="I87" s="60" t="n">
        <v>132694</v>
      </c>
      <c r="J87" s="61" t="n">
        <v>107605</v>
      </c>
      <c r="K87" s="47" t="n">
        <v>2528</v>
      </c>
      <c r="L87" s="47" t="n">
        <v>1087</v>
      </c>
      <c r="M87" s="47" t="n">
        <v>1441</v>
      </c>
      <c r="N87" s="48" t="n">
        <v>1297</v>
      </c>
      <c r="O87" s="47" t="n">
        <v>259123</v>
      </c>
      <c r="P87" s="60" t="n">
        <v>124988</v>
      </c>
      <c r="Q87" s="60" t="n">
        <v>134135</v>
      </c>
      <c r="R87" s="61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28" t="s">
        <v>22</v>
      </c>
      <c r="C88" s="47" t="n">
        <v>213525</v>
      </c>
      <c r="D88" s="47" t="n">
        <v>105344</v>
      </c>
      <c r="E88" s="47" t="n">
        <v>108181</v>
      </c>
      <c r="F88" s="48" t="n">
        <v>88627</v>
      </c>
      <c r="G88" s="47" t="n">
        <v>210390</v>
      </c>
      <c r="H88" s="60" t="n">
        <v>104012</v>
      </c>
      <c r="I88" s="60" t="n">
        <v>106378</v>
      </c>
      <c r="J88" s="61" t="n">
        <v>89854</v>
      </c>
      <c r="K88" s="47" t="n">
        <v>3265</v>
      </c>
      <c r="L88" s="47" t="n">
        <v>1459</v>
      </c>
      <c r="M88" s="47" t="n">
        <v>1806</v>
      </c>
      <c r="N88" s="48" t="n">
        <v>1751</v>
      </c>
      <c r="O88" s="47" t="n">
        <v>213655</v>
      </c>
      <c r="P88" s="60" t="n">
        <v>105471</v>
      </c>
      <c r="Q88" s="60" t="n">
        <v>108184</v>
      </c>
      <c r="R88" s="61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1" t="s">
        <v>23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67" t="s">
        <v>43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28" t="s">
        <v>21</v>
      </c>
      <c r="C91" s="47" t="n">
        <v>254471</v>
      </c>
      <c r="D91" s="47" t="n">
        <v>122522</v>
      </c>
      <c r="E91" s="47" t="n">
        <v>131949</v>
      </c>
      <c r="F91" s="48" t="n">
        <v>100137</v>
      </c>
      <c r="G91" s="47" t="n">
        <v>256710</v>
      </c>
      <c r="H91" s="60" t="n">
        <v>123969</v>
      </c>
      <c r="I91" s="60" t="n">
        <v>132741</v>
      </c>
      <c r="J91" s="61" t="n">
        <v>107792</v>
      </c>
      <c r="K91" s="47" t="n">
        <v>2516</v>
      </c>
      <c r="L91" s="47" t="n">
        <v>1075</v>
      </c>
      <c r="M91" s="47" t="n">
        <v>1441</v>
      </c>
      <c r="N91" s="48" t="n">
        <v>1271</v>
      </c>
      <c r="O91" s="47" t="n">
        <v>259226</v>
      </c>
      <c r="P91" s="60" t="n">
        <v>125044</v>
      </c>
      <c r="Q91" s="60" t="n">
        <v>134182</v>
      </c>
      <c r="R91" s="61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28" t="s">
        <v>22</v>
      </c>
      <c r="C92" s="47" t="n">
        <v>213572</v>
      </c>
      <c r="D92" s="47" t="n">
        <v>105342</v>
      </c>
      <c r="E92" s="47" t="n">
        <v>108230</v>
      </c>
      <c r="F92" s="48" t="n">
        <v>88731</v>
      </c>
      <c r="G92" s="47" t="n">
        <v>210448</v>
      </c>
      <c r="H92" s="60" t="n">
        <v>104016</v>
      </c>
      <c r="I92" s="60" t="n">
        <v>106432</v>
      </c>
      <c r="J92" s="61" t="n">
        <v>89974</v>
      </c>
      <c r="K92" s="47" t="n">
        <v>3254</v>
      </c>
      <c r="L92" s="47" t="n">
        <v>1453</v>
      </c>
      <c r="M92" s="47" t="n">
        <v>1801</v>
      </c>
      <c r="N92" s="48" t="n">
        <v>1735</v>
      </c>
      <c r="O92" s="47" t="n">
        <v>213702</v>
      </c>
      <c r="P92" s="60" t="n">
        <v>105469</v>
      </c>
      <c r="Q92" s="60" t="n">
        <v>108233</v>
      </c>
      <c r="R92" s="61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1" t="s">
        <v>23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28" t="s">
        <v>44</v>
      </c>
      <c r="C94" s="57" t="n">
        <v>712851</v>
      </c>
      <c r="D94" s="47" t="n">
        <v>346740</v>
      </c>
      <c r="E94" s="47" t="n">
        <v>366111</v>
      </c>
      <c r="F94" s="48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7" t="n">
        <v>3577</v>
      </c>
      <c r="M94" s="47" t="n">
        <v>4738</v>
      </c>
      <c r="N94" s="48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28" t="s">
        <v>21</v>
      </c>
      <c r="C95" s="47" t="n">
        <v>254448</v>
      </c>
      <c r="D95" s="47" t="n">
        <v>122466</v>
      </c>
      <c r="E95" s="47" t="n">
        <v>131982</v>
      </c>
      <c r="F95" s="48" t="n">
        <v>100185</v>
      </c>
      <c r="G95" s="47" t="n">
        <v>256746</v>
      </c>
      <c r="H95" s="60" t="n">
        <v>123967</v>
      </c>
      <c r="I95" s="60" t="n">
        <v>132779</v>
      </c>
      <c r="J95" s="61" t="n">
        <v>107899</v>
      </c>
      <c r="K95" s="47" t="n">
        <v>2457</v>
      </c>
      <c r="L95" s="47" t="n">
        <v>1021</v>
      </c>
      <c r="M95" s="47" t="n">
        <v>1436</v>
      </c>
      <c r="N95" s="48" t="n">
        <v>1212</v>
      </c>
      <c r="O95" s="47" t="n">
        <v>259203</v>
      </c>
      <c r="P95" s="60" t="n">
        <v>124988</v>
      </c>
      <c r="Q95" s="60" t="n">
        <v>134215</v>
      </c>
      <c r="R95" s="61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28" t="s">
        <v>22</v>
      </c>
      <c r="C96" s="47" t="n">
        <v>213509</v>
      </c>
      <c r="D96" s="47" t="n">
        <v>105320</v>
      </c>
      <c r="E96" s="47" t="n">
        <v>108189</v>
      </c>
      <c r="F96" s="48" t="n">
        <v>88734</v>
      </c>
      <c r="G96" s="47" t="n">
        <v>210388</v>
      </c>
      <c r="H96" s="60" t="n">
        <v>103994</v>
      </c>
      <c r="I96" s="60" t="n">
        <v>106394</v>
      </c>
      <c r="J96" s="61" t="n">
        <v>89968</v>
      </c>
      <c r="K96" s="47" t="n">
        <v>3251</v>
      </c>
      <c r="L96" s="47" t="n">
        <v>1453</v>
      </c>
      <c r="M96" s="47" t="n">
        <v>1798</v>
      </c>
      <c r="N96" s="48" t="n">
        <v>1744</v>
      </c>
      <c r="O96" s="47" t="n">
        <v>213639</v>
      </c>
      <c r="P96" s="60" t="n">
        <v>105447</v>
      </c>
      <c r="Q96" s="60" t="n">
        <v>108192</v>
      </c>
      <c r="R96" s="61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1" t="s">
        <v>23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1" t="s">
        <v>45</v>
      </c>
      <c r="C98" s="43" t="n">
        <v>712432</v>
      </c>
      <c r="D98" s="43" t="n">
        <v>346528</v>
      </c>
      <c r="E98" s="43" t="n">
        <v>365904</v>
      </c>
      <c r="F98" s="44" t="n">
        <v>282671</v>
      </c>
      <c r="G98" s="43" t="n">
        <v>714045</v>
      </c>
      <c r="H98" s="58" t="n">
        <v>348238</v>
      </c>
      <c r="I98" s="58" t="n">
        <v>365807</v>
      </c>
      <c r="J98" s="59" t="n">
        <v>297174</v>
      </c>
      <c r="K98" s="43" t="n">
        <v>8014</v>
      </c>
      <c r="L98" s="43" t="n">
        <v>3454</v>
      </c>
      <c r="M98" s="43" t="n">
        <v>4560</v>
      </c>
      <c r="N98" s="44" t="n">
        <v>4077</v>
      </c>
      <c r="O98" s="43" t="n">
        <v>722059</v>
      </c>
      <c r="P98" s="58" t="n">
        <v>351692</v>
      </c>
      <c r="Q98" s="58" t="n">
        <v>370367</v>
      </c>
      <c r="R98" s="59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28" t="s">
        <v>21</v>
      </c>
      <c r="C99" s="47" t="n">
        <v>254410</v>
      </c>
      <c r="D99" s="47" t="n">
        <v>122425</v>
      </c>
      <c r="E99" s="47" t="n">
        <v>131985</v>
      </c>
      <c r="F99" s="48" t="n">
        <v>100257</v>
      </c>
      <c r="G99" s="47" t="n">
        <v>256791</v>
      </c>
      <c r="H99" s="60" t="n">
        <v>123970</v>
      </c>
      <c r="I99" s="60" t="n">
        <v>132821</v>
      </c>
      <c r="J99" s="61" t="n">
        <v>108036</v>
      </c>
      <c r="K99" s="47" t="n">
        <v>2374</v>
      </c>
      <c r="L99" s="47" t="n">
        <v>977</v>
      </c>
      <c r="M99" s="47" t="n">
        <v>1397</v>
      </c>
      <c r="N99" s="48" t="n">
        <v>1147</v>
      </c>
      <c r="O99" s="47" t="n">
        <v>259165</v>
      </c>
      <c r="P99" s="60" t="n">
        <v>124947</v>
      </c>
      <c r="Q99" s="60" t="n">
        <v>134218</v>
      </c>
      <c r="R99" s="61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28" t="s">
        <v>22</v>
      </c>
      <c r="C100" s="47" t="n">
        <v>213386</v>
      </c>
      <c r="D100" s="47" t="n">
        <v>105266</v>
      </c>
      <c r="E100" s="47" t="n">
        <v>108120</v>
      </c>
      <c r="F100" s="48" t="n">
        <v>88658</v>
      </c>
      <c r="G100" s="47" t="n">
        <v>210389</v>
      </c>
      <c r="H100" s="60" t="n">
        <v>103990</v>
      </c>
      <c r="I100" s="60" t="n">
        <v>106399</v>
      </c>
      <c r="J100" s="61" t="n">
        <v>89980</v>
      </c>
      <c r="K100" s="47" t="n">
        <v>3127</v>
      </c>
      <c r="L100" s="47" t="n">
        <v>1403</v>
      </c>
      <c r="M100" s="47" t="n">
        <v>1724</v>
      </c>
      <c r="N100" s="48" t="n">
        <v>1656</v>
      </c>
      <c r="O100" s="47" t="n">
        <v>213516</v>
      </c>
      <c r="P100" s="60" t="n">
        <v>105393</v>
      </c>
      <c r="Q100" s="60" t="n">
        <v>108123</v>
      </c>
      <c r="R100" s="61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1" t="s">
        <v>23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1" t="s">
        <v>46</v>
      </c>
      <c r="C102" s="42" t="n">
        <v>712489</v>
      </c>
      <c r="D102" s="43" t="n">
        <v>346595</v>
      </c>
      <c r="E102" s="43" t="n">
        <v>365894</v>
      </c>
      <c r="F102" s="44" t="n">
        <v>282928</v>
      </c>
      <c r="G102" s="42" t="n">
        <v>714042</v>
      </c>
      <c r="H102" s="58" t="n">
        <v>348274</v>
      </c>
      <c r="I102" s="58" t="n">
        <v>365768</v>
      </c>
      <c r="J102" s="59" t="n">
        <v>297382</v>
      </c>
      <c r="K102" s="42" t="n">
        <v>8074</v>
      </c>
      <c r="L102" s="43" t="n">
        <v>3485</v>
      </c>
      <c r="M102" s="43" t="n">
        <v>4589</v>
      </c>
      <c r="N102" s="44" t="n">
        <v>4126</v>
      </c>
      <c r="O102" s="42" t="n">
        <v>722116</v>
      </c>
      <c r="P102" s="58" t="n">
        <v>351759</v>
      </c>
      <c r="Q102" s="58" t="n">
        <v>370357</v>
      </c>
      <c r="R102" s="59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28" t="s">
        <v>21</v>
      </c>
      <c r="C103" s="47" t="n">
        <v>254434</v>
      </c>
      <c r="D103" s="47" t="n">
        <v>122445</v>
      </c>
      <c r="E103" s="47" t="n">
        <v>131989</v>
      </c>
      <c r="F103" s="48" t="n">
        <v>100339</v>
      </c>
      <c r="G103" s="47" t="n">
        <v>256808</v>
      </c>
      <c r="H103" s="60" t="n">
        <v>123991</v>
      </c>
      <c r="I103" s="60" t="n">
        <v>132817</v>
      </c>
      <c r="J103" s="61" t="n">
        <v>108113</v>
      </c>
      <c r="K103" s="47" t="n">
        <v>2381</v>
      </c>
      <c r="L103" s="47" t="n">
        <v>976</v>
      </c>
      <c r="M103" s="47" t="n">
        <v>1405</v>
      </c>
      <c r="N103" s="48" t="n">
        <v>1152</v>
      </c>
      <c r="O103" s="47" t="n">
        <v>259189</v>
      </c>
      <c r="P103" s="60" t="n">
        <v>124967</v>
      </c>
      <c r="Q103" s="60" t="n">
        <v>134222</v>
      </c>
      <c r="R103" s="61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28" t="s">
        <v>22</v>
      </c>
      <c r="C104" s="47" t="n">
        <v>213432</v>
      </c>
      <c r="D104" s="47" t="n">
        <v>105303</v>
      </c>
      <c r="E104" s="47" t="n">
        <v>108129</v>
      </c>
      <c r="F104" s="48" t="n">
        <v>88710</v>
      </c>
      <c r="G104" s="47" t="n">
        <v>210404</v>
      </c>
      <c r="H104" s="60" t="n">
        <v>104002</v>
      </c>
      <c r="I104" s="60" t="n">
        <v>106402</v>
      </c>
      <c r="J104" s="61" t="n">
        <v>90011</v>
      </c>
      <c r="K104" s="47" t="n">
        <v>3158</v>
      </c>
      <c r="L104" s="47" t="n">
        <v>1428</v>
      </c>
      <c r="M104" s="47" t="n">
        <v>1730</v>
      </c>
      <c r="N104" s="48" t="n">
        <v>1677</v>
      </c>
      <c r="O104" s="47" t="n">
        <v>213562</v>
      </c>
      <c r="P104" s="60" t="n">
        <v>105430</v>
      </c>
      <c r="Q104" s="60" t="n">
        <v>108132</v>
      </c>
      <c r="R104" s="61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1" t="s">
        <v>23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1" t="s">
        <v>47</v>
      </c>
      <c r="C106" s="43" t="n">
        <v>712330</v>
      </c>
      <c r="D106" s="43" t="n">
        <v>346549</v>
      </c>
      <c r="E106" s="43" t="n">
        <v>365781</v>
      </c>
      <c r="F106" s="44" t="n">
        <v>283013</v>
      </c>
      <c r="G106" s="42" t="n">
        <v>713884</v>
      </c>
      <c r="H106" s="58" t="n">
        <v>348225</v>
      </c>
      <c r="I106" s="58" t="n">
        <v>365659</v>
      </c>
      <c r="J106" s="59" t="n">
        <v>297473</v>
      </c>
      <c r="K106" s="42" t="n">
        <v>8073</v>
      </c>
      <c r="L106" s="43" t="n">
        <v>3488</v>
      </c>
      <c r="M106" s="43" t="n">
        <v>4585</v>
      </c>
      <c r="N106" s="44" t="n">
        <v>4120</v>
      </c>
      <c r="O106" s="42" t="n">
        <v>721957</v>
      </c>
      <c r="P106" s="58" t="n">
        <v>351713</v>
      </c>
      <c r="Q106" s="58" t="n">
        <v>370244</v>
      </c>
      <c r="R106" s="59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28" t="s">
        <v>21</v>
      </c>
      <c r="C107" s="47" t="n">
        <v>254421</v>
      </c>
      <c r="D107" s="47" t="n">
        <v>122438</v>
      </c>
      <c r="E107" s="47" t="n">
        <v>131983</v>
      </c>
      <c r="F107" s="48" t="n">
        <v>100389</v>
      </c>
      <c r="G107" s="47" t="n">
        <v>256807</v>
      </c>
      <c r="H107" s="60" t="n">
        <v>123985</v>
      </c>
      <c r="I107" s="60" t="n">
        <v>132822</v>
      </c>
      <c r="J107" s="61" t="n">
        <v>108173</v>
      </c>
      <c r="K107" s="47" t="n">
        <v>2369</v>
      </c>
      <c r="L107" s="47" t="n">
        <v>975</v>
      </c>
      <c r="M107" s="47" t="n">
        <v>1394</v>
      </c>
      <c r="N107" s="48" t="n">
        <v>1142</v>
      </c>
      <c r="O107" s="47" t="n">
        <v>259176</v>
      </c>
      <c r="P107" s="60" t="n">
        <v>124960</v>
      </c>
      <c r="Q107" s="60" t="n">
        <v>134216</v>
      </c>
      <c r="R107" s="61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28" t="s">
        <v>22</v>
      </c>
      <c r="C108" s="47" t="n">
        <v>213454</v>
      </c>
      <c r="D108" s="47" t="n">
        <v>105312</v>
      </c>
      <c r="E108" s="47" t="n">
        <v>108142</v>
      </c>
      <c r="F108" s="48" t="n">
        <v>88755</v>
      </c>
      <c r="G108" s="47" t="n">
        <v>210385</v>
      </c>
      <c r="H108" s="60" t="n">
        <v>103995</v>
      </c>
      <c r="I108" s="60" t="n">
        <v>106390</v>
      </c>
      <c r="J108" s="61" t="n">
        <v>90021</v>
      </c>
      <c r="K108" s="47" t="n">
        <v>3199</v>
      </c>
      <c r="L108" s="47" t="n">
        <v>1444</v>
      </c>
      <c r="M108" s="47" t="n">
        <v>1755</v>
      </c>
      <c r="N108" s="48" t="n">
        <v>1712</v>
      </c>
      <c r="O108" s="47" t="n">
        <v>213584</v>
      </c>
      <c r="P108" s="60" t="n">
        <v>105439</v>
      </c>
      <c r="Q108" s="60" t="n">
        <v>108145</v>
      </c>
      <c r="R108" s="61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1" t="s">
        <v>23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1" t="s">
        <v>48</v>
      </c>
      <c r="C110" s="42" t="n">
        <v>712369</v>
      </c>
      <c r="D110" s="43" t="n">
        <v>346602</v>
      </c>
      <c r="E110" s="43" t="n">
        <v>365767</v>
      </c>
      <c r="F110" s="44" t="n">
        <v>283319</v>
      </c>
      <c r="G110" s="42" t="n">
        <v>713895</v>
      </c>
      <c r="H110" s="58" t="n">
        <v>348265</v>
      </c>
      <c r="I110" s="58" t="n">
        <v>365630</v>
      </c>
      <c r="J110" s="59" t="n">
        <v>297735</v>
      </c>
      <c r="K110" s="42" t="n">
        <v>8101</v>
      </c>
      <c r="L110" s="43" t="n">
        <v>3501</v>
      </c>
      <c r="M110" s="43" t="n">
        <v>4600</v>
      </c>
      <c r="N110" s="44" t="n">
        <v>4164</v>
      </c>
      <c r="O110" s="42" t="n">
        <v>721996</v>
      </c>
      <c r="P110" s="58" t="n">
        <v>351766</v>
      </c>
      <c r="Q110" s="58" t="n">
        <v>370230</v>
      </c>
      <c r="R110" s="59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28" t="s">
        <v>21</v>
      </c>
      <c r="C111" s="47" t="n">
        <v>254543</v>
      </c>
      <c r="D111" s="47" t="n">
        <v>122536</v>
      </c>
      <c r="E111" s="47" t="n">
        <v>132007</v>
      </c>
      <c r="F111" s="48" t="n">
        <v>100549</v>
      </c>
      <c r="G111" s="47" t="n">
        <v>256882</v>
      </c>
      <c r="H111" s="60" t="n">
        <v>124060</v>
      </c>
      <c r="I111" s="60" t="n">
        <v>132822</v>
      </c>
      <c r="J111" s="61" t="n">
        <v>108289</v>
      </c>
      <c r="K111" s="47" t="n">
        <v>2416</v>
      </c>
      <c r="L111" s="47" t="n">
        <v>998</v>
      </c>
      <c r="M111" s="47" t="n">
        <v>1418</v>
      </c>
      <c r="N111" s="48" t="n">
        <v>1186</v>
      </c>
      <c r="O111" s="47" t="n">
        <v>259298</v>
      </c>
      <c r="P111" s="60" t="n">
        <v>125058</v>
      </c>
      <c r="Q111" s="60" t="n">
        <v>134240</v>
      </c>
      <c r="R111" s="61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28" t="s">
        <v>22</v>
      </c>
      <c r="C112" s="47" t="n">
        <v>213439</v>
      </c>
      <c r="D112" s="47" t="n">
        <v>105300</v>
      </c>
      <c r="E112" s="47" t="n">
        <v>108139</v>
      </c>
      <c r="F112" s="48" t="n">
        <v>88848</v>
      </c>
      <c r="G112" s="47" t="n">
        <v>210384</v>
      </c>
      <c r="H112" s="60" t="n">
        <v>103994</v>
      </c>
      <c r="I112" s="60" t="n">
        <v>106390</v>
      </c>
      <c r="J112" s="61" t="n">
        <v>90111</v>
      </c>
      <c r="K112" s="47" t="n">
        <v>3185</v>
      </c>
      <c r="L112" s="47" t="n">
        <v>1433</v>
      </c>
      <c r="M112" s="47" t="n">
        <v>1752</v>
      </c>
      <c r="N112" s="48" t="n">
        <v>1715</v>
      </c>
      <c r="O112" s="47" t="n">
        <v>213569</v>
      </c>
      <c r="P112" s="60" t="n">
        <v>105427</v>
      </c>
      <c r="Q112" s="60" t="n">
        <v>108142</v>
      </c>
      <c r="R112" s="61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1" t="s">
        <v>23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1" t="s">
        <v>49</v>
      </c>
      <c r="C114" s="43" t="n">
        <v>712297</v>
      </c>
      <c r="D114" s="43" t="n">
        <v>346598</v>
      </c>
      <c r="E114" s="43" t="n">
        <v>365699</v>
      </c>
      <c r="F114" s="44" t="n">
        <v>283455</v>
      </c>
      <c r="G114" s="43" t="n">
        <v>713811</v>
      </c>
      <c r="H114" s="58" t="n">
        <v>348249</v>
      </c>
      <c r="I114" s="58" t="n">
        <v>365562</v>
      </c>
      <c r="J114" s="59" t="n">
        <v>297876</v>
      </c>
      <c r="K114" s="43" t="n">
        <v>8113</v>
      </c>
      <c r="L114" s="43" t="n">
        <v>3513</v>
      </c>
      <c r="M114" s="43" t="n">
        <v>4600</v>
      </c>
      <c r="N114" s="44" t="n">
        <v>4159</v>
      </c>
      <c r="O114" s="43" t="n">
        <v>721924</v>
      </c>
      <c r="P114" s="58" t="n">
        <v>351762</v>
      </c>
      <c r="Q114" s="58" t="n">
        <v>370162</v>
      </c>
      <c r="R114" s="59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28" t="s">
        <v>21</v>
      </c>
      <c r="C115" s="47" t="n">
        <v>254522</v>
      </c>
      <c r="D115" s="47" t="n">
        <v>122494</v>
      </c>
      <c r="E115" s="47" t="n">
        <v>132028</v>
      </c>
      <c r="F115" s="48" t="n">
        <v>100595</v>
      </c>
      <c r="G115" s="47" t="n">
        <v>256858</v>
      </c>
      <c r="H115" s="60" t="n">
        <v>124012</v>
      </c>
      <c r="I115" s="60" t="n">
        <v>132846</v>
      </c>
      <c r="J115" s="61" t="n">
        <v>108330</v>
      </c>
      <c r="K115" s="47" t="n">
        <v>2419</v>
      </c>
      <c r="L115" s="47" t="n">
        <v>1004</v>
      </c>
      <c r="M115" s="47" t="n">
        <v>1415</v>
      </c>
      <c r="N115" s="48" t="n">
        <v>1191</v>
      </c>
      <c r="O115" s="47" t="n">
        <v>259277</v>
      </c>
      <c r="P115" s="60" t="n">
        <v>125016</v>
      </c>
      <c r="Q115" s="60" t="n">
        <v>134261</v>
      </c>
      <c r="R115" s="61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28" t="s">
        <v>22</v>
      </c>
      <c r="C116" s="47" t="n">
        <v>213404</v>
      </c>
      <c r="D116" s="47" t="n">
        <v>105314</v>
      </c>
      <c r="E116" s="47" t="n">
        <v>108090</v>
      </c>
      <c r="F116" s="48" t="n">
        <v>88881</v>
      </c>
      <c r="G116" s="47" t="n">
        <v>210346</v>
      </c>
      <c r="H116" s="60" t="n">
        <v>104008</v>
      </c>
      <c r="I116" s="60" t="n">
        <v>106338</v>
      </c>
      <c r="J116" s="61" t="n">
        <v>90154</v>
      </c>
      <c r="K116" s="47" t="n">
        <v>3188</v>
      </c>
      <c r="L116" s="47" t="n">
        <v>1433</v>
      </c>
      <c r="M116" s="47" t="n">
        <v>1755</v>
      </c>
      <c r="N116" s="48" t="n">
        <v>1705</v>
      </c>
      <c r="O116" s="47" t="n">
        <v>213534</v>
      </c>
      <c r="P116" s="60" t="n">
        <v>105441</v>
      </c>
      <c r="Q116" s="60" t="n">
        <v>108093</v>
      </c>
      <c r="R116" s="61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1" t="s">
        <v>23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1" t="s">
        <v>50</v>
      </c>
      <c r="C118" s="42" t="n">
        <v>711856</v>
      </c>
      <c r="D118" s="43" t="n">
        <v>346356</v>
      </c>
      <c r="E118" s="43" t="n">
        <v>365500</v>
      </c>
      <c r="F118" s="44" t="n">
        <v>283400</v>
      </c>
      <c r="G118" s="43" t="n">
        <v>713449</v>
      </c>
      <c r="H118" s="58" t="n">
        <v>348064</v>
      </c>
      <c r="I118" s="58" t="n">
        <v>365385</v>
      </c>
      <c r="J118" s="58" t="n">
        <v>297889</v>
      </c>
      <c r="K118" s="42" t="n">
        <v>8034</v>
      </c>
      <c r="L118" s="43" t="n">
        <v>3456</v>
      </c>
      <c r="M118" s="43" t="n">
        <v>4578</v>
      </c>
      <c r="N118" s="44" t="n">
        <v>4091</v>
      </c>
      <c r="O118" s="43" t="n">
        <v>721483</v>
      </c>
      <c r="P118" s="58" t="n">
        <v>351520</v>
      </c>
      <c r="Q118" s="58" t="n">
        <v>369963</v>
      </c>
      <c r="R118" s="59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28" t="s">
        <v>21</v>
      </c>
      <c r="C119" s="47" t="n">
        <v>254514</v>
      </c>
      <c r="D119" s="47" t="n">
        <v>122488</v>
      </c>
      <c r="E119" s="47" t="n">
        <v>132026</v>
      </c>
      <c r="F119" s="48" t="n">
        <v>100620</v>
      </c>
      <c r="G119" s="47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7" t="n">
        <v>1003</v>
      </c>
      <c r="M119" s="47" t="n">
        <v>1410</v>
      </c>
      <c r="N119" s="48" t="n">
        <v>1180</v>
      </c>
      <c r="O119" s="47" t="n">
        <v>259269</v>
      </c>
      <c r="P119" s="60" t="n">
        <v>125010</v>
      </c>
      <c r="Q119" s="60" t="n">
        <v>134259</v>
      </c>
      <c r="R119" s="61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28" t="s">
        <v>22</v>
      </c>
      <c r="C120" s="47" t="n">
        <v>213211</v>
      </c>
      <c r="D120" s="47" t="n">
        <v>105215</v>
      </c>
      <c r="E120" s="47" t="n">
        <v>107996</v>
      </c>
      <c r="F120" s="48" t="n">
        <v>88814</v>
      </c>
      <c r="G120" s="47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7" t="n">
        <v>1419</v>
      </c>
      <c r="M120" s="47" t="n">
        <v>1735</v>
      </c>
      <c r="N120" s="48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1" t="s">
        <v>23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1" t="s">
        <v>51</v>
      </c>
      <c r="C122" s="42" t="n">
        <v>711541</v>
      </c>
      <c r="D122" s="43" t="n">
        <v>346177</v>
      </c>
      <c r="E122" s="43" t="n">
        <v>365364</v>
      </c>
      <c r="F122" s="44" t="n">
        <v>283459</v>
      </c>
      <c r="G122" s="42" t="n">
        <v>713174</v>
      </c>
      <c r="H122" s="58" t="n">
        <v>347902</v>
      </c>
      <c r="I122" s="58" t="n">
        <v>365272</v>
      </c>
      <c r="J122" s="59" t="n">
        <v>297981</v>
      </c>
      <c r="K122" s="43" t="n">
        <v>7994</v>
      </c>
      <c r="L122" s="43" t="n">
        <v>3439</v>
      </c>
      <c r="M122" s="43" t="n">
        <v>4555</v>
      </c>
      <c r="N122" s="44" t="n">
        <v>4058</v>
      </c>
      <c r="O122" s="43" t="n">
        <v>721168</v>
      </c>
      <c r="P122" s="58" t="n">
        <v>351341</v>
      </c>
      <c r="Q122" s="58" t="n">
        <v>369827</v>
      </c>
      <c r="R122" s="59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28" t="s">
        <v>21</v>
      </c>
      <c r="C123" s="47" t="n">
        <v>254490</v>
      </c>
      <c r="D123" s="47" t="n">
        <v>122456</v>
      </c>
      <c r="E123" s="47" t="n">
        <v>132034</v>
      </c>
      <c r="F123" s="48" t="n">
        <v>100660</v>
      </c>
      <c r="G123" s="47" t="n">
        <v>256849</v>
      </c>
      <c r="H123" s="60" t="n">
        <v>123985</v>
      </c>
      <c r="I123" s="60" t="n">
        <v>132864</v>
      </c>
      <c r="J123" s="61" t="n">
        <v>108422</v>
      </c>
      <c r="K123" s="47" t="n">
        <v>2396</v>
      </c>
      <c r="L123" s="47" t="n">
        <v>993</v>
      </c>
      <c r="M123" s="47" t="n">
        <v>1403</v>
      </c>
      <c r="N123" s="48" t="n">
        <v>1164</v>
      </c>
      <c r="O123" s="47" t="n">
        <v>259245</v>
      </c>
      <c r="P123" s="60" t="n">
        <v>124978</v>
      </c>
      <c r="Q123" s="60" t="n">
        <v>134267</v>
      </c>
      <c r="R123" s="61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28" t="s">
        <v>22</v>
      </c>
      <c r="C124" s="47" t="n">
        <v>213165</v>
      </c>
      <c r="D124" s="47" t="n">
        <v>105202</v>
      </c>
      <c r="E124" s="47" t="n">
        <v>107963</v>
      </c>
      <c r="F124" s="48" t="n">
        <v>88821</v>
      </c>
      <c r="G124" s="47" t="n">
        <v>210144</v>
      </c>
      <c r="H124" s="60" t="n">
        <v>103909</v>
      </c>
      <c r="I124" s="60" t="n">
        <v>106235</v>
      </c>
      <c r="J124" s="61" t="n">
        <v>90129</v>
      </c>
      <c r="K124" s="47" t="n">
        <v>3151</v>
      </c>
      <c r="L124" s="47" t="n">
        <v>1420</v>
      </c>
      <c r="M124" s="47" t="n">
        <v>1731</v>
      </c>
      <c r="N124" s="48" t="n">
        <v>1670</v>
      </c>
      <c r="O124" s="47" t="n">
        <v>213295</v>
      </c>
      <c r="P124" s="60" t="n">
        <v>105329</v>
      </c>
      <c r="Q124" s="60" t="n">
        <v>107966</v>
      </c>
      <c r="R124" s="61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1" t="s">
        <v>23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1" t="s">
        <v>52</v>
      </c>
      <c r="C126" s="42" t="n">
        <v>711290</v>
      </c>
      <c r="D126" s="43" t="n">
        <v>346063</v>
      </c>
      <c r="E126" s="43" t="n">
        <v>365227</v>
      </c>
      <c r="F126" s="44" t="n">
        <v>283545</v>
      </c>
      <c r="G126" s="42" t="n">
        <v>712950</v>
      </c>
      <c r="H126" s="58" t="n">
        <v>347792</v>
      </c>
      <c r="I126" s="58" t="n">
        <v>365158</v>
      </c>
      <c r="J126" s="59" t="n">
        <v>298090</v>
      </c>
      <c r="K126" s="42" t="n">
        <v>7967</v>
      </c>
      <c r="L126" s="43" t="n">
        <v>3435</v>
      </c>
      <c r="M126" s="43" t="n">
        <v>4532</v>
      </c>
      <c r="N126" s="44" t="n">
        <v>4035</v>
      </c>
      <c r="O126" s="42" t="n">
        <v>720917</v>
      </c>
      <c r="P126" s="58" t="n">
        <v>351227</v>
      </c>
      <c r="Q126" s="58" t="n">
        <v>369690</v>
      </c>
      <c r="R126" s="59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28" t="s">
        <v>21</v>
      </c>
      <c r="C127" s="47" t="n">
        <v>254485</v>
      </c>
      <c r="D127" s="47" t="n">
        <v>122470</v>
      </c>
      <c r="E127" s="47" t="n">
        <v>132015</v>
      </c>
      <c r="F127" s="48" t="n">
        <v>100718</v>
      </c>
      <c r="G127" s="47" t="n">
        <v>256874</v>
      </c>
      <c r="H127" s="60" t="n">
        <v>124008</v>
      </c>
      <c r="I127" s="60" t="n">
        <v>132866</v>
      </c>
      <c r="J127" s="61" t="n">
        <v>108498</v>
      </c>
      <c r="K127" s="47" t="n">
        <v>2366</v>
      </c>
      <c r="L127" s="47" t="n">
        <v>984</v>
      </c>
      <c r="M127" s="47" t="n">
        <v>1382</v>
      </c>
      <c r="N127" s="48" t="n">
        <v>1146</v>
      </c>
      <c r="O127" s="47" t="n">
        <v>259240</v>
      </c>
      <c r="P127" s="60" t="n">
        <v>124992</v>
      </c>
      <c r="Q127" s="60" t="n">
        <v>134248</v>
      </c>
      <c r="R127" s="61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28" t="s">
        <v>22</v>
      </c>
      <c r="C128" s="47" t="n">
        <v>213118</v>
      </c>
      <c r="D128" s="47" t="n">
        <v>105188</v>
      </c>
      <c r="E128" s="47" t="n">
        <v>107930</v>
      </c>
      <c r="F128" s="48" t="n">
        <v>88843</v>
      </c>
      <c r="G128" s="47" t="n">
        <v>210109</v>
      </c>
      <c r="H128" s="60" t="n">
        <v>103896</v>
      </c>
      <c r="I128" s="60" t="n">
        <v>106213</v>
      </c>
      <c r="J128" s="61" t="n">
        <v>90165</v>
      </c>
      <c r="K128" s="47" t="n">
        <v>3139</v>
      </c>
      <c r="L128" s="47" t="n">
        <v>1419</v>
      </c>
      <c r="M128" s="47" t="n">
        <v>1720</v>
      </c>
      <c r="N128" s="48" t="n">
        <v>1656</v>
      </c>
      <c r="O128" s="47" t="n">
        <v>213248</v>
      </c>
      <c r="P128" s="60" t="n">
        <v>105315</v>
      </c>
      <c r="Q128" s="60" t="n">
        <v>107933</v>
      </c>
      <c r="R128" s="61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1" t="s">
        <v>23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1" t="s">
        <v>53</v>
      </c>
      <c r="C130" s="43" t="n">
        <v>709561</v>
      </c>
      <c r="D130" s="43" t="n">
        <v>345060</v>
      </c>
      <c r="E130" s="43" t="n">
        <v>364501</v>
      </c>
      <c r="F130" s="44" t="n">
        <v>283500</v>
      </c>
      <c r="G130" s="43" t="n">
        <v>711304</v>
      </c>
      <c r="H130" s="58" t="n">
        <v>346842</v>
      </c>
      <c r="I130" s="58" t="n">
        <v>364462</v>
      </c>
      <c r="J130" s="59" t="n">
        <v>298139</v>
      </c>
      <c r="K130" s="43" t="n">
        <v>7884</v>
      </c>
      <c r="L130" s="43" t="n">
        <v>3382</v>
      </c>
      <c r="M130" s="43" t="n">
        <v>4502</v>
      </c>
      <c r="N130" s="44" t="n">
        <v>3941</v>
      </c>
      <c r="O130" s="43" t="n">
        <v>719188</v>
      </c>
      <c r="P130" s="58" t="n">
        <v>350224</v>
      </c>
      <c r="Q130" s="58" t="n">
        <v>368964</v>
      </c>
      <c r="R130" s="59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28" t="s">
        <v>21</v>
      </c>
      <c r="C131" s="47" t="n">
        <v>253911</v>
      </c>
      <c r="D131" s="47" t="n">
        <v>122107</v>
      </c>
      <c r="E131" s="47" t="n">
        <v>131804</v>
      </c>
      <c r="F131" s="48" t="n">
        <v>100779</v>
      </c>
      <c r="G131" s="47" t="n">
        <v>256326</v>
      </c>
      <c r="H131" s="60" t="n">
        <v>123677</v>
      </c>
      <c r="I131" s="60" t="n">
        <v>132649</v>
      </c>
      <c r="J131" s="61" t="n">
        <v>108598</v>
      </c>
      <c r="K131" s="47" t="n">
        <v>2340</v>
      </c>
      <c r="L131" s="47" t="n">
        <v>952</v>
      </c>
      <c r="M131" s="47" t="n">
        <v>1388</v>
      </c>
      <c r="N131" s="48" t="n">
        <v>1107</v>
      </c>
      <c r="O131" s="47" t="n">
        <v>258666</v>
      </c>
      <c r="P131" s="60" t="n">
        <v>124629</v>
      </c>
      <c r="Q131" s="60" t="n">
        <v>134037</v>
      </c>
      <c r="R131" s="61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28" t="s">
        <v>22</v>
      </c>
      <c r="C132" s="47" t="n">
        <v>212634</v>
      </c>
      <c r="D132" s="47" t="n">
        <v>104929</v>
      </c>
      <c r="E132" s="47" t="n">
        <v>107705</v>
      </c>
      <c r="F132" s="48" t="n">
        <v>88858</v>
      </c>
      <c r="G132" s="47" t="n">
        <v>209647</v>
      </c>
      <c r="H132" s="60" t="n">
        <v>103644</v>
      </c>
      <c r="I132" s="60" t="n">
        <v>106003</v>
      </c>
      <c r="J132" s="61" t="n">
        <v>90201</v>
      </c>
      <c r="K132" s="47" t="n">
        <v>3117</v>
      </c>
      <c r="L132" s="47" t="n">
        <v>1412</v>
      </c>
      <c r="M132" s="47" t="n">
        <v>1705</v>
      </c>
      <c r="N132" s="48" t="n">
        <v>1635</v>
      </c>
      <c r="O132" s="47" t="n">
        <v>212764</v>
      </c>
      <c r="P132" s="60" t="n">
        <v>105056</v>
      </c>
      <c r="Q132" s="60" t="n">
        <v>107708</v>
      </c>
      <c r="R132" s="61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1" t="s">
        <v>23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1" t="s">
        <v>54</v>
      </c>
      <c r="C134" s="42" t="n">
        <v>710279</v>
      </c>
      <c r="D134" s="43" t="n">
        <v>345497</v>
      </c>
      <c r="E134" s="43" t="n">
        <v>364782</v>
      </c>
      <c r="F134" s="44" t="n">
        <v>284656</v>
      </c>
      <c r="G134" s="42" t="n">
        <v>711912</v>
      </c>
      <c r="H134" s="58" t="n">
        <v>347219</v>
      </c>
      <c r="I134" s="58" t="n">
        <v>364693</v>
      </c>
      <c r="J134" s="59" t="n">
        <v>299182</v>
      </c>
      <c r="K134" s="42" t="n">
        <v>7994</v>
      </c>
      <c r="L134" s="43" t="n">
        <v>3442</v>
      </c>
      <c r="M134" s="43" t="n">
        <v>4552</v>
      </c>
      <c r="N134" s="44" t="n">
        <v>4054</v>
      </c>
      <c r="O134" s="42" t="n">
        <v>719906</v>
      </c>
      <c r="P134" s="58" t="n">
        <v>350661</v>
      </c>
      <c r="Q134" s="58" t="n">
        <v>369245</v>
      </c>
      <c r="R134" s="59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28" t="s">
        <v>21</v>
      </c>
      <c r="C135" s="47" t="n">
        <v>254174</v>
      </c>
      <c r="D135" s="47" t="n">
        <v>122233</v>
      </c>
      <c r="E135" s="47" t="n">
        <v>131941</v>
      </c>
      <c r="F135" s="48" t="n">
        <v>101134</v>
      </c>
      <c r="G135" s="47" t="n">
        <v>256553</v>
      </c>
      <c r="H135" s="60" t="n">
        <v>123788</v>
      </c>
      <c r="I135" s="60" t="n">
        <v>132765</v>
      </c>
      <c r="J135" s="61" t="n">
        <v>108923</v>
      </c>
      <c r="K135" s="47" t="n">
        <v>2376</v>
      </c>
      <c r="L135" s="47" t="n">
        <v>967</v>
      </c>
      <c r="M135" s="47" t="n">
        <v>1409</v>
      </c>
      <c r="N135" s="48" t="n">
        <v>1137</v>
      </c>
      <c r="O135" s="47" t="n">
        <v>258929</v>
      </c>
      <c r="P135" s="60" t="n">
        <v>124755</v>
      </c>
      <c r="Q135" s="60" t="n">
        <v>134174</v>
      </c>
      <c r="R135" s="61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28" t="s">
        <v>22</v>
      </c>
      <c r="C136" s="47" t="n">
        <v>212939</v>
      </c>
      <c r="D136" s="47" t="n">
        <v>105128</v>
      </c>
      <c r="E136" s="47" t="n">
        <v>107811</v>
      </c>
      <c r="F136" s="48" t="n">
        <v>89324</v>
      </c>
      <c r="G136" s="47" t="n">
        <v>209905</v>
      </c>
      <c r="H136" s="60" t="n">
        <v>103813</v>
      </c>
      <c r="I136" s="60" t="n">
        <v>106092</v>
      </c>
      <c r="J136" s="61" t="n">
        <v>90618</v>
      </c>
      <c r="K136" s="47" t="n">
        <v>3164</v>
      </c>
      <c r="L136" s="47" t="n">
        <v>1442</v>
      </c>
      <c r="M136" s="47" t="n">
        <v>1722</v>
      </c>
      <c r="N136" s="48" t="n">
        <v>1684</v>
      </c>
      <c r="O136" s="47" t="n">
        <v>213069</v>
      </c>
      <c r="P136" s="60" t="n">
        <v>105255</v>
      </c>
      <c r="Q136" s="60" t="n">
        <v>107814</v>
      </c>
      <c r="R136" s="61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1" t="s">
        <v>23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67" t="s">
        <v>55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28" t="s">
        <v>21</v>
      </c>
      <c r="C139" s="47" t="n">
        <v>254095</v>
      </c>
      <c r="D139" s="47" t="n">
        <v>122202</v>
      </c>
      <c r="E139" s="47" t="n">
        <v>131893</v>
      </c>
      <c r="F139" s="48" t="n">
        <v>101201</v>
      </c>
      <c r="G139" s="47" t="n">
        <v>256496</v>
      </c>
      <c r="H139" s="60" t="n">
        <v>123768</v>
      </c>
      <c r="I139" s="60" t="n">
        <v>132728</v>
      </c>
      <c r="J139" s="61" t="n">
        <v>109008</v>
      </c>
      <c r="K139" s="47" t="n">
        <v>2354</v>
      </c>
      <c r="L139" s="47" t="n">
        <v>956</v>
      </c>
      <c r="M139" s="47" t="n">
        <v>1398</v>
      </c>
      <c r="N139" s="48" t="n">
        <v>1119</v>
      </c>
      <c r="O139" s="47" t="n">
        <v>258850</v>
      </c>
      <c r="P139" s="60" t="n">
        <v>124724</v>
      </c>
      <c r="Q139" s="60" t="n">
        <v>134126</v>
      </c>
      <c r="R139" s="61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28" t="s">
        <v>22</v>
      </c>
      <c r="C140" s="47" t="n">
        <v>213043</v>
      </c>
      <c r="D140" s="47" t="n">
        <v>105227</v>
      </c>
      <c r="E140" s="47" t="n">
        <v>107816</v>
      </c>
      <c r="F140" s="48" t="n">
        <v>89452</v>
      </c>
      <c r="G140" s="47" t="n">
        <v>210018</v>
      </c>
      <c r="H140" s="60" t="n">
        <v>103914</v>
      </c>
      <c r="I140" s="60" t="n">
        <v>106104</v>
      </c>
      <c r="J140" s="61" t="n">
        <v>90745</v>
      </c>
      <c r="K140" s="47" t="n">
        <v>3155</v>
      </c>
      <c r="L140" s="47" t="n">
        <v>1440</v>
      </c>
      <c r="M140" s="47" t="n">
        <v>1715</v>
      </c>
      <c r="N140" s="48" t="n">
        <v>1685</v>
      </c>
      <c r="O140" s="47" t="n">
        <v>213173</v>
      </c>
      <c r="P140" s="60" t="n">
        <v>105354</v>
      </c>
      <c r="Q140" s="60" t="n">
        <v>107819</v>
      </c>
      <c r="R140" s="61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1" t="s">
        <v>23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28" t="s">
        <v>56</v>
      </c>
      <c r="C142" s="57" t="n">
        <v>710071</v>
      </c>
      <c r="D142" s="47" t="n">
        <v>345476</v>
      </c>
      <c r="E142" s="47" t="n">
        <v>364595</v>
      </c>
      <c r="F142" s="48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7" t="n">
        <v>3431</v>
      </c>
      <c r="M142" s="47" t="n">
        <v>4508</v>
      </c>
      <c r="N142" s="48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28" t="s">
        <v>21</v>
      </c>
      <c r="C143" s="47" t="n">
        <v>254146</v>
      </c>
      <c r="D143" s="47" t="n">
        <v>122204</v>
      </c>
      <c r="E143" s="47" t="n">
        <v>131942</v>
      </c>
      <c r="F143" s="48" t="n">
        <v>101300</v>
      </c>
      <c r="G143" s="47" t="n">
        <v>256559</v>
      </c>
      <c r="H143" s="60" t="n">
        <v>123776</v>
      </c>
      <c r="I143" s="60" t="n">
        <v>132783</v>
      </c>
      <c r="J143" s="61" t="n">
        <v>109109</v>
      </c>
      <c r="K143" s="47" t="n">
        <v>2342</v>
      </c>
      <c r="L143" s="47" t="n">
        <v>950</v>
      </c>
      <c r="M143" s="47" t="n">
        <v>1392</v>
      </c>
      <c r="N143" s="48" t="n">
        <v>1117</v>
      </c>
      <c r="O143" s="47" t="n">
        <v>258901</v>
      </c>
      <c r="P143" s="60" t="n">
        <v>124726</v>
      </c>
      <c r="Q143" s="60" t="n">
        <v>134175</v>
      </c>
      <c r="R143" s="61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28" t="s">
        <v>22</v>
      </c>
      <c r="C144" s="47" t="n">
        <v>212969</v>
      </c>
      <c r="D144" s="47" t="n">
        <v>105209</v>
      </c>
      <c r="E144" s="47" t="n">
        <v>107760</v>
      </c>
      <c r="F144" s="48" t="n">
        <v>89440</v>
      </c>
      <c r="G144" s="47" t="n">
        <v>209946</v>
      </c>
      <c r="H144" s="60" t="n">
        <v>103899</v>
      </c>
      <c r="I144" s="60" t="n">
        <v>106047</v>
      </c>
      <c r="J144" s="61" t="n">
        <v>90748</v>
      </c>
      <c r="K144" s="47" t="n">
        <v>3153</v>
      </c>
      <c r="L144" s="47" t="n">
        <v>1437</v>
      </c>
      <c r="M144" s="47" t="n">
        <v>1716</v>
      </c>
      <c r="N144" s="48" t="n">
        <v>1670</v>
      </c>
      <c r="O144" s="47" t="n">
        <v>213099</v>
      </c>
      <c r="P144" s="60" t="n">
        <v>105336</v>
      </c>
      <c r="Q144" s="60" t="n">
        <v>107763</v>
      </c>
      <c r="R144" s="61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1" t="s">
        <v>23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1" t="s">
        <v>57</v>
      </c>
      <c r="C146" s="43" t="n">
        <v>710054</v>
      </c>
      <c r="D146" s="43" t="n">
        <v>345490</v>
      </c>
      <c r="E146" s="43" t="n">
        <v>364564</v>
      </c>
      <c r="F146" s="44" t="n">
        <v>285351</v>
      </c>
      <c r="G146" s="43" t="n">
        <v>711706</v>
      </c>
      <c r="H146" s="58" t="n">
        <v>347187</v>
      </c>
      <c r="I146" s="58" t="n">
        <v>364519</v>
      </c>
      <c r="J146" s="59" t="n">
        <v>299874</v>
      </c>
      <c r="K146" s="43" t="n">
        <v>7975</v>
      </c>
      <c r="L146" s="43" t="n">
        <v>3467</v>
      </c>
      <c r="M146" s="43" t="n">
        <v>4508</v>
      </c>
      <c r="N146" s="44" t="n">
        <v>4057</v>
      </c>
      <c r="O146" s="43" t="n">
        <v>719681</v>
      </c>
      <c r="P146" s="58" t="n">
        <v>350654</v>
      </c>
      <c r="Q146" s="58" t="n">
        <v>369027</v>
      </c>
      <c r="R146" s="59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28" t="s">
        <v>21</v>
      </c>
      <c r="C147" s="47" t="n">
        <v>254217</v>
      </c>
      <c r="D147" s="47" t="n">
        <v>122258</v>
      </c>
      <c r="E147" s="47" t="n">
        <v>131959</v>
      </c>
      <c r="F147" s="48" t="n">
        <v>101422</v>
      </c>
      <c r="G147" s="47" t="n">
        <v>256622</v>
      </c>
      <c r="H147" s="60" t="n">
        <v>123819</v>
      </c>
      <c r="I147" s="60" t="n">
        <v>132803</v>
      </c>
      <c r="J147" s="61" t="n">
        <v>109223</v>
      </c>
      <c r="K147" s="47" t="n">
        <v>2350</v>
      </c>
      <c r="L147" s="47" t="n">
        <v>961</v>
      </c>
      <c r="M147" s="47" t="n">
        <v>1389</v>
      </c>
      <c r="N147" s="48" t="n">
        <v>1125</v>
      </c>
      <c r="O147" s="47" t="n">
        <v>258972</v>
      </c>
      <c r="P147" s="60" t="n">
        <v>124780</v>
      </c>
      <c r="Q147" s="60" t="n">
        <v>134192</v>
      </c>
      <c r="R147" s="61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28" t="s">
        <v>22</v>
      </c>
      <c r="C148" s="47" t="n">
        <v>212995</v>
      </c>
      <c r="D148" s="47" t="n">
        <v>105237</v>
      </c>
      <c r="E148" s="47" t="n">
        <v>107758</v>
      </c>
      <c r="F148" s="48" t="n">
        <v>89535</v>
      </c>
      <c r="G148" s="47" t="n">
        <v>209942</v>
      </c>
      <c r="H148" s="60" t="n">
        <v>103898</v>
      </c>
      <c r="I148" s="60" t="n">
        <v>106044</v>
      </c>
      <c r="J148" s="61" t="n">
        <v>90807</v>
      </c>
      <c r="K148" s="47" t="n">
        <v>3183</v>
      </c>
      <c r="L148" s="47" t="n">
        <v>1466</v>
      </c>
      <c r="M148" s="47" t="n">
        <v>1717</v>
      </c>
      <c r="N148" s="48" t="n">
        <v>1706</v>
      </c>
      <c r="O148" s="47" t="n">
        <v>213125</v>
      </c>
      <c r="P148" s="60" t="n">
        <v>105364</v>
      </c>
      <c r="Q148" s="60" t="n">
        <v>107761</v>
      </c>
      <c r="R148" s="61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1" t="s">
        <v>23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1" t="s">
        <v>58</v>
      </c>
      <c r="C150" s="42" t="n">
        <v>709896</v>
      </c>
      <c r="D150" s="43" t="n">
        <v>345471</v>
      </c>
      <c r="E150" s="43" t="n">
        <v>364425</v>
      </c>
      <c r="F150" s="44" t="n">
        <v>285465</v>
      </c>
      <c r="G150" s="42" t="n">
        <v>711542</v>
      </c>
      <c r="H150" s="58" t="n">
        <v>347163</v>
      </c>
      <c r="I150" s="58" t="n">
        <v>364379</v>
      </c>
      <c r="J150" s="59" t="n">
        <v>299997</v>
      </c>
      <c r="K150" s="42" t="n">
        <v>7981</v>
      </c>
      <c r="L150" s="43" t="n">
        <v>3472</v>
      </c>
      <c r="M150" s="43" t="n">
        <v>4509</v>
      </c>
      <c r="N150" s="44" t="n">
        <v>4048</v>
      </c>
      <c r="O150" s="42" t="n">
        <v>719523</v>
      </c>
      <c r="P150" s="58" t="n">
        <v>350635</v>
      </c>
      <c r="Q150" s="58" t="n">
        <v>368888</v>
      </c>
      <c r="R150" s="59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28" t="s">
        <v>21</v>
      </c>
      <c r="C151" s="47" t="n">
        <v>254121</v>
      </c>
      <c r="D151" s="47" t="n">
        <v>122228</v>
      </c>
      <c r="E151" s="47" t="n">
        <v>131893</v>
      </c>
      <c r="F151" s="48" t="n">
        <v>101457</v>
      </c>
      <c r="G151" s="47" t="n">
        <v>256555</v>
      </c>
      <c r="H151" s="60" t="n">
        <v>123804</v>
      </c>
      <c r="I151" s="60" t="n">
        <v>132751</v>
      </c>
      <c r="J151" s="61" t="n">
        <v>109281</v>
      </c>
      <c r="K151" s="47" t="n">
        <v>2321</v>
      </c>
      <c r="L151" s="47" t="n">
        <v>946</v>
      </c>
      <c r="M151" s="47" t="n">
        <v>1375</v>
      </c>
      <c r="N151" s="48" t="n">
        <v>1102</v>
      </c>
      <c r="O151" s="47" t="n">
        <v>258876</v>
      </c>
      <c r="P151" s="60" t="n">
        <v>124750</v>
      </c>
      <c r="Q151" s="60" t="n">
        <v>134126</v>
      </c>
      <c r="R151" s="61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28" t="s">
        <v>22</v>
      </c>
      <c r="C152" s="47" t="n">
        <v>212940</v>
      </c>
      <c r="D152" s="47" t="n">
        <v>105210</v>
      </c>
      <c r="E152" s="47" t="n">
        <v>107730</v>
      </c>
      <c r="F152" s="48" t="n">
        <v>89535</v>
      </c>
      <c r="G152" s="47" t="n">
        <v>209892</v>
      </c>
      <c r="H152" s="60" t="n">
        <v>103877</v>
      </c>
      <c r="I152" s="60" t="n">
        <v>106015</v>
      </c>
      <c r="J152" s="61" t="n">
        <v>90817</v>
      </c>
      <c r="K152" s="47" t="n">
        <v>3178</v>
      </c>
      <c r="L152" s="47" t="n">
        <v>1460</v>
      </c>
      <c r="M152" s="47" t="n">
        <v>1718</v>
      </c>
      <c r="N152" s="48" t="n">
        <v>1696</v>
      </c>
      <c r="O152" s="47" t="n">
        <v>213070</v>
      </c>
      <c r="P152" s="60" t="n">
        <v>105337</v>
      </c>
      <c r="Q152" s="60" t="n">
        <v>107733</v>
      </c>
      <c r="R152" s="61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1" t="s">
        <v>23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67" t="s">
        <v>59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28" t="s">
        <v>21</v>
      </c>
      <c r="C155" s="47" t="n">
        <v>254087</v>
      </c>
      <c r="D155" s="47" t="n">
        <v>122214</v>
      </c>
      <c r="E155" s="47" t="n">
        <v>131873</v>
      </c>
      <c r="F155" s="48" t="n">
        <v>101502</v>
      </c>
      <c r="G155" s="47" t="n">
        <v>256542</v>
      </c>
      <c r="H155" s="60" t="n">
        <v>123801</v>
      </c>
      <c r="I155" s="60" t="n">
        <v>132741</v>
      </c>
      <c r="J155" s="61" t="n">
        <v>109339</v>
      </c>
      <c r="K155" s="47" t="n">
        <v>2300</v>
      </c>
      <c r="L155" s="47" t="n">
        <v>935</v>
      </c>
      <c r="M155" s="47" t="n">
        <v>1365</v>
      </c>
      <c r="N155" s="48" t="n">
        <v>1089</v>
      </c>
      <c r="O155" s="47" t="n">
        <v>258842</v>
      </c>
      <c r="P155" s="60" t="n">
        <v>124736</v>
      </c>
      <c r="Q155" s="60" t="n">
        <v>134106</v>
      </c>
      <c r="R155" s="61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28" t="s">
        <v>22</v>
      </c>
      <c r="C156" s="47" t="n">
        <v>212884</v>
      </c>
      <c r="D156" s="47" t="n">
        <v>105185</v>
      </c>
      <c r="E156" s="47" t="n">
        <v>107699</v>
      </c>
      <c r="F156" s="48" t="n">
        <v>89584</v>
      </c>
      <c r="G156" s="47" t="n">
        <v>209838</v>
      </c>
      <c r="H156" s="60" t="n">
        <v>103852</v>
      </c>
      <c r="I156" s="60" t="n">
        <v>105986</v>
      </c>
      <c r="J156" s="61" t="n">
        <v>90858</v>
      </c>
      <c r="K156" s="47" t="n">
        <v>3176</v>
      </c>
      <c r="L156" s="47" t="n">
        <v>1460</v>
      </c>
      <c r="M156" s="47" t="n">
        <v>1716</v>
      </c>
      <c r="N156" s="48" t="n">
        <v>1704</v>
      </c>
      <c r="O156" s="47" t="n">
        <v>213014</v>
      </c>
      <c r="P156" s="60" t="n">
        <v>105312</v>
      </c>
      <c r="Q156" s="60" t="n">
        <v>107702</v>
      </c>
      <c r="R156" s="61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1" t="s">
        <v>23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28" t="s">
        <v>60</v>
      </c>
      <c r="C158" s="57" t="n">
        <v>709637</v>
      </c>
      <c r="D158" s="47" t="n">
        <v>345386</v>
      </c>
      <c r="E158" s="47" t="n">
        <v>364251</v>
      </c>
      <c r="F158" s="48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7" t="n">
        <v>3506</v>
      </c>
      <c r="M158" s="47" t="n">
        <v>4527</v>
      </c>
      <c r="N158" s="48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28" t="s">
        <v>21</v>
      </c>
      <c r="C159" s="47" t="n">
        <v>254162</v>
      </c>
      <c r="D159" s="47" t="n">
        <v>122277</v>
      </c>
      <c r="E159" s="47" t="n">
        <v>131885</v>
      </c>
      <c r="F159" s="48" t="n">
        <v>101671</v>
      </c>
      <c r="G159" s="47" t="n">
        <v>256561</v>
      </c>
      <c r="H159" s="60" t="n">
        <v>123833</v>
      </c>
      <c r="I159" s="60" t="n">
        <v>132728</v>
      </c>
      <c r="J159" s="61" t="n">
        <v>109446</v>
      </c>
      <c r="K159" s="47" t="n">
        <v>2356</v>
      </c>
      <c r="L159" s="47" t="n">
        <v>966</v>
      </c>
      <c r="M159" s="47" t="n">
        <v>1390</v>
      </c>
      <c r="N159" s="48" t="n">
        <v>1151</v>
      </c>
      <c r="O159" s="47" t="n">
        <v>258917</v>
      </c>
      <c r="P159" s="60" t="n">
        <v>124799</v>
      </c>
      <c r="Q159" s="60" t="n">
        <v>134118</v>
      </c>
      <c r="R159" s="61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28" t="s">
        <v>22</v>
      </c>
      <c r="C160" s="47" t="n">
        <v>212887</v>
      </c>
      <c r="D160" s="47" t="n">
        <v>105186</v>
      </c>
      <c r="E160" s="47" t="n">
        <v>107701</v>
      </c>
      <c r="F160" s="48" t="n">
        <v>89647</v>
      </c>
      <c r="G160" s="47" t="n">
        <v>209811</v>
      </c>
      <c r="H160" s="60" t="n">
        <v>103836</v>
      </c>
      <c r="I160" s="60" t="n">
        <v>105975</v>
      </c>
      <c r="J160" s="61" t="n">
        <v>90898</v>
      </c>
      <c r="K160" s="47" t="n">
        <v>3206</v>
      </c>
      <c r="L160" s="47" t="n">
        <v>1477</v>
      </c>
      <c r="M160" s="47" t="n">
        <v>1729</v>
      </c>
      <c r="N160" s="48" t="n">
        <v>1727</v>
      </c>
      <c r="O160" s="47" t="n">
        <v>213017</v>
      </c>
      <c r="P160" s="60" t="n">
        <v>105313</v>
      </c>
      <c r="Q160" s="60" t="n">
        <v>107704</v>
      </c>
      <c r="R160" s="61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1" t="s">
        <v>23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1" t="s">
        <v>61</v>
      </c>
      <c r="C162" s="43" t="n">
        <v>709526</v>
      </c>
      <c r="D162" s="43" t="n">
        <v>345351</v>
      </c>
      <c r="E162" s="43" t="n">
        <v>364175</v>
      </c>
      <c r="F162" s="44" t="n">
        <v>286041</v>
      </c>
      <c r="G162" s="43" t="n">
        <v>711086</v>
      </c>
      <c r="H162" s="58" t="n">
        <v>346991</v>
      </c>
      <c r="I162" s="58" t="n">
        <v>364095</v>
      </c>
      <c r="J162" s="59" t="n">
        <v>300483</v>
      </c>
      <c r="K162" s="43" t="n">
        <v>8067</v>
      </c>
      <c r="L162" s="43" t="n">
        <v>3524</v>
      </c>
      <c r="M162" s="43" t="n">
        <v>4543</v>
      </c>
      <c r="N162" s="44" t="n">
        <v>4138</v>
      </c>
      <c r="O162" s="43" t="n">
        <v>719153</v>
      </c>
      <c r="P162" s="58" t="n">
        <v>350515</v>
      </c>
      <c r="Q162" s="58" t="n">
        <v>368638</v>
      </c>
      <c r="R162" s="59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28" t="s">
        <v>21</v>
      </c>
      <c r="C163" s="47" t="n">
        <v>254228</v>
      </c>
      <c r="D163" s="47" t="n">
        <v>122315</v>
      </c>
      <c r="E163" s="47" t="n">
        <v>131913</v>
      </c>
      <c r="F163" s="48" t="n">
        <v>101770</v>
      </c>
      <c r="G163" s="47" t="n">
        <v>256601</v>
      </c>
      <c r="H163" s="60" t="n">
        <v>123859</v>
      </c>
      <c r="I163" s="60" t="n">
        <v>132742</v>
      </c>
      <c r="J163" s="61" t="n">
        <v>109529</v>
      </c>
      <c r="K163" s="47" t="n">
        <v>2382</v>
      </c>
      <c r="L163" s="47" t="n">
        <v>978</v>
      </c>
      <c r="M163" s="47" t="n">
        <v>1404</v>
      </c>
      <c r="N163" s="48" t="n">
        <v>1167</v>
      </c>
      <c r="O163" s="47" t="n">
        <v>258983</v>
      </c>
      <c r="P163" s="60" t="n">
        <v>124837</v>
      </c>
      <c r="Q163" s="60" t="n">
        <v>134146</v>
      </c>
      <c r="R163" s="61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28" t="s">
        <v>22</v>
      </c>
      <c r="C164" s="47" t="n">
        <v>212876</v>
      </c>
      <c r="D164" s="47" t="n">
        <v>105158</v>
      </c>
      <c r="E164" s="47" t="n">
        <v>107718</v>
      </c>
      <c r="F164" s="48" t="n">
        <v>89670</v>
      </c>
      <c r="G164" s="47" t="n">
        <v>209806</v>
      </c>
      <c r="H164" s="60" t="n">
        <v>103817</v>
      </c>
      <c r="I164" s="60" t="n">
        <v>105989</v>
      </c>
      <c r="J164" s="61" t="n">
        <v>90933</v>
      </c>
      <c r="K164" s="47" t="n">
        <v>3200</v>
      </c>
      <c r="L164" s="47" t="n">
        <v>1468</v>
      </c>
      <c r="M164" s="47" t="n">
        <v>1732</v>
      </c>
      <c r="N164" s="48" t="n">
        <v>1715</v>
      </c>
      <c r="O164" s="47" t="n">
        <v>213006</v>
      </c>
      <c r="P164" s="60" t="n">
        <v>105285</v>
      </c>
      <c r="Q164" s="60" t="n">
        <v>107721</v>
      </c>
      <c r="R164" s="61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1" t="s">
        <v>23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1" t="s">
        <v>62</v>
      </c>
      <c r="C166" s="42" t="n">
        <v>709147</v>
      </c>
      <c r="D166" s="43" t="n">
        <v>345131</v>
      </c>
      <c r="E166" s="43" t="n">
        <v>364016</v>
      </c>
      <c r="F166" s="44" t="n">
        <v>286050</v>
      </c>
      <c r="G166" s="43" t="n">
        <v>710730</v>
      </c>
      <c r="H166" s="58" t="n">
        <v>346780</v>
      </c>
      <c r="I166" s="58" t="n">
        <v>363950</v>
      </c>
      <c r="J166" s="58" t="n">
        <v>300525</v>
      </c>
      <c r="K166" s="42" t="n">
        <v>8044</v>
      </c>
      <c r="L166" s="43" t="n">
        <v>3515</v>
      </c>
      <c r="M166" s="43" t="n">
        <v>4529</v>
      </c>
      <c r="N166" s="44" t="n">
        <v>4105</v>
      </c>
      <c r="O166" s="43" t="n">
        <v>718774</v>
      </c>
      <c r="P166" s="58" t="n">
        <v>350295</v>
      </c>
      <c r="Q166" s="58" t="n">
        <v>368479</v>
      </c>
      <c r="R166" s="59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28" t="s">
        <v>21</v>
      </c>
      <c r="C167" s="47" t="n">
        <v>254143</v>
      </c>
      <c r="D167" s="47" t="n">
        <v>122280</v>
      </c>
      <c r="E167" s="47" t="n">
        <v>131863</v>
      </c>
      <c r="F167" s="48" t="n">
        <v>101798</v>
      </c>
      <c r="G167" s="47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7" t="n">
        <v>970</v>
      </c>
      <c r="M167" s="47" t="n">
        <v>1397</v>
      </c>
      <c r="N167" s="48" t="n">
        <v>1156</v>
      </c>
      <c r="O167" s="47" t="n">
        <v>258898</v>
      </c>
      <c r="P167" s="60" t="n">
        <v>124802</v>
      </c>
      <c r="Q167" s="60" t="n">
        <v>134096</v>
      </c>
      <c r="R167" s="61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28" t="s">
        <v>22</v>
      </c>
      <c r="C168" s="47" t="n">
        <v>212799</v>
      </c>
      <c r="D168" s="47" t="n">
        <v>105118</v>
      </c>
      <c r="E168" s="47" t="n">
        <v>107681</v>
      </c>
      <c r="F168" s="48" t="n">
        <v>89682</v>
      </c>
      <c r="G168" s="47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7" t="n">
        <v>1473</v>
      </c>
      <c r="M168" s="47" t="n">
        <v>1730</v>
      </c>
      <c r="N168" s="48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1" t="s">
        <v>23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1" t="s">
        <v>63</v>
      </c>
      <c r="C170" s="42" t="n">
        <v>708788</v>
      </c>
      <c r="D170" s="43" t="n">
        <v>344959</v>
      </c>
      <c r="E170" s="43" t="n">
        <v>363829</v>
      </c>
      <c r="F170" s="44" t="n">
        <v>286130</v>
      </c>
      <c r="G170" s="42" t="n">
        <v>710395</v>
      </c>
      <c r="H170" s="58" t="n">
        <v>346619</v>
      </c>
      <c r="I170" s="58" t="n">
        <v>363776</v>
      </c>
      <c r="J170" s="59" t="n">
        <v>300630</v>
      </c>
      <c r="K170" s="43" t="n">
        <v>8020</v>
      </c>
      <c r="L170" s="43" t="n">
        <v>3504</v>
      </c>
      <c r="M170" s="43" t="n">
        <v>4516</v>
      </c>
      <c r="N170" s="44" t="n">
        <v>4080</v>
      </c>
      <c r="O170" s="43" t="n">
        <v>718415</v>
      </c>
      <c r="P170" s="58" t="n">
        <v>350123</v>
      </c>
      <c r="Q170" s="58" t="n">
        <v>368292</v>
      </c>
      <c r="R170" s="59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28" t="s">
        <v>21</v>
      </c>
      <c r="C171" s="47" t="n">
        <v>253911</v>
      </c>
      <c r="D171" s="47" t="n">
        <v>122182</v>
      </c>
      <c r="E171" s="47" t="n">
        <v>131729</v>
      </c>
      <c r="F171" s="48" t="n">
        <v>101780</v>
      </c>
      <c r="G171" s="47" t="n">
        <v>256329</v>
      </c>
      <c r="H171" s="60" t="n">
        <v>123747</v>
      </c>
      <c r="I171" s="60" t="n">
        <v>132582</v>
      </c>
      <c r="J171" s="61" t="n">
        <v>109570</v>
      </c>
      <c r="K171" s="47" t="n">
        <v>2337</v>
      </c>
      <c r="L171" s="47" t="n">
        <v>957</v>
      </c>
      <c r="M171" s="47" t="n">
        <v>1380</v>
      </c>
      <c r="N171" s="48" t="n">
        <v>1136</v>
      </c>
      <c r="O171" s="47" t="n">
        <v>258666</v>
      </c>
      <c r="P171" s="60" t="n">
        <v>124704</v>
      </c>
      <c r="Q171" s="60" t="n">
        <v>133962</v>
      </c>
      <c r="R171" s="61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28" t="s">
        <v>22</v>
      </c>
      <c r="C172" s="47" t="n">
        <v>212780</v>
      </c>
      <c r="D172" s="47" t="n">
        <v>105088</v>
      </c>
      <c r="E172" s="47" t="n">
        <v>107692</v>
      </c>
      <c r="F172" s="48" t="n">
        <v>89725</v>
      </c>
      <c r="G172" s="47" t="n">
        <v>209679</v>
      </c>
      <c r="H172" s="60" t="n">
        <v>103725</v>
      </c>
      <c r="I172" s="60" t="n">
        <v>105954</v>
      </c>
      <c r="J172" s="61" t="n">
        <v>90974</v>
      </c>
      <c r="K172" s="47" t="n">
        <v>3231</v>
      </c>
      <c r="L172" s="47" t="n">
        <v>1490</v>
      </c>
      <c r="M172" s="47" t="n">
        <v>1741</v>
      </c>
      <c r="N172" s="48" t="n">
        <v>1729</v>
      </c>
      <c r="O172" s="47" t="n">
        <v>212910</v>
      </c>
      <c r="P172" s="60" t="n">
        <v>105215</v>
      </c>
      <c r="Q172" s="60" t="n">
        <v>107695</v>
      </c>
      <c r="R172" s="61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1" t="s">
        <v>23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1" t="s">
        <v>64</v>
      </c>
      <c r="C174" s="42" t="n">
        <v>708384</v>
      </c>
      <c r="D174" s="43" t="n">
        <v>344810</v>
      </c>
      <c r="E174" s="43" t="n">
        <v>363574</v>
      </c>
      <c r="F174" s="44" t="n">
        <v>286175</v>
      </c>
      <c r="G174" s="42" t="n">
        <v>710026</v>
      </c>
      <c r="H174" s="58" t="n">
        <v>346502</v>
      </c>
      <c r="I174" s="58" t="n">
        <v>363524</v>
      </c>
      <c r="J174" s="59" t="n">
        <v>300696</v>
      </c>
      <c r="K174" s="42" t="n">
        <v>7985</v>
      </c>
      <c r="L174" s="43" t="n">
        <v>3472</v>
      </c>
      <c r="M174" s="43" t="n">
        <v>4513</v>
      </c>
      <c r="N174" s="44" t="n">
        <v>4059</v>
      </c>
      <c r="O174" s="42" t="n">
        <v>718011</v>
      </c>
      <c r="P174" s="58" t="n">
        <v>349974</v>
      </c>
      <c r="Q174" s="58" t="n">
        <v>368037</v>
      </c>
      <c r="R174" s="59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28" t="s">
        <v>21</v>
      </c>
      <c r="C175" s="47" t="n">
        <v>253835</v>
      </c>
      <c r="D175" s="47" t="n">
        <v>122179</v>
      </c>
      <c r="E175" s="47" t="n">
        <v>131656</v>
      </c>
      <c r="F175" s="48" t="n">
        <v>101807</v>
      </c>
      <c r="G175" s="47" t="n">
        <v>256280</v>
      </c>
      <c r="H175" s="60" t="n">
        <v>123756</v>
      </c>
      <c r="I175" s="60" t="n">
        <v>132524</v>
      </c>
      <c r="J175" s="61" t="n">
        <v>109618</v>
      </c>
      <c r="K175" s="47" t="n">
        <v>2310</v>
      </c>
      <c r="L175" s="47" t="n">
        <v>945</v>
      </c>
      <c r="M175" s="47" t="n">
        <v>1365</v>
      </c>
      <c r="N175" s="48" t="n">
        <v>1115</v>
      </c>
      <c r="O175" s="47" t="n">
        <v>258590</v>
      </c>
      <c r="P175" s="60" t="n">
        <v>124701</v>
      </c>
      <c r="Q175" s="60" t="n">
        <v>133889</v>
      </c>
      <c r="R175" s="61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28" t="s">
        <v>22</v>
      </c>
      <c r="C176" s="47" t="n">
        <v>212560</v>
      </c>
      <c r="D176" s="47" t="n">
        <v>104978</v>
      </c>
      <c r="E176" s="47" t="n">
        <v>107582</v>
      </c>
      <c r="F176" s="48" t="n">
        <v>89676</v>
      </c>
      <c r="G176" s="47" t="n">
        <v>209499</v>
      </c>
      <c r="H176" s="60" t="n">
        <v>103643</v>
      </c>
      <c r="I176" s="60" t="n">
        <v>105856</v>
      </c>
      <c r="J176" s="61" t="n">
        <v>90960</v>
      </c>
      <c r="K176" s="47" t="n">
        <v>3191</v>
      </c>
      <c r="L176" s="47" t="n">
        <v>1462</v>
      </c>
      <c r="M176" s="47" t="n">
        <v>1729</v>
      </c>
      <c r="N176" s="48" t="n">
        <v>1694</v>
      </c>
      <c r="O176" s="47" t="n">
        <v>212690</v>
      </c>
      <c r="P176" s="60" t="n">
        <v>105105</v>
      </c>
      <c r="Q176" s="60" t="n">
        <v>107585</v>
      </c>
      <c r="R176" s="61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1" t="s">
        <v>23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1" t="s">
        <v>65</v>
      </c>
      <c r="C178" s="43" t="n">
        <v>706823</v>
      </c>
      <c r="D178" s="43" t="n">
        <v>343884</v>
      </c>
      <c r="E178" s="43" t="n">
        <v>362939</v>
      </c>
      <c r="F178" s="44" t="n">
        <v>286307</v>
      </c>
      <c r="G178" s="43" t="n">
        <v>708515</v>
      </c>
      <c r="H178" s="58" t="n">
        <v>345588</v>
      </c>
      <c r="I178" s="58" t="n">
        <v>362927</v>
      </c>
      <c r="J178" s="59" t="n">
        <v>300859</v>
      </c>
      <c r="K178" s="43" t="n">
        <v>7935</v>
      </c>
      <c r="L178" s="43" t="n">
        <v>3460</v>
      </c>
      <c r="M178" s="43" t="n">
        <v>4475</v>
      </c>
      <c r="N178" s="44" t="n">
        <v>4028</v>
      </c>
      <c r="O178" s="43" t="n">
        <v>716450</v>
      </c>
      <c r="P178" s="58" t="n">
        <v>349048</v>
      </c>
      <c r="Q178" s="58" t="n">
        <v>367402</v>
      </c>
      <c r="R178" s="59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28" t="s">
        <v>21</v>
      </c>
      <c r="C179" s="47" t="n">
        <v>253833</v>
      </c>
      <c r="D179" s="47" t="n">
        <v>122134</v>
      </c>
      <c r="E179" s="47" t="n">
        <v>131699</v>
      </c>
      <c r="F179" s="48" t="n">
        <v>102160</v>
      </c>
      <c r="G179" s="47" t="n">
        <v>256291</v>
      </c>
      <c r="H179" s="60" t="n">
        <v>123719</v>
      </c>
      <c r="I179" s="60" t="n">
        <v>132572</v>
      </c>
      <c r="J179" s="61" t="n">
        <v>109982</v>
      </c>
      <c r="K179" s="47" t="n">
        <v>2297</v>
      </c>
      <c r="L179" s="47" t="n">
        <v>937</v>
      </c>
      <c r="M179" s="47" t="n">
        <v>1360</v>
      </c>
      <c r="N179" s="48" t="n">
        <v>1104</v>
      </c>
      <c r="O179" s="47" t="n">
        <v>258588</v>
      </c>
      <c r="P179" s="60" t="n">
        <v>124656</v>
      </c>
      <c r="Q179" s="60" t="n">
        <v>133932</v>
      </c>
      <c r="R179" s="61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28" t="s">
        <v>22</v>
      </c>
      <c r="C180" s="47" t="n">
        <v>211667</v>
      </c>
      <c r="D180" s="47" t="n">
        <v>104457</v>
      </c>
      <c r="E180" s="47" t="n">
        <v>107210</v>
      </c>
      <c r="F180" s="48" t="n">
        <v>89531</v>
      </c>
      <c r="G180" s="47" t="n">
        <v>208604</v>
      </c>
      <c r="H180" s="60" t="n">
        <v>103112</v>
      </c>
      <c r="I180" s="60" t="n">
        <v>105492</v>
      </c>
      <c r="J180" s="61" t="n">
        <v>90800</v>
      </c>
      <c r="K180" s="47" t="n">
        <v>3193</v>
      </c>
      <c r="L180" s="47" t="n">
        <v>1472</v>
      </c>
      <c r="M180" s="47" t="n">
        <v>1721</v>
      </c>
      <c r="N180" s="48" t="n">
        <v>1709</v>
      </c>
      <c r="O180" s="47" t="n">
        <v>211797</v>
      </c>
      <c r="P180" s="60" t="n">
        <v>104584</v>
      </c>
      <c r="Q180" s="60" t="n">
        <v>107213</v>
      </c>
      <c r="R180" s="61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1" t="s">
        <v>23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1" t="s">
        <v>66</v>
      </c>
      <c r="C182" s="42" t="n">
        <v>707207</v>
      </c>
      <c r="D182" s="43" t="n">
        <v>344148</v>
      </c>
      <c r="E182" s="43" t="n">
        <v>363059</v>
      </c>
      <c r="F182" s="44" t="n">
        <v>287344</v>
      </c>
      <c r="G182" s="42" t="n">
        <v>708806</v>
      </c>
      <c r="H182" s="58" t="n">
        <v>345807</v>
      </c>
      <c r="I182" s="58" t="n">
        <v>362999</v>
      </c>
      <c r="J182" s="59" t="n">
        <v>301782</v>
      </c>
      <c r="K182" s="42" t="n">
        <v>8028</v>
      </c>
      <c r="L182" s="43" t="n">
        <v>3505</v>
      </c>
      <c r="M182" s="43" t="n">
        <v>4523</v>
      </c>
      <c r="N182" s="44" t="n">
        <v>4142</v>
      </c>
      <c r="O182" s="42" t="n">
        <v>716834</v>
      </c>
      <c r="P182" s="58" t="n">
        <v>349312</v>
      </c>
      <c r="Q182" s="58" t="n">
        <v>367522</v>
      </c>
      <c r="R182" s="59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28" t="s">
        <v>21</v>
      </c>
      <c r="C183" s="47" t="n">
        <v>253947</v>
      </c>
      <c r="D183" s="47" t="n">
        <v>122182</v>
      </c>
      <c r="E183" s="47" t="n">
        <v>131765</v>
      </c>
      <c r="F183" s="48" t="n">
        <v>102473</v>
      </c>
      <c r="G183" s="47" t="n">
        <v>256367</v>
      </c>
      <c r="H183" s="60" t="n">
        <v>123742</v>
      </c>
      <c r="I183" s="60" t="n">
        <v>132625</v>
      </c>
      <c r="J183" s="61" t="n">
        <v>110262</v>
      </c>
      <c r="K183" s="47" t="n">
        <v>2335</v>
      </c>
      <c r="L183" s="47" t="n">
        <v>962</v>
      </c>
      <c r="M183" s="47" t="n">
        <v>1373</v>
      </c>
      <c r="N183" s="48" t="n">
        <v>1137</v>
      </c>
      <c r="O183" s="47" t="n">
        <v>258702</v>
      </c>
      <c r="P183" s="60" t="n">
        <v>124704</v>
      </c>
      <c r="Q183" s="60" t="n">
        <v>133998</v>
      </c>
      <c r="R183" s="61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28" t="s">
        <v>22</v>
      </c>
      <c r="C184" s="47" t="n">
        <v>211973</v>
      </c>
      <c r="D184" s="47" t="n">
        <v>104664</v>
      </c>
      <c r="E184" s="47" t="n">
        <v>107309</v>
      </c>
      <c r="F184" s="48" t="n">
        <v>90024</v>
      </c>
      <c r="G184" s="47" t="n">
        <v>208851</v>
      </c>
      <c r="H184" s="60" t="n">
        <v>103287</v>
      </c>
      <c r="I184" s="60" t="n">
        <v>105564</v>
      </c>
      <c r="J184" s="61" t="n">
        <v>91219</v>
      </c>
      <c r="K184" s="47" t="n">
        <v>3252</v>
      </c>
      <c r="L184" s="47" t="n">
        <v>1504</v>
      </c>
      <c r="M184" s="47" t="n">
        <v>1748</v>
      </c>
      <c r="N184" s="48" t="n">
        <v>1783</v>
      </c>
      <c r="O184" s="47" t="n">
        <v>212103</v>
      </c>
      <c r="P184" s="60" t="n">
        <v>104791</v>
      </c>
      <c r="Q184" s="60" t="n">
        <v>107312</v>
      </c>
      <c r="R184" s="61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1" t="s">
        <v>23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67" t="s">
        <v>67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28" t="s">
        <v>21</v>
      </c>
      <c r="C187" s="47" t="n">
        <v>253961</v>
      </c>
      <c r="D187" s="47" t="n">
        <v>122205</v>
      </c>
      <c r="E187" s="47" t="n">
        <v>131756</v>
      </c>
      <c r="F187" s="48" t="n">
        <v>102583</v>
      </c>
      <c r="G187" s="47" t="n">
        <v>256382</v>
      </c>
      <c r="H187" s="60" t="n">
        <v>123766</v>
      </c>
      <c r="I187" s="60" t="n">
        <v>132616</v>
      </c>
      <c r="J187" s="61" t="n">
        <v>110377</v>
      </c>
      <c r="K187" s="47" t="n">
        <v>2334</v>
      </c>
      <c r="L187" s="47" t="n">
        <v>961</v>
      </c>
      <c r="M187" s="47" t="n">
        <v>1373</v>
      </c>
      <c r="N187" s="48" t="n">
        <v>1132</v>
      </c>
      <c r="O187" s="47" t="n">
        <v>258716</v>
      </c>
      <c r="P187" s="60" t="n">
        <v>124727</v>
      </c>
      <c r="Q187" s="60" t="n">
        <v>133989</v>
      </c>
      <c r="R187" s="61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28" t="s">
        <v>22</v>
      </c>
      <c r="C188" s="47" t="n">
        <v>212028</v>
      </c>
      <c r="D188" s="47" t="n">
        <v>104669</v>
      </c>
      <c r="E188" s="47" t="n">
        <v>107359</v>
      </c>
      <c r="F188" s="48" t="n">
        <v>90140</v>
      </c>
      <c r="G188" s="47" t="n">
        <v>208901</v>
      </c>
      <c r="H188" s="60" t="n">
        <v>103305</v>
      </c>
      <c r="I188" s="60" t="n">
        <v>105596</v>
      </c>
      <c r="J188" s="61" t="n">
        <v>91324</v>
      </c>
      <c r="K188" s="47" t="n">
        <v>3257</v>
      </c>
      <c r="L188" s="47" t="n">
        <v>1491</v>
      </c>
      <c r="M188" s="47" t="n">
        <v>1766</v>
      </c>
      <c r="N188" s="48" t="n">
        <v>1794</v>
      </c>
      <c r="O188" s="47" t="n">
        <v>212158</v>
      </c>
      <c r="P188" s="60" t="n">
        <v>104796</v>
      </c>
      <c r="Q188" s="60" t="n">
        <v>107362</v>
      </c>
      <c r="R188" s="61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1" t="s">
        <v>23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28" t="s">
        <v>68</v>
      </c>
      <c r="C190" s="57" t="n">
        <v>707126</v>
      </c>
      <c r="D190" s="47" t="n">
        <v>344097</v>
      </c>
      <c r="E190" s="47" t="n">
        <v>363029</v>
      </c>
      <c r="F190" s="48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7" t="n">
        <v>3487</v>
      </c>
      <c r="M190" s="47" t="n">
        <v>4495</v>
      </c>
      <c r="N190" s="48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28" t="s">
        <v>21</v>
      </c>
      <c r="C191" s="47" t="n">
        <v>253993</v>
      </c>
      <c r="D191" s="47" t="n">
        <v>122208</v>
      </c>
      <c r="E191" s="47" t="n">
        <v>131785</v>
      </c>
      <c r="F191" s="48" t="n">
        <v>102670</v>
      </c>
      <c r="G191" s="47" t="n">
        <v>256421</v>
      </c>
      <c r="H191" s="60" t="n">
        <v>123774</v>
      </c>
      <c r="I191" s="60" t="n">
        <v>132647</v>
      </c>
      <c r="J191" s="61" t="n">
        <v>110476</v>
      </c>
      <c r="K191" s="47" t="n">
        <v>2327</v>
      </c>
      <c r="L191" s="47" t="n">
        <v>956</v>
      </c>
      <c r="M191" s="47" t="n">
        <v>1371</v>
      </c>
      <c r="N191" s="48" t="n">
        <v>1120</v>
      </c>
      <c r="O191" s="47" t="n">
        <v>258748</v>
      </c>
      <c r="P191" s="60" t="n">
        <v>124730</v>
      </c>
      <c r="Q191" s="60" t="n">
        <v>134018</v>
      </c>
      <c r="R191" s="61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28" t="s">
        <v>22</v>
      </c>
      <c r="C192" s="47" t="n">
        <v>212061</v>
      </c>
      <c r="D192" s="47" t="n">
        <v>104678</v>
      </c>
      <c r="E192" s="47" t="n">
        <v>107383</v>
      </c>
      <c r="F192" s="48" t="n">
        <v>90192</v>
      </c>
      <c r="G192" s="47" t="n">
        <v>208954</v>
      </c>
      <c r="H192" s="60" t="n">
        <v>103317</v>
      </c>
      <c r="I192" s="60" t="n">
        <v>105637</v>
      </c>
      <c r="J192" s="61" t="n">
        <v>91395</v>
      </c>
      <c r="K192" s="47" t="n">
        <v>3237</v>
      </c>
      <c r="L192" s="47" t="n">
        <v>1488</v>
      </c>
      <c r="M192" s="47" t="n">
        <v>1749</v>
      </c>
      <c r="N192" s="48" t="n">
        <v>1775</v>
      </c>
      <c r="O192" s="47" t="n">
        <v>212191</v>
      </c>
      <c r="P192" s="60" t="n">
        <v>104805</v>
      </c>
      <c r="Q192" s="60" t="n">
        <v>107386</v>
      </c>
      <c r="R192" s="61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1" t="s">
        <v>23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1" t="s">
        <v>69</v>
      </c>
      <c r="C194" s="43" t="n">
        <v>707119</v>
      </c>
      <c r="D194" s="43" t="n">
        <v>344066</v>
      </c>
      <c r="E194" s="43" t="n">
        <v>363053</v>
      </c>
      <c r="F194" s="44" t="n">
        <v>287939</v>
      </c>
      <c r="G194" s="43" t="n">
        <v>708765</v>
      </c>
      <c r="H194" s="58" t="n">
        <v>345734</v>
      </c>
      <c r="I194" s="58" t="n">
        <v>363031</v>
      </c>
      <c r="J194" s="59" t="n">
        <v>302408</v>
      </c>
      <c r="K194" s="43" t="n">
        <v>7981</v>
      </c>
      <c r="L194" s="43" t="n">
        <v>3496</v>
      </c>
      <c r="M194" s="43" t="n">
        <v>4485</v>
      </c>
      <c r="N194" s="44" t="n">
        <v>4111</v>
      </c>
      <c r="O194" s="43" t="n">
        <v>716746</v>
      </c>
      <c r="P194" s="58" t="n">
        <v>349230</v>
      </c>
      <c r="Q194" s="58" t="n">
        <v>367516</v>
      </c>
      <c r="R194" s="59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28" t="s">
        <v>21</v>
      </c>
      <c r="C195" s="47" t="n">
        <v>254061</v>
      </c>
      <c r="D195" s="47" t="n">
        <v>122246</v>
      </c>
      <c r="E195" s="47" t="n">
        <v>131815</v>
      </c>
      <c r="F195" s="48" t="n">
        <v>102743</v>
      </c>
      <c r="G195" s="47" t="n">
        <v>256476</v>
      </c>
      <c r="H195" s="60" t="n">
        <v>123805</v>
      </c>
      <c r="I195" s="60" t="n">
        <v>132671</v>
      </c>
      <c r="J195" s="61" t="n">
        <v>110538</v>
      </c>
      <c r="K195" s="47" t="n">
        <v>2340</v>
      </c>
      <c r="L195" s="47" t="n">
        <v>963</v>
      </c>
      <c r="M195" s="47" t="n">
        <v>1377</v>
      </c>
      <c r="N195" s="48" t="n">
        <v>1131</v>
      </c>
      <c r="O195" s="47" t="n">
        <v>258816</v>
      </c>
      <c r="P195" s="60" t="n">
        <v>124768</v>
      </c>
      <c r="Q195" s="60" t="n">
        <v>134048</v>
      </c>
      <c r="R195" s="61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28" t="s">
        <v>22</v>
      </c>
      <c r="C196" s="47" t="n">
        <v>212071</v>
      </c>
      <c r="D196" s="47" t="n">
        <v>104666</v>
      </c>
      <c r="E196" s="47" t="n">
        <v>107405</v>
      </c>
      <c r="F196" s="48" t="n">
        <v>90214</v>
      </c>
      <c r="G196" s="47" t="n">
        <v>208964</v>
      </c>
      <c r="H196" s="60" t="n">
        <v>103292</v>
      </c>
      <c r="I196" s="60" t="n">
        <v>105672</v>
      </c>
      <c r="J196" s="61" t="n">
        <v>91410</v>
      </c>
      <c r="K196" s="47" t="n">
        <v>3237</v>
      </c>
      <c r="L196" s="47" t="n">
        <v>1501</v>
      </c>
      <c r="M196" s="47" t="n">
        <v>1736</v>
      </c>
      <c r="N196" s="48" t="n">
        <v>1782</v>
      </c>
      <c r="O196" s="47" t="n">
        <v>212201</v>
      </c>
      <c r="P196" s="60" t="n">
        <v>104793</v>
      </c>
      <c r="Q196" s="60" t="n">
        <v>107408</v>
      </c>
      <c r="R196" s="61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1" t="s">
        <v>23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1" t="s">
        <v>70</v>
      </c>
      <c r="C198" s="42" t="n">
        <v>706803</v>
      </c>
      <c r="D198" s="43" t="n">
        <v>343931</v>
      </c>
      <c r="E198" s="43" t="n">
        <v>362872</v>
      </c>
      <c r="F198" s="44" t="n">
        <v>287993</v>
      </c>
      <c r="G198" s="42" t="n">
        <v>708460</v>
      </c>
      <c r="H198" s="58" t="n">
        <v>345590</v>
      </c>
      <c r="I198" s="58" t="n">
        <v>362870</v>
      </c>
      <c r="J198" s="59" t="n">
        <v>302456</v>
      </c>
      <c r="K198" s="42" t="n">
        <v>7970</v>
      </c>
      <c r="L198" s="43" t="n">
        <v>3505</v>
      </c>
      <c r="M198" s="43" t="n">
        <v>4465</v>
      </c>
      <c r="N198" s="44" t="n">
        <v>4117</v>
      </c>
      <c r="O198" s="42" t="n">
        <v>716430</v>
      </c>
      <c r="P198" s="58" t="n">
        <v>349095</v>
      </c>
      <c r="Q198" s="58" t="n">
        <v>367335</v>
      </c>
      <c r="R198" s="59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28" t="s">
        <v>21</v>
      </c>
      <c r="C199" s="47" t="n">
        <v>253915</v>
      </c>
      <c r="D199" s="47" t="n">
        <v>122146</v>
      </c>
      <c r="E199" s="47" t="n">
        <v>131769</v>
      </c>
      <c r="F199" s="48" t="n">
        <v>102726</v>
      </c>
      <c r="G199" s="47" t="n">
        <v>256360</v>
      </c>
      <c r="H199" s="60" t="n">
        <v>123720</v>
      </c>
      <c r="I199" s="60" t="n">
        <v>132640</v>
      </c>
      <c r="J199" s="61" t="n">
        <v>110537</v>
      </c>
      <c r="K199" s="47" t="n">
        <v>2310</v>
      </c>
      <c r="L199" s="47" t="n">
        <v>948</v>
      </c>
      <c r="M199" s="47" t="n">
        <v>1362</v>
      </c>
      <c r="N199" s="48" t="n">
        <v>1115</v>
      </c>
      <c r="O199" s="47" t="n">
        <v>258670</v>
      </c>
      <c r="P199" s="60" t="n">
        <v>124668</v>
      </c>
      <c r="Q199" s="60" t="n">
        <v>134002</v>
      </c>
      <c r="R199" s="61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28" t="s">
        <v>22</v>
      </c>
      <c r="C200" s="47" t="n">
        <v>212028</v>
      </c>
      <c r="D200" s="47" t="n">
        <v>104675</v>
      </c>
      <c r="E200" s="47" t="n">
        <v>107353</v>
      </c>
      <c r="F200" s="48" t="n">
        <v>90248</v>
      </c>
      <c r="G200" s="47" t="n">
        <v>208908</v>
      </c>
      <c r="H200" s="60" t="n">
        <v>103280</v>
      </c>
      <c r="I200" s="60" t="n">
        <v>105628</v>
      </c>
      <c r="J200" s="61" t="n">
        <v>91427</v>
      </c>
      <c r="K200" s="47" t="n">
        <v>3250</v>
      </c>
      <c r="L200" s="47" t="n">
        <v>1522</v>
      </c>
      <c r="M200" s="47" t="n">
        <v>1728</v>
      </c>
      <c r="N200" s="48" t="n">
        <v>1799</v>
      </c>
      <c r="O200" s="47" t="n">
        <v>212158</v>
      </c>
      <c r="P200" s="60" t="n">
        <v>104802</v>
      </c>
      <c r="Q200" s="60" t="n">
        <v>107356</v>
      </c>
      <c r="R200" s="61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1" t="s">
        <v>23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67" t="s">
        <v>71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28" t="s">
        <v>21</v>
      </c>
      <c r="C203" s="47" t="n">
        <v>253833</v>
      </c>
      <c r="D203" s="47" t="n">
        <v>122103</v>
      </c>
      <c r="E203" s="47" t="n">
        <v>131730</v>
      </c>
      <c r="F203" s="48" t="n">
        <v>102801</v>
      </c>
      <c r="G203" s="47" t="n">
        <v>256270</v>
      </c>
      <c r="H203" s="60" t="n">
        <v>123666</v>
      </c>
      <c r="I203" s="60" t="n">
        <v>132604</v>
      </c>
      <c r="J203" s="61" t="n">
        <v>110603</v>
      </c>
      <c r="K203" s="47" t="n">
        <v>2318</v>
      </c>
      <c r="L203" s="47" t="n">
        <v>959</v>
      </c>
      <c r="M203" s="47" t="n">
        <v>1359</v>
      </c>
      <c r="N203" s="48" t="n">
        <v>1124</v>
      </c>
      <c r="O203" s="47" t="n">
        <v>258588</v>
      </c>
      <c r="P203" s="60" t="n">
        <v>124625</v>
      </c>
      <c r="Q203" s="60" t="n">
        <v>133963</v>
      </c>
      <c r="R203" s="61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28" t="s">
        <v>22</v>
      </c>
      <c r="C204" s="47" t="n">
        <v>212021</v>
      </c>
      <c r="D204" s="47" t="n">
        <v>104665</v>
      </c>
      <c r="E204" s="47" t="n">
        <v>107356</v>
      </c>
      <c r="F204" s="48" t="n">
        <v>90266</v>
      </c>
      <c r="G204" s="47" t="n">
        <v>208904</v>
      </c>
      <c r="H204" s="60" t="n">
        <v>103277</v>
      </c>
      <c r="I204" s="60" t="n">
        <v>105627</v>
      </c>
      <c r="J204" s="61" t="n">
        <v>91453</v>
      </c>
      <c r="K204" s="47" t="n">
        <v>3247</v>
      </c>
      <c r="L204" s="47" t="n">
        <v>1515</v>
      </c>
      <c r="M204" s="47" t="n">
        <v>1732</v>
      </c>
      <c r="N204" s="48" t="n">
        <v>1791</v>
      </c>
      <c r="O204" s="47" t="n">
        <v>212151</v>
      </c>
      <c r="P204" s="60" t="n">
        <v>104792</v>
      </c>
      <c r="Q204" s="60" t="n">
        <v>107359</v>
      </c>
      <c r="R204" s="61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1" t="s">
        <v>23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28" t="s">
        <v>72</v>
      </c>
      <c r="C206" s="57" t="n">
        <v>706613</v>
      </c>
      <c r="D206" s="47" t="n">
        <v>343861</v>
      </c>
      <c r="E206" s="47" t="n">
        <v>362752</v>
      </c>
      <c r="F206" s="48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7" t="n">
        <v>3556</v>
      </c>
      <c r="M206" s="47" t="n">
        <v>4498</v>
      </c>
      <c r="N206" s="48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28" t="s">
        <v>21</v>
      </c>
      <c r="C207" s="47" t="n">
        <v>253916</v>
      </c>
      <c r="D207" s="47" t="n">
        <v>122161</v>
      </c>
      <c r="E207" s="47" t="n">
        <v>131755</v>
      </c>
      <c r="F207" s="48" t="n">
        <v>102914</v>
      </c>
      <c r="G207" s="47" t="n">
        <v>256328</v>
      </c>
      <c r="H207" s="60" t="n">
        <v>123709</v>
      </c>
      <c r="I207" s="60" t="n">
        <v>132619</v>
      </c>
      <c r="J207" s="61" t="n">
        <v>110684</v>
      </c>
      <c r="K207" s="47" t="n">
        <v>2343</v>
      </c>
      <c r="L207" s="47" t="n">
        <v>974</v>
      </c>
      <c r="M207" s="47" t="n">
        <v>1369</v>
      </c>
      <c r="N207" s="48" t="n">
        <v>1156</v>
      </c>
      <c r="O207" s="47" t="n">
        <v>258671</v>
      </c>
      <c r="P207" s="60" t="n">
        <v>124683</v>
      </c>
      <c r="Q207" s="60" t="n">
        <v>133988</v>
      </c>
      <c r="R207" s="61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28" t="s">
        <v>22</v>
      </c>
      <c r="C208" s="47" t="n">
        <v>212079</v>
      </c>
      <c r="D208" s="47" t="n">
        <v>104682</v>
      </c>
      <c r="E208" s="47" t="n">
        <v>107397</v>
      </c>
      <c r="F208" s="48" t="n">
        <v>90335</v>
      </c>
      <c r="G208" s="47" t="n">
        <v>208907</v>
      </c>
      <c r="H208" s="60" t="n">
        <v>103268</v>
      </c>
      <c r="I208" s="60" t="n">
        <v>105639</v>
      </c>
      <c r="J208" s="61" t="n">
        <v>91481</v>
      </c>
      <c r="K208" s="47" t="n">
        <v>3302</v>
      </c>
      <c r="L208" s="47" t="n">
        <v>1541</v>
      </c>
      <c r="M208" s="47" t="n">
        <v>1761</v>
      </c>
      <c r="N208" s="48" t="n">
        <v>1832</v>
      </c>
      <c r="O208" s="47" t="n">
        <v>212209</v>
      </c>
      <c r="P208" s="60" t="n">
        <v>104809</v>
      </c>
      <c r="Q208" s="60" t="n">
        <v>107400</v>
      </c>
      <c r="R208" s="61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1" t="s">
        <v>23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1" t="s">
        <v>73</v>
      </c>
      <c r="C210" s="43" t="n">
        <v>706392</v>
      </c>
      <c r="D210" s="43" t="n">
        <v>343741</v>
      </c>
      <c r="E210" s="43" t="n">
        <v>362651</v>
      </c>
      <c r="F210" s="44" t="n">
        <v>288396</v>
      </c>
      <c r="G210" s="43" t="n">
        <v>707985</v>
      </c>
      <c r="H210" s="58" t="n">
        <v>345367</v>
      </c>
      <c r="I210" s="58" t="n">
        <v>362618</v>
      </c>
      <c r="J210" s="59" t="n">
        <v>302793</v>
      </c>
      <c r="K210" s="43" t="n">
        <v>8034</v>
      </c>
      <c r="L210" s="43" t="n">
        <v>3538</v>
      </c>
      <c r="M210" s="43" t="n">
        <v>4496</v>
      </c>
      <c r="N210" s="44" t="n">
        <v>4183</v>
      </c>
      <c r="O210" s="43" t="n">
        <v>716019</v>
      </c>
      <c r="P210" s="58" t="n">
        <v>348905</v>
      </c>
      <c r="Q210" s="58" t="n">
        <v>367114</v>
      </c>
      <c r="R210" s="59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28" t="s">
        <v>21</v>
      </c>
      <c r="C211" s="47" t="n">
        <v>253778</v>
      </c>
      <c r="D211" s="47" t="n">
        <v>122079</v>
      </c>
      <c r="E211" s="47" t="n">
        <v>131699</v>
      </c>
      <c r="F211" s="48" t="n">
        <v>102895</v>
      </c>
      <c r="G211" s="47" t="n">
        <v>256208</v>
      </c>
      <c r="H211" s="60" t="n">
        <v>123639</v>
      </c>
      <c r="I211" s="60" t="n">
        <v>132569</v>
      </c>
      <c r="J211" s="61" t="n">
        <v>110675</v>
      </c>
      <c r="K211" s="47" t="n">
        <v>2325</v>
      </c>
      <c r="L211" s="47" t="n">
        <v>962</v>
      </c>
      <c r="M211" s="47" t="n">
        <v>1363</v>
      </c>
      <c r="N211" s="48" t="n">
        <v>1146</v>
      </c>
      <c r="O211" s="47" t="n">
        <v>258533</v>
      </c>
      <c r="P211" s="60" t="n">
        <v>124601</v>
      </c>
      <c r="Q211" s="60" t="n">
        <v>133932</v>
      </c>
      <c r="R211" s="61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28" t="s">
        <v>22</v>
      </c>
      <c r="C212" s="47" t="n">
        <v>212213</v>
      </c>
      <c r="D212" s="47" t="n">
        <v>104730</v>
      </c>
      <c r="E212" s="47" t="n">
        <v>107483</v>
      </c>
      <c r="F212" s="48" t="n">
        <v>90464</v>
      </c>
      <c r="G212" s="47" t="n">
        <v>209024</v>
      </c>
      <c r="H212" s="60" t="n">
        <v>103317</v>
      </c>
      <c r="I212" s="60" t="n">
        <v>105707</v>
      </c>
      <c r="J212" s="61" t="n">
        <v>91598</v>
      </c>
      <c r="K212" s="47" t="n">
        <v>3319</v>
      </c>
      <c r="L212" s="47" t="n">
        <v>1540</v>
      </c>
      <c r="M212" s="47" t="n">
        <v>1779</v>
      </c>
      <c r="N212" s="48" t="n">
        <v>1844</v>
      </c>
      <c r="O212" s="47" t="n">
        <v>212343</v>
      </c>
      <c r="P212" s="60" t="n">
        <v>104857</v>
      </c>
      <c r="Q212" s="60" t="n">
        <v>107486</v>
      </c>
      <c r="R212" s="61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1" t="s">
        <v>23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1" t="s">
        <v>74</v>
      </c>
      <c r="C214" s="42" t="n">
        <v>706125</v>
      </c>
      <c r="D214" s="43" t="n">
        <v>343637</v>
      </c>
      <c r="E214" s="43" t="n">
        <v>362488</v>
      </c>
      <c r="F214" s="44" t="n">
        <v>288410</v>
      </c>
      <c r="G214" s="43" t="n">
        <v>707742</v>
      </c>
      <c r="H214" s="58" t="n">
        <v>345249</v>
      </c>
      <c r="I214" s="58" t="n">
        <v>362493</v>
      </c>
      <c r="J214" s="58" t="n">
        <v>302838</v>
      </c>
      <c r="K214" s="42" t="n">
        <v>8010</v>
      </c>
      <c r="L214" s="43" t="n">
        <v>3552</v>
      </c>
      <c r="M214" s="43" t="n">
        <v>4458</v>
      </c>
      <c r="N214" s="44" t="n">
        <v>4152</v>
      </c>
      <c r="O214" s="43" t="n">
        <v>715752</v>
      </c>
      <c r="P214" s="58" t="n">
        <v>348801</v>
      </c>
      <c r="Q214" s="58" t="n">
        <v>366951</v>
      </c>
      <c r="R214" s="59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28" t="s">
        <v>21</v>
      </c>
      <c r="C215" s="47" t="n">
        <v>253625</v>
      </c>
      <c r="D215" s="47" t="n">
        <v>122020</v>
      </c>
      <c r="E215" s="47" t="n">
        <v>131605</v>
      </c>
      <c r="F215" s="48" t="n">
        <v>102886</v>
      </c>
      <c r="G215" s="47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7" t="n">
        <v>963</v>
      </c>
      <c r="M215" s="47" t="n">
        <v>1358</v>
      </c>
      <c r="N215" s="48" t="n">
        <v>1141</v>
      </c>
      <c r="O215" s="47" t="n">
        <v>258380</v>
      </c>
      <c r="P215" s="60" t="n">
        <v>124542</v>
      </c>
      <c r="Q215" s="60" t="n">
        <v>133838</v>
      </c>
      <c r="R215" s="61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28" t="s">
        <v>22</v>
      </c>
      <c r="C216" s="47" t="n">
        <v>212224</v>
      </c>
      <c r="D216" s="47" t="n">
        <v>104760</v>
      </c>
      <c r="E216" s="47" t="n">
        <v>107464</v>
      </c>
      <c r="F216" s="48" t="n">
        <v>90478</v>
      </c>
      <c r="G216" s="47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7" t="n">
        <v>1544</v>
      </c>
      <c r="M216" s="47" t="n">
        <v>1748</v>
      </c>
      <c r="N216" s="48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1" t="s">
        <v>23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1" t="s">
        <v>75</v>
      </c>
      <c r="C218" s="42" t="n">
        <v>705754</v>
      </c>
      <c r="D218" s="43" t="n">
        <v>343469</v>
      </c>
      <c r="E218" s="43" t="n">
        <v>362285</v>
      </c>
      <c r="F218" s="44" t="n">
        <v>288414</v>
      </c>
      <c r="G218" s="42" t="n">
        <v>707388</v>
      </c>
      <c r="H218" s="58" t="n">
        <v>345084</v>
      </c>
      <c r="I218" s="58" t="n">
        <v>362304</v>
      </c>
      <c r="J218" s="59" t="n">
        <v>302862</v>
      </c>
      <c r="K218" s="43" t="n">
        <v>7993</v>
      </c>
      <c r="L218" s="43" t="n">
        <v>3549</v>
      </c>
      <c r="M218" s="43" t="n">
        <v>4444</v>
      </c>
      <c r="N218" s="44" t="n">
        <v>4132</v>
      </c>
      <c r="O218" s="43" t="n">
        <v>715381</v>
      </c>
      <c r="P218" s="58" t="n">
        <v>348633</v>
      </c>
      <c r="Q218" s="58" t="n">
        <v>366748</v>
      </c>
      <c r="R218" s="59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28" t="s">
        <v>21</v>
      </c>
      <c r="C219" s="47" t="n">
        <v>253479</v>
      </c>
      <c r="D219" s="47" t="n">
        <v>121957</v>
      </c>
      <c r="E219" s="47" t="n">
        <v>131522</v>
      </c>
      <c r="F219" s="48" t="n">
        <v>102909</v>
      </c>
      <c r="G219" s="47" t="n">
        <v>255929</v>
      </c>
      <c r="H219" s="60" t="n">
        <v>123520</v>
      </c>
      <c r="I219" s="60" t="n">
        <v>132409</v>
      </c>
      <c r="J219" s="61" t="n">
        <v>110701</v>
      </c>
      <c r="K219" s="47" t="n">
        <v>2305</v>
      </c>
      <c r="L219" s="47" t="n">
        <v>959</v>
      </c>
      <c r="M219" s="47" t="n">
        <v>1346</v>
      </c>
      <c r="N219" s="48" t="n">
        <v>1134</v>
      </c>
      <c r="O219" s="47" t="n">
        <v>258234</v>
      </c>
      <c r="P219" s="60" t="n">
        <v>124479</v>
      </c>
      <c r="Q219" s="60" t="n">
        <v>133755</v>
      </c>
      <c r="R219" s="61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28" t="s">
        <v>22</v>
      </c>
      <c r="C220" s="47" t="n">
        <v>212226</v>
      </c>
      <c r="D220" s="47" t="n">
        <v>104757</v>
      </c>
      <c r="E220" s="47" t="n">
        <v>107469</v>
      </c>
      <c r="F220" s="48" t="n">
        <v>90511</v>
      </c>
      <c r="G220" s="47" t="n">
        <v>209054</v>
      </c>
      <c r="H220" s="60" t="n">
        <v>103335</v>
      </c>
      <c r="I220" s="60" t="n">
        <v>105719</v>
      </c>
      <c r="J220" s="61" t="n">
        <v>91672</v>
      </c>
      <c r="K220" s="47" t="n">
        <v>3302</v>
      </c>
      <c r="L220" s="47" t="n">
        <v>1549</v>
      </c>
      <c r="M220" s="47" t="n">
        <v>1753</v>
      </c>
      <c r="N220" s="48" t="n">
        <v>1817</v>
      </c>
      <c r="O220" s="47" t="n">
        <v>212356</v>
      </c>
      <c r="P220" s="60" t="n">
        <v>104884</v>
      </c>
      <c r="Q220" s="60" t="n">
        <v>107472</v>
      </c>
      <c r="R220" s="61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1" t="s">
        <v>23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1" t="s">
        <v>76</v>
      </c>
      <c r="C222" s="42" t="n">
        <v>705204</v>
      </c>
      <c r="D222" s="43" t="n">
        <v>343133</v>
      </c>
      <c r="E222" s="43" t="n">
        <v>362071</v>
      </c>
      <c r="F222" s="44" t="n">
        <v>288352</v>
      </c>
      <c r="G222" s="42" t="n">
        <v>706866</v>
      </c>
      <c r="H222" s="58" t="n">
        <v>344760</v>
      </c>
      <c r="I222" s="58" t="n">
        <v>362106</v>
      </c>
      <c r="J222" s="59" t="n">
        <v>302829</v>
      </c>
      <c r="K222" s="42" t="n">
        <v>7965</v>
      </c>
      <c r="L222" s="43" t="n">
        <v>3537</v>
      </c>
      <c r="M222" s="43" t="n">
        <v>4428</v>
      </c>
      <c r="N222" s="44" t="n">
        <v>4103</v>
      </c>
      <c r="O222" s="42" t="n">
        <v>714831</v>
      </c>
      <c r="P222" s="58" t="n">
        <v>348297</v>
      </c>
      <c r="Q222" s="58" t="n">
        <v>366534</v>
      </c>
      <c r="R222" s="59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28" t="s">
        <v>21</v>
      </c>
      <c r="C223" s="47" t="n">
        <v>253277</v>
      </c>
      <c r="D223" s="47" t="n">
        <v>121853</v>
      </c>
      <c r="E223" s="47" t="n">
        <v>131424</v>
      </c>
      <c r="F223" s="48" t="n">
        <v>102888</v>
      </c>
      <c r="G223" s="47" t="n">
        <v>255750</v>
      </c>
      <c r="H223" s="60" t="n">
        <v>123425</v>
      </c>
      <c r="I223" s="60" t="n">
        <v>132325</v>
      </c>
      <c r="J223" s="61" t="n">
        <v>110700</v>
      </c>
      <c r="K223" s="47" t="n">
        <v>2282</v>
      </c>
      <c r="L223" s="47" t="n">
        <v>950</v>
      </c>
      <c r="M223" s="47" t="n">
        <v>1332</v>
      </c>
      <c r="N223" s="48" t="n">
        <v>1114</v>
      </c>
      <c r="O223" s="47" t="n">
        <v>258032</v>
      </c>
      <c r="P223" s="60" t="n">
        <v>124375</v>
      </c>
      <c r="Q223" s="60" t="n">
        <v>133657</v>
      </c>
      <c r="R223" s="61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28" t="s">
        <v>22</v>
      </c>
      <c r="C224" s="47" t="n">
        <v>212045</v>
      </c>
      <c r="D224" s="47" t="n">
        <v>104621</v>
      </c>
      <c r="E224" s="47" t="n">
        <v>107424</v>
      </c>
      <c r="F224" s="48" t="n">
        <v>90454</v>
      </c>
      <c r="G224" s="47" t="n">
        <v>208885</v>
      </c>
      <c r="H224" s="60" t="n">
        <v>103203</v>
      </c>
      <c r="I224" s="60" t="n">
        <v>105682</v>
      </c>
      <c r="J224" s="61" t="n">
        <v>91629</v>
      </c>
      <c r="K224" s="47" t="n">
        <v>3290</v>
      </c>
      <c r="L224" s="47" t="n">
        <v>1545</v>
      </c>
      <c r="M224" s="47" t="n">
        <v>1745</v>
      </c>
      <c r="N224" s="48" t="n">
        <v>1803</v>
      </c>
      <c r="O224" s="47" t="n">
        <v>212175</v>
      </c>
      <c r="P224" s="60" t="n">
        <v>104748</v>
      </c>
      <c r="Q224" s="60" t="n">
        <v>107427</v>
      </c>
      <c r="R224" s="61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1" t="s">
        <v>23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1" t="s">
        <v>77</v>
      </c>
      <c r="C226" s="43" t="n">
        <v>703937</v>
      </c>
      <c r="D226" s="43" t="n">
        <v>342362</v>
      </c>
      <c r="E226" s="43" t="n">
        <v>361575</v>
      </c>
      <c r="F226" s="44" t="n">
        <v>288746</v>
      </c>
      <c r="G226" s="43" t="n">
        <v>705606</v>
      </c>
      <c r="H226" s="58" t="n">
        <v>343995</v>
      </c>
      <c r="I226" s="58" t="n">
        <v>361611</v>
      </c>
      <c r="J226" s="59" t="n">
        <v>303204</v>
      </c>
      <c r="K226" s="43" t="n">
        <v>7958</v>
      </c>
      <c r="L226" s="43" t="n">
        <v>3531</v>
      </c>
      <c r="M226" s="43" t="n">
        <v>4427</v>
      </c>
      <c r="N226" s="44" t="n">
        <v>4122</v>
      </c>
      <c r="O226" s="43" t="n">
        <v>713564</v>
      </c>
      <c r="P226" s="58" t="n">
        <v>347526</v>
      </c>
      <c r="Q226" s="58" t="n">
        <v>366038</v>
      </c>
      <c r="R226" s="59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28" t="s">
        <v>21</v>
      </c>
      <c r="C227" s="47" t="n">
        <v>253081</v>
      </c>
      <c r="D227" s="47" t="n">
        <v>121676</v>
      </c>
      <c r="E227" s="47" t="n">
        <v>131405</v>
      </c>
      <c r="F227" s="48" t="n">
        <v>103153</v>
      </c>
      <c r="G227" s="47" t="n">
        <v>255607</v>
      </c>
      <c r="H227" s="60" t="n">
        <v>123268</v>
      </c>
      <c r="I227" s="60" t="n">
        <v>132339</v>
      </c>
      <c r="J227" s="61" t="n">
        <v>111003</v>
      </c>
      <c r="K227" s="47" t="n">
        <v>2229</v>
      </c>
      <c r="L227" s="47" t="n">
        <v>930</v>
      </c>
      <c r="M227" s="47" t="n">
        <v>1299</v>
      </c>
      <c r="N227" s="48" t="n">
        <v>1076</v>
      </c>
      <c r="O227" s="47" t="n">
        <v>257836</v>
      </c>
      <c r="P227" s="60" t="n">
        <v>124198</v>
      </c>
      <c r="Q227" s="60" t="n">
        <v>133638</v>
      </c>
      <c r="R227" s="61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28" t="s">
        <v>22</v>
      </c>
      <c r="C228" s="47" t="n">
        <v>211552</v>
      </c>
      <c r="D228" s="47" t="n">
        <v>104356</v>
      </c>
      <c r="E228" s="47" t="n">
        <v>107196</v>
      </c>
      <c r="F228" s="48" t="n">
        <v>90543</v>
      </c>
      <c r="G228" s="47" t="n">
        <v>208328</v>
      </c>
      <c r="H228" s="60" t="n">
        <v>102912</v>
      </c>
      <c r="I228" s="60" t="n">
        <v>105416</v>
      </c>
      <c r="J228" s="61" t="n">
        <v>91655</v>
      </c>
      <c r="K228" s="47" t="n">
        <v>3354</v>
      </c>
      <c r="L228" s="47" t="n">
        <v>1571</v>
      </c>
      <c r="M228" s="47" t="n">
        <v>1783</v>
      </c>
      <c r="N228" s="48" t="n">
        <v>1866</v>
      </c>
      <c r="O228" s="47" t="n">
        <v>211682</v>
      </c>
      <c r="P228" s="60" t="n">
        <v>104483</v>
      </c>
      <c r="Q228" s="60" t="n">
        <v>107199</v>
      </c>
      <c r="R228" s="61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1" t="s">
        <v>23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1" t="s">
        <v>78</v>
      </c>
      <c r="C230" s="42" t="n">
        <v>704013</v>
      </c>
      <c r="D230" s="43" t="n">
        <v>342458</v>
      </c>
      <c r="E230" s="43" t="n">
        <v>361555</v>
      </c>
      <c r="F230" s="44" t="n">
        <v>289624</v>
      </c>
      <c r="G230" s="42" t="n">
        <v>705539</v>
      </c>
      <c r="H230" s="58" t="n">
        <v>344013</v>
      </c>
      <c r="I230" s="58" t="n">
        <v>361526</v>
      </c>
      <c r="J230" s="59" t="n">
        <v>303950</v>
      </c>
      <c r="K230" s="42" t="n">
        <v>8101</v>
      </c>
      <c r="L230" s="43" t="n">
        <v>3609</v>
      </c>
      <c r="M230" s="43" t="n">
        <v>4492</v>
      </c>
      <c r="N230" s="44" t="n">
        <v>4254</v>
      </c>
      <c r="O230" s="42" t="n">
        <v>713640</v>
      </c>
      <c r="P230" s="58" t="n">
        <v>347622</v>
      </c>
      <c r="Q230" s="58" t="n">
        <v>366018</v>
      </c>
      <c r="R230" s="59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28" t="s">
        <v>21</v>
      </c>
      <c r="C231" s="47" t="n">
        <v>253157</v>
      </c>
      <c r="D231" s="47" t="n">
        <v>121716</v>
      </c>
      <c r="E231" s="47" t="n">
        <v>131441</v>
      </c>
      <c r="F231" s="48" t="n">
        <v>103428</v>
      </c>
      <c r="G231" s="47" t="n">
        <v>255621</v>
      </c>
      <c r="H231" s="60" t="n">
        <v>123262</v>
      </c>
      <c r="I231" s="60" t="n">
        <v>132359</v>
      </c>
      <c r="J231" s="61" t="n">
        <v>111216</v>
      </c>
      <c r="K231" s="47" t="n">
        <v>2291</v>
      </c>
      <c r="L231" s="47" t="n">
        <v>976</v>
      </c>
      <c r="M231" s="47" t="n">
        <v>1315</v>
      </c>
      <c r="N231" s="48" t="n">
        <v>1138</v>
      </c>
      <c r="O231" s="47" t="n">
        <v>257912</v>
      </c>
      <c r="P231" s="60" t="n">
        <v>124238</v>
      </c>
      <c r="Q231" s="60" t="n">
        <v>133674</v>
      </c>
      <c r="R231" s="61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28" t="s">
        <v>22</v>
      </c>
      <c r="C232" s="47" t="n">
        <v>211622</v>
      </c>
      <c r="D232" s="47" t="n">
        <v>104421</v>
      </c>
      <c r="E232" s="47" t="n">
        <v>107201</v>
      </c>
      <c r="F232" s="48" t="n">
        <v>90872</v>
      </c>
      <c r="G232" s="47" t="n">
        <v>208354</v>
      </c>
      <c r="H232" s="60" t="n">
        <v>102955</v>
      </c>
      <c r="I232" s="60" t="n">
        <v>105399</v>
      </c>
      <c r="J232" s="61" t="n">
        <v>91951</v>
      </c>
      <c r="K232" s="47" t="n">
        <v>3398</v>
      </c>
      <c r="L232" s="47" t="n">
        <v>1593</v>
      </c>
      <c r="M232" s="47" t="n">
        <v>1805</v>
      </c>
      <c r="N232" s="48" t="n">
        <v>1899</v>
      </c>
      <c r="O232" s="47" t="n">
        <v>211752</v>
      </c>
      <c r="P232" s="60" t="n">
        <v>104548</v>
      </c>
      <c r="Q232" s="60" t="n">
        <v>107204</v>
      </c>
      <c r="R232" s="61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1" t="s">
        <v>23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1" t="s">
        <v>79</v>
      </c>
      <c r="C234" s="43" t="n">
        <v>703826</v>
      </c>
      <c r="D234" s="43" t="n">
        <v>342438</v>
      </c>
      <c r="E234" s="43" t="n">
        <v>361388</v>
      </c>
      <c r="F234" s="44" t="n">
        <v>289872</v>
      </c>
      <c r="G234" s="42" t="n">
        <v>705371</v>
      </c>
      <c r="H234" s="58" t="n">
        <v>343998</v>
      </c>
      <c r="I234" s="58" t="n">
        <v>361373</v>
      </c>
      <c r="J234" s="59" t="n">
        <v>304221</v>
      </c>
      <c r="K234" s="42" t="n">
        <v>8082</v>
      </c>
      <c r="L234" s="43" t="n">
        <v>3604</v>
      </c>
      <c r="M234" s="43" t="n">
        <v>4478</v>
      </c>
      <c r="N234" s="44" t="n">
        <v>4231</v>
      </c>
      <c r="O234" s="42" t="n">
        <v>713453</v>
      </c>
      <c r="P234" s="58" t="n">
        <v>347602</v>
      </c>
      <c r="Q234" s="58" t="n">
        <v>365851</v>
      </c>
      <c r="R234" s="59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28" t="s">
        <v>21</v>
      </c>
      <c r="C235" s="47" t="n">
        <v>253082</v>
      </c>
      <c r="D235" s="47" t="n">
        <v>121687</v>
      </c>
      <c r="E235" s="47" t="n">
        <v>131395</v>
      </c>
      <c r="F235" s="48" t="n">
        <v>103517</v>
      </c>
      <c r="G235" s="47" t="n">
        <v>255547</v>
      </c>
      <c r="H235" s="60" t="n">
        <v>123233</v>
      </c>
      <c r="I235" s="60" t="n">
        <v>132314</v>
      </c>
      <c r="J235" s="61" t="n">
        <v>111306</v>
      </c>
      <c r="K235" s="47" t="n">
        <v>2290</v>
      </c>
      <c r="L235" s="47" t="n">
        <v>976</v>
      </c>
      <c r="M235" s="47" t="n">
        <v>1314</v>
      </c>
      <c r="N235" s="48" t="n">
        <v>1137</v>
      </c>
      <c r="O235" s="47" t="n">
        <v>257837</v>
      </c>
      <c r="P235" s="60" t="n">
        <v>124209</v>
      </c>
      <c r="Q235" s="60" t="n">
        <v>133628</v>
      </c>
      <c r="R235" s="61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28" t="s">
        <v>22</v>
      </c>
      <c r="C236" s="47" t="n">
        <v>211622</v>
      </c>
      <c r="D236" s="47" t="n">
        <v>104450</v>
      </c>
      <c r="E236" s="47" t="n">
        <v>107172</v>
      </c>
      <c r="F236" s="48" t="n">
        <v>90982</v>
      </c>
      <c r="G236" s="47" t="n">
        <v>208372</v>
      </c>
      <c r="H236" s="60" t="n">
        <v>102996</v>
      </c>
      <c r="I236" s="60" t="n">
        <v>105376</v>
      </c>
      <c r="J236" s="61" t="n">
        <v>92082</v>
      </c>
      <c r="K236" s="47" t="n">
        <v>3380</v>
      </c>
      <c r="L236" s="47" t="n">
        <v>1581</v>
      </c>
      <c r="M236" s="47" t="n">
        <v>1799</v>
      </c>
      <c r="N236" s="48" t="n">
        <v>1878</v>
      </c>
      <c r="O236" s="47" t="n">
        <v>211752</v>
      </c>
      <c r="P236" s="60" t="n">
        <v>104577</v>
      </c>
      <c r="Q236" s="60" t="n">
        <v>107175</v>
      </c>
      <c r="R236" s="61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1" t="s">
        <v>23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1" t="s">
        <v>80</v>
      </c>
      <c r="C238" s="42" t="n">
        <v>703727</v>
      </c>
      <c r="D238" s="43" t="n">
        <v>342354</v>
      </c>
      <c r="E238" s="43" t="n">
        <v>361373</v>
      </c>
      <c r="F238" s="44" t="n">
        <v>290072</v>
      </c>
      <c r="G238" s="42" t="n">
        <v>705265</v>
      </c>
      <c r="H238" s="58" t="n">
        <v>343914</v>
      </c>
      <c r="I238" s="58" t="n">
        <v>361351</v>
      </c>
      <c r="J238" s="59" t="n">
        <v>304405</v>
      </c>
      <c r="K238" s="42" t="n">
        <v>8089</v>
      </c>
      <c r="L238" s="43" t="n">
        <v>3604</v>
      </c>
      <c r="M238" s="43" t="n">
        <v>4485</v>
      </c>
      <c r="N238" s="44" t="n">
        <v>4247</v>
      </c>
      <c r="O238" s="42" t="n">
        <v>713354</v>
      </c>
      <c r="P238" s="58" t="n">
        <v>347518</v>
      </c>
      <c r="Q238" s="58" t="n">
        <v>365836</v>
      </c>
      <c r="R238" s="59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28" t="s">
        <v>21</v>
      </c>
      <c r="C239" s="47" t="n">
        <v>253050</v>
      </c>
      <c r="D239" s="47" t="n">
        <v>121654</v>
      </c>
      <c r="E239" s="47" t="n">
        <v>131396</v>
      </c>
      <c r="F239" s="48" t="n">
        <v>103577</v>
      </c>
      <c r="G239" s="47" t="n">
        <v>255528</v>
      </c>
      <c r="H239" s="60" t="n">
        <v>123209</v>
      </c>
      <c r="I239" s="60" t="n">
        <v>132319</v>
      </c>
      <c r="J239" s="61" t="n">
        <v>111374</v>
      </c>
      <c r="K239" s="47" t="n">
        <v>2277</v>
      </c>
      <c r="L239" s="47" t="n">
        <v>967</v>
      </c>
      <c r="M239" s="47" t="n">
        <v>1310</v>
      </c>
      <c r="N239" s="48" t="n">
        <v>1129</v>
      </c>
      <c r="O239" s="47" t="n">
        <v>257805</v>
      </c>
      <c r="P239" s="60" t="n">
        <v>124176</v>
      </c>
      <c r="Q239" s="60" t="n">
        <v>133629</v>
      </c>
      <c r="R239" s="61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28" t="s">
        <v>22</v>
      </c>
      <c r="C240" s="47" t="n">
        <v>211648</v>
      </c>
      <c r="D240" s="47" t="n">
        <v>104475</v>
      </c>
      <c r="E240" s="47" t="n">
        <v>107173</v>
      </c>
      <c r="F240" s="48" t="n">
        <v>91072</v>
      </c>
      <c r="G240" s="47" t="n">
        <v>208387</v>
      </c>
      <c r="H240" s="60" t="n">
        <v>103017</v>
      </c>
      <c r="I240" s="60" t="n">
        <v>105370</v>
      </c>
      <c r="J240" s="61" t="n">
        <v>92156</v>
      </c>
      <c r="K240" s="47" t="n">
        <v>3391</v>
      </c>
      <c r="L240" s="47" t="n">
        <v>1585</v>
      </c>
      <c r="M240" s="47" t="n">
        <v>1806</v>
      </c>
      <c r="N240" s="48" t="n">
        <v>1894</v>
      </c>
      <c r="O240" s="47" t="n">
        <v>211778</v>
      </c>
      <c r="P240" s="60" t="n">
        <v>104602</v>
      </c>
      <c r="Q240" s="60" t="n">
        <v>107176</v>
      </c>
      <c r="R240" s="61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1" t="s">
        <v>23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1" t="s">
        <v>81</v>
      </c>
      <c r="C242" s="43" t="n">
        <v>703724</v>
      </c>
      <c r="D242" s="43" t="n">
        <v>342361</v>
      </c>
      <c r="E242" s="43" t="n">
        <v>361363</v>
      </c>
      <c r="F242" s="44" t="n">
        <v>290230</v>
      </c>
      <c r="G242" s="43" t="n">
        <v>705230</v>
      </c>
      <c r="H242" s="58" t="n">
        <v>343894</v>
      </c>
      <c r="I242" s="58" t="n">
        <v>361336</v>
      </c>
      <c r="J242" s="59" t="n">
        <v>304537</v>
      </c>
      <c r="K242" s="43" t="n">
        <v>8121</v>
      </c>
      <c r="L242" s="43" t="n">
        <v>3631</v>
      </c>
      <c r="M242" s="43" t="n">
        <v>4490</v>
      </c>
      <c r="N242" s="44" t="n">
        <v>4273</v>
      </c>
      <c r="O242" s="43" t="n">
        <v>713351</v>
      </c>
      <c r="P242" s="58" t="n">
        <v>347525</v>
      </c>
      <c r="Q242" s="58" t="n">
        <v>365826</v>
      </c>
      <c r="R242" s="59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28" t="s">
        <v>21</v>
      </c>
      <c r="C243" s="47" t="n">
        <v>252941</v>
      </c>
      <c r="D243" s="47" t="n">
        <v>121580</v>
      </c>
      <c r="E243" s="47" t="n">
        <v>131361</v>
      </c>
      <c r="F243" s="48" t="n">
        <v>103580</v>
      </c>
      <c r="G243" s="47" t="n">
        <v>255418</v>
      </c>
      <c r="H243" s="60" t="n">
        <v>123141</v>
      </c>
      <c r="I243" s="60" t="n">
        <v>132277</v>
      </c>
      <c r="J243" s="61" t="n">
        <v>111375</v>
      </c>
      <c r="K243" s="47" t="n">
        <v>2278</v>
      </c>
      <c r="L243" s="47" t="n">
        <v>961</v>
      </c>
      <c r="M243" s="47" t="n">
        <v>1317</v>
      </c>
      <c r="N243" s="48" t="n">
        <v>1131</v>
      </c>
      <c r="O243" s="47" t="n">
        <v>257696</v>
      </c>
      <c r="P243" s="60" t="n">
        <v>124102</v>
      </c>
      <c r="Q243" s="60" t="n">
        <v>133594</v>
      </c>
      <c r="R243" s="61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28" t="s">
        <v>22</v>
      </c>
      <c r="C244" s="47" t="n">
        <v>211800</v>
      </c>
      <c r="D244" s="47" t="n">
        <v>104554</v>
      </c>
      <c r="E244" s="47" t="n">
        <v>107246</v>
      </c>
      <c r="F244" s="48" t="n">
        <v>91151</v>
      </c>
      <c r="G244" s="47" t="n">
        <v>208514</v>
      </c>
      <c r="H244" s="60" t="n">
        <v>103075</v>
      </c>
      <c r="I244" s="60" t="n">
        <v>105439</v>
      </c>
      <c r="J244" s="61" t="n">
        <v>92218</v>
      </c>
      <c r="K244" s="47" t="n">
        <v>3416</v>
      </c>
      <c r="L244" s="47" t="n">
        <v>1606</v>
      </c>
      <c r="M244" s="47" t="n">
        <v>1810</v>
      </c>
      <c r="N244" s="48" t="n">
        <v>1911</v>
      </c>
      <c r="O244" s="47" t="n">
        <v>211930</v>
      </c>
      <c r="P244" s="60" t="n">
        <v>104681</v>
      </c>
      <c r="Q244" s="60" t="n">
        <v>107249</v>
      </c>
      <c r="R244" s="61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1" t="s">
        <v>23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1" t="s">
        <v>82</v>
      </c>
      <c r="C246" s="42" t="n">
        <v>703393</v>
      </c>
      <c r="D246" s="43" t="n">
        <v>342208</v>
      </c>
      <c r="E246" s="43" t="n">
        <v>361185</v>
      </c>
      <c r="F246" s="44" t="n">
        <v>290236</v>
      </c>
      <c r="G246" s="42" t="n">
        <v>704935</v>
      </c>
      <c r="H246" s="58" t="n">
        <v>343751</v>
      </c>
      <c r="I246" s="58" t="n">
        <v>361184</v>
      </c>
      <c r="J246" s="59" t="n">
        <v>304572</v>
      </c>
      <c r="K246" s="42" t="n">
        <v>8085</v>
      </c>
      <c r="L246" s="43" t="n">
        <v>3621</v>
      </c>
      <c r="M246" s="43" t="n">
        <v>4464</v>
      </c>
      <c r="N246" s="44" t="n">
        <v>4244</v>
      </c>
      <c r="O246" s="42" t="n">
        <v>713020</v>
      </c>
      <c r="P246" s="58" t="n">
        <v>347372</v>
      </c>
      <c r="Q246" s="58" t="n">
        <v>365648</v>
      </c>
      <c r="R246" s="59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28" t="s">
        <v>21</v>
      </c>
      <c r="C247" s="47" t="n">
        <v>252846</v>
      </c>
      <c r="D247" s="47" t="n">
        <v>121555</v>
      </c>
      <c r="E247" s="47" t="n">
        <v>131291</v>
      </c>
      <c r="F247" s="48" t="n">
        <v>103587</v>
      </c>
      <c r="G247" s="47" t="n">
        <v>255324</v>
      </c>
      <c r="H247" s="60" t="n">
        <v>123109</v>
      </c>
      <c r="I247" s="60" t="n">
        <v>132215</v>
      </c>
      <c r="J247" s="61" t="n">
        <v>111387</v>
      </c>
      <c r="K247" s="47" t="n">
        <v>2277</v>
      </c>
      <c r="L247" s="47" t="n">
        <v>968</v>
      </c>
      <c r="M247" s="47" t="n">
        <v>1309</v>
      </c>
      <c r="N247" s="48" t="n">
        <v>1126</v>
      </c>
      <c r="O247" s="47" t="n">
        <v>257601</v>
      </c>
      <c r="P247" s="60" t="n">
        <v>124077</v>
      </c>
      <c r="Q247" s="60" t="n">
        <v>133524</v>
      </c>
      <c r="R247" s="61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28" t="s">
        <v>22</v>
      </c>
      <c r="C248" s="47" t="n">
        <v>211685</v>
      </c>
      <c r="D248" s="47" t="n">
        <v>104505</v>
      </c>
      <c r="E248" s="47" t="n">
        <v>107180</v>
      </c>
      <c r="F248" s="48" t="n">
        <v>91140</v>
      </c>
      <c r="G248" s="47" t="n">
        <v>208433</v>
      </c>
      <c r="H248" s="60" t="n">
        <v>103041</v>
      </c>
      <c r="I248" s="60" t="n">
        <v>105392</v>
      </c>
      <c r="J248" s="61" t="n">
        <v>92233</v>
      </c>
      <c r="K248" s="47" t="n">
        <v>3382</v>
      </c>
      <c r="L248" s="47" t="n">
        <v>1591</v>
      </c>
      <c r="M248" s="47" t="n">
        <v>1791</v>
      </c>
      <c r="N248" s="48" t="n">
        <v>1885</v>
      </c>
      <c r="O248" s="47" t="n">
        <v>211815</v>
      </c>
      <c r="P248" s="60" t="n">
        <v>104632</v>
      </c>
      <c r="Q248" s="60" t="n">
        <v>107183</v>
      </c>
      <c r="R248" s="61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5.75" hidden="true" customHeight="true" outlineLevel="0" collapsed="false">
      <c r="B249" s="51" t="s">
        <v>23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1" t="s">
        <v>83</v>
      </c>
      <c r="C250" s="43" t="n">
        <v>704989</v>
      </c>
      <c r="D250" s="43" t="n">
        <v>343338</v>
      </c>
      <c r="E250" s="43" t="n">
        <v>361651</v>
      </c>
      <c r="F250" s="44" t="n">
        <v>286013</v>
      </c>
      <c r="G250" s="42" t="n">
        <v>704688</v>
      </c>
      <c r="H250" s="58" t="n">
        <v>343665</v>
      </c>
      <c r="I250" s="58" t="n">
        <v>361023</v>
      </c>
      <c r="J250" s="59" t="n">
        <v>304695</v>
      </c>
      <c r="K250" s="42" t="n">
        <v>8053</v>
      </c>
      <c r="L250" s="43" t="n">
        <v>3609</v>
      </c>
      <c r="M250" s="43" t="n">
        <v>4444</v>
      </c>
      <c r="N250" s="44" t="n">
        <v>4223</v>
      </c>
      <c r="O250" s="42" t="n">
        <v>712741</v>
      </c>
      <c r="P250" s="58" t="n">
        <v>347274</v>
      </c>
      <c r="Q250" s="58" t="n">
        <v>365467</v>
      </c>
      <c r="R250" s="59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28" t="s">
        <v>21</v>
      </c>
      <c r="C251" s="47" t="n">
        <v>253593</v>
      </c>
      <c r="D251" s="47" t="n">
        <v>121761</v>
      </c>
      <c r="E251" s="47" t="n">
        <v>131832</v>
      </c>
      <c r="F251" s="48" t="n">
        <v>101673</v>
      </c>
      <c r="G251" s="47" t="n">
        <v>255248</v>
      </c>
      <c r="H251" s="60" t="n">
        <v>123094</v>
      </c>
      <c r="I251" s="60" t="n">
        <v>132154</v>
      </c>
      <c r="J251" s="61" t="n">
        <v>111413</v>
      </c>
      <c r="K251" s="47" t="n">
        <v>2263</v>
      </c>
      <c r="L251" s="47" t="n">
        <v>967</v>
      </c>
      <c r="M251" s="47" t="n">
        <v>1296</v>
      </c>
      <c r="N251" s="48" t="n">
        <v>1110</v>
      </c>
      <c r="O251" s="47" t="n">
        <v>257511</v>
      </c>
      <c r="P251" s="60" t="n">
        <v>124061</v>
      </c>
      <c r="Q251" s="60" t="n">
        <v>133450</v>
      </c>
      <c r="R251" s="61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28" t="s">
        <v>22</v>
      </c>
      <c r="C252" s="47" t="n">
        <v>212419</v>
      </c>
      <c r="D252" s="47" t="n">
        <v>105257</v>
      </c>
      <c r="E252" s="47" t="n">
        <v>107162</v>
      </c>
      <c r="F252" s="48" t="n">
        <v>90631</v>
      </c>
      <c r="G252" s="47" t="n">
        <v>208491</v>
      </c>
      <c r="H252" s="60" t="n">
        <v>103082</v>
      </c>
      <c r="I252" s="60" t="n">
        <v>105409</v>
      </c>
      <c r="J252" s="61" t="n">
        <v>92366</v>
      </c>
      <c r="K252" s="47" t="n">
        <v>3359</v>
      </c>
      <c r="L252" s="47" t="n">
        <v>1575</v>
      </c>
      <c r="M252" s="47" t="n">
        <v>1784</v>
      </c>
      <c r="N252" s="48" t="n">
        <v>1873</v>
      </c>
      <c r="O252" s="47" t="n">
        <v>211850</v>
      </c>
      <c r="P252" s="60" t="n">
        <v>104657</v>
      </c>
      <c r="Q252" s="60" t="n">
        <v>107193</v>
      </c>
      <c r="R252" s="61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1" t="s">
        <v>23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41" t="s">
        <v>84</v>
      </c>
      <c r="C254" s="42" t="n">
        <v>704913</v>
      </c>
      <c r="D254" s="43" t="n">
        <v>343312</v>
      </c>
      <c r="E254" s="43" t="n">
        <v>361601</v>
      </c>
      <c r="F254" s="44" t="n">
        <v>286225</v>
      </c>
      <c r="G254" s="42" t="n">
        <v>704518</v>
      </c>
      <c r="H254" s="58" t="n">
        <v>343587</v>
      </c>
      <c r="I254" s="58" t="n">
        <v>360931</v>
      </c>
      <c r="J254" s="59" t="n">
        <v>304820</v>
      </c>
      <c r="K254" s="42" t="n">
        <v>8147</v>
      </c>
      <c r="L254" s="43" t="n">
        <v>3661</v>
      </c>
      <c r="M254" s="43" t="n">
        <v>4486</v>
      </c>
      <c r="N254" s="44" t="n">
        <v>4310</v>
      </c>
      <c r="O254" s="42" t="n">
        <v>712665</v>
      </c>
      <c r="P254" s="58" t="n">
        <v>347248</v>
      </c>
      <c r="Q254" s="58" t="n">
        <v>365417</v>
      </c>
      <c r="R254" s="59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28" t="s">
        <v>21</v>
      </c>
      <c r="C255" s="47" t="n">
        <v>253570</v>
      </c>
      <c r="D255" s="47" t="n">
        <v>121752</v>
      </c>
      <c r="E255" s="47" t="n">
        <v>131818</v>
      </c>
      <c r="F255" s="48" t="n">
        <v>101749</v>
      </c>
      <c r="G255" s="47" t="n">
        <v>255163</v>
      </c>
      <c r="H255" s="60" t="n">
        <v>123050</v>
      </c>
      <c r="I255" s="60" t="n">
        <v>132113</v>
      </c>
      <c r="J255" s="61" t="n">
        <v>111432</v>
      </c>
      <c r="K255" s="47" t="n">
        <v>2325</v>
      </c>
      <c r="L255" s="47" t="n">
        <v>1002</v>
      </c>
      <c r="M255" s="47" t="n">
        <v>1323</v>
      </c>
      <c r="N255" s="48" t="n">
        <v>1167</v>
      </c>
      <c r="O255" s="47" t="n">
        <v>257488</v>
      </c>
      <c r="P255" s="60" t="n">
        <v>124052</v>
      </c>
      <c r="Q255" s="60" t="n">
        <v>133436</v>
      </c>
      <c r="R255" s="61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28" t="s">
        <v>22</v>
      </c>
      <c r="C256" s="47" t="n">
        <v>212511</v>
      </c>
      <c r="D256" s="47" t="n">
        <v>105295</v>
      </c>
      <c r="E256" s="47" t="n">
        <v>107216</v>
      </c>
      <c r="F256" s="48" t="n">
        <v>90770</v>
      </c>
      <c r="G256" s="47" t="n">
        <v>208543</v>
      </c>
      <c r="H256" s="60" t="n">
        <v>103098</v>
      </c>
      <c r="I256" s="60" t="n">
        <v>105445</v>
      </c>
      <c r="J256" s="61" t="n">
        <v>92466</v>
      </c>
      <c r="K256" s="47" t="n">
        <v>3399</v>
      </c>
      <c r="L256" s="47" t="n">
        <v>1597</v>
      </c>
      <c r="M256" s="47" t="n">
        <v>1802</v>
      </c>
      <c r="N256" s="48" t="n">
        <v>1912</v>
      </c>
      <c r="O256" s="47" t="n">
        <v>211942</v>
      </c>
      <c r="P256" s="60" t="n">
        <v>104695</v>
      </c>
      <c r="Q256" s="60" t="n">
        <v>107247</v>
      </c>
      <c r="R256" s="61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1" t="s">
        <v>23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1" t="s">
        <v>85</v>
      </c>
      <c r="C258" s="43" t="n">
        <v>704722</v>
      </c>
      <c r="D258" s="43" t="n">
        <v>343210</v>
      </c>
      <c r="E258" s="43" t="n">
        <v>361512</v>
      </c>
      <c r="F258" s="44" t="n">
        <v>286292</v>
      </c>
      <c r="G258" s="43" t="n">
        <v>704307</v>
      </c>
      <c r="H258" s="58" t="n">
        <v>343480</v>
      </c>
      <c r="I258" s="58" t="n">
        <v>360827</v>
      </c>
      <c r="J258" s="59" t="n">
        <v>304868</v>
      </c>
      <c r="K258" s="43" t="n">
        <v>8167</v>
      </c>
      <c r="L258" s="43" t="n">
        <v>3666</v>
      </c>
      <c r="M258" s="43" t="n">
        <v>4501</v>
      </c>
      <c r="N258" s="44" t="n">
        <v>4329</v>
      </c>
      <c r="O258" s="43" t="n">
        <v>712474</v>
      </c>
      <c r="P258" s="58" t="n">
        <v>347146</v>
      </c>
      <c r="Q258" s="58" t="n">
        <v>365328</v>
      </c>
      <c r="R258" s="59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28" t="s">
        <v>21</v>
      </c>
      <c r="C259" s="47" t="n">
        <v>253500</v>
      </c>
      <c r="D259" s="47" t="n">
        <v>121742</v>
      </c>
      <c r="E259" s="47" t="n">
        <v>131758</v>
      </c>
      <c r="F259" s="48" t="n">
        <v>101774</v>
      </c>
      <c r="G259" s="47" t="n">
        <v>255079</v>
      </c>
      <c r="H259" s="60" t="n">
        <v>123030</v>
      </c>
      <c r="I259" s="60" t="n">
        <v>132049</v>
      </c>
      <c r="J259" s="61" t="n">
        <v>111447</v>
      </c>
      <c r="K259" s="47" t="n">
        <v>2339</v>
      </c>
      <c r="L259" s="47" t="n">
        <v>1012</v>
      </c>
      <c r="M259" s="47" t="n">
        <v>1327</v>
      </c>
      <c r="N259" s="48" t="n">
        <v>1177</v>
      </c>
      <c r="O259" s="47" t="n">
        <v>257418</v>
      </c>
      <c r="P259" s="60" t="n">
        <v>124042</v>
      </c>
      <c r="Q259" s="60" t="n">
        <v>133376</v>
      </c>
      <c r="R259" s="61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28" t="s">
        <v>22</v>
      </c>
      <c r="C260" s="47" t="n">
        <v>212500</v>
      </c>
      <c r="D260" s="47" t="n">
        <v>105278</v>
      </c>
      <c r="E260" s="47" t="n">
        <v>107222</v>
      </c>
      <c r="F260" s="48" t="n">
        <v>90779</v>
      </c>
      <c r="G260" s="47" t="n">
        <v>208534</v>
      </c>
      <c r="H260" s="60" t="n">
        <v>103090</v>
      </c>
      <c r="I260" s="60" t="n">
        <v>105444</v>
      </c>
      <c r="J260" s="61" t="n">
        <v>92474</v>
      </c>
      <c r="K260" s="47" t="n">
        <v>3397</v>
      </c>
      <c r="L260" s="47" t="n">
        <v>1588</v>
      </c>
      <c r="M260" s="47" t="n">
        <v>1809</v>
      </c>
      <c r="N260" s="48" t="n">
        <v>1913</v>
      </c>
      <c r="O260" s="47" t="n">
        <v>211931</v>
      </c>
      <c r="P260" s="60" t="n">
        <v>104678</v>
      </c>
      <c r="Q260" s="60" t="n">
        <v>107253</v>
      </c>
      <c r="R260" s="61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1" t="s">
        <v>23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1" t="s">
        <v>86</v>
      </c>
      <c r="C262" s="42" t="n">
        <v>704432</v>
      </c>
      <c r="D262" s="43" t="n">
        <v>343065</v>
      </c>
      <c r="E262" s="43" t="n">
        <v>361367</v>
      </c>
      <c r="F262" s="44" t="n">
        <v>286263</v>
      </c>
      <c r="G262" s="43" t="n">
        <v>704015</v>
      </c>
      <c r="H262" s="58" t="n">
        <v>343314</v>
      </c>
      <c r="I262" s="58" t="n">
        <v>360701</v>
      </c>
      <c r="J262" s="58" t="n">
        <v>304845</v>
      </c>
      <c r="K262" s="42" t="n">
        <v>8169</v>
      </c>
      <c r="L262" s="43" t="n">
        <v>3687</v>
      </c>
      <c r="M262" s="43" t="n">
        <v>4482</v>
      </c>
      <c r="N262" s="44" t="n">
        <v>4323</v>
      </c>
      <c r="O262" s="43" t="n">
        <v>712184</v>
      </c>
      <c r="P262" s="58" t="n">
        <v>347001</v>
      </c>
      <c r="Q262" s="58" t="n">
        <v>365183</v>
      </c>
      <c r="R262" s="59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28" t="s">
        <v>21</v>
      </c>
      <c r="C263" s="47" t="n">
        <v>253527</v>
      </c>
      <c r="D263" s="47" t="n">
        <v>121720</v>
      </c>
      <c r="E263" s="47" t="n">
        <v>131807</v>
      </c>
      <c r="F263" s="48" t="n">
        <v>101819</v>
      </c>
      <c r="G263" s="47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7" t="n">
        <v>1008</v>
      </c>
      <c r="M263" s="47" t="n">
        <v>1333</v>
      </c>
      <c r="N263" s="48" t="n">
        <v>1176</v>
      </c>
      <c r="O263" s="47" t="n">
        <v>257445</v>
      </c>
      <c r="P263" s="60" t="n">
        <v>124020</v>
      </c>
      <c r="Q263" s="60" t="n">
        <v>133425</v>
      </c>
      <c r="R263" s="61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28" t="s">
        <v>22</v>
      </c>
      <c r="C264" s="47" t="n">
        <v>212384</v>
      </c>
      <c r="D264" s="47" t="n">
        <v>105275</v>
      </c>
      <c r="E264" s="47" t="n">
        <v>107109</v>
      </c>
      <c r="F264" s="48" t="n">
        <v>90748</v>
      </c>
      <c r="G264" s="47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7" t="n">
        <v>1608</v>
      </c>
      <c r="M264" s="47" t="n">
        <v>1793</v>
      </c>
      <c r="N264" s="48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1" t="s">
        <v>23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false" customHeight="true" outlineLevel="0" collapsed="false">
      <c r="B266" s="41" t="s">
        <v>87</v>
      </c>
      <c r="C266" s="42" t="n">
        <v>704091</v>
      </c>
      <c r="D266" s="43" t="n">
        <v>342905</v>
      </c>
      <c r="E266" s="43" t="n">
        <v>361186</v>
      </c>
      <c r="F266" s="44" t="n">
        <v>286310</v>
      </c>
      <c r="G266" s="42" t="n">
        <v>703686</v>
      </c>
      <c r="H266" s="58" t="n">
        <v>343153</v>
      </c>
      <c r="I266" s="58" t="n">
        <v>360533</v>
      </c>
      <c r="J266" s="59" t="n">
        <v>304909</v>
      </c>
      <c r="K266" s="43" t="n">
        <v>8157</v>
      </c>
      <c r="L266" s="43" t="n">
        <v>3688</v>
      </c>
      <c r="M266" s="43" t="n">
        <v>4469</v>
      </c>
      <c r="N266" s="44" t="n">
        <v>4306</v>
      </c>
      <c r="O266" s="43" t="n">
        <v>711843</v>
      </c>
      <c r="P266" s="58" t="n">
        <v>346841</v>
      </c>
      <c r="Q266" s="58" t="n">
        <v>365002</v>
      </c>
      <c r="R266" s="59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28" t="s">
        <v>21</v>
      </c>
      <c r="C267" s="47" t="n">
        <v>253279</v>
      </c>
      <c r="D267" s="47" t="n">
        <v>121582</v>
      </c>
      <c r="E267" s="47" t="n">
        <v>131697</v>
      </c>
      <c r="F267" s="48" t="n">
        <v>101776</v>
      </c>
      <c r="G267" s="47" t="n">
        <v>254863</v>
      </c>
      <c r="H267" s="60" t="n">
        <v>122874</v>
      </c>
      <c r="I267" s="60" t="n">
        <v>131989</v>
      </c>
      <c r="J267" s="61" t="n">
        <v>111451</v>
      </c>
      <c r="K267" s="47" t="n">
        <v>2334</v>
      </c>
      <c r="L267" s="47" t="n">
        <v>1008</v>
      </c>
      <c r="M267" s="47" t="n">
        <v>1326</v>
      </c>
      <c r="N267" s="48" t="n">
        <v>1175</v>
      </c>
      <c r="O267" s="47" t="n">
        <v>257197</v>
      </c>
      <c r="P267" s="60" t="n">
        <v>123882</v>
      </c>
      <c r="Q267" s="60" t="n">
        <v>133315</v>
      </c>
      <c r="R267" s="61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28" t="s">
        <v>22</v>
      </c>
      <c r="C268" s="47" t="n">
        <v>212469</v>
      </c>
      <c r="D268" s="47" t="n">
        <v>105333</v>
      </c>
      <c r="E268" s="47" t="n">
        <v>107136</v>
      </c>
      <c r="F268" s="48" t="n">
        <v>90819</v>
      </c>
      <c r="G268" s="47" t="n">
        <v>208485</v>
      </c>
      <c r="H268" s="60" t="n">
        <v>103114</v>
      </c>
      <c r="I268" s="60" t="n">
        <v>105371</v>
      </c>
      <c r="J268" s="61" t="n">
        <v>92516</v>
      </c>
      <c r="K268" s="47" t="n">
        <v>3415</v>
      </c>
      <c r="L268" s="47" t="n">
        <v>1619</v>
      </c>
      <c r="M268" s="47" t="n">
        <v>1796</v>
      </c>
      <c r="N268" s="48" t="n">
        <v>1911</v>
      </c>
      <c r="O268" s="47" t="n">
        <v>211900</v>
      </c>
      <c r="P268" s="60" t="n">
        <v>104733</v>
      </c>
      <c r="Q268" s="60" t="n">
        <v>107167</v>
      </c>
      <c r="R268" s="61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1" t="s">
        <v>23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false" customHeight="true" outlineLevel="0" collapsed="false">
      <c r="B270" s="41" t="s">
        <v>88</v>
      </c>
      <c r="C270" s="42" t="n">
        <v>703768</v>
      </c>
      <c r="D270" s="43" t="n">
        <v>342714</v>
      </c>
      <c r="E270" s="43" t="n">
        <v>361054</v>
      </c>
      <c r="F270" s="44" t="n">
        <v>286361</v>
      </c>
      <c r="G270" s="42" t="n">
        <v>703355</v>
      </c>
      <c r="H270" s="58" t="n">
        <v>342967</v>
      </c>
      <c r="I270" s="58" t="n">
        <v>360388</v>
      </c>
      <c r="J270" s="59" t="n">
        <v>304960</v>
      </c>
      <c r="K270" s="42" t="n">
        <v>8165</v>
      </c>
      <c r="L270" s="43" t="n">
        <v>3683</v>
      </c>
      <c r="M270" s="43" t="n">
        <v>4482</v>
      </c>
      <c r="N270" s="44" t="n">
        <v>4306</v>
      </c>
      <c r="O270" s="42" t="n">
        <v>711520</v>
      </c>
      <c r="P270" s="58" t="n">
        <v>346650</v>
      </c>
      <c r="Q270" s="58" t="n">
        <v>364870</v>
      </c>
      <c r="R270" s="59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28" t="s">
        <v>21</v>
      </c>
      <c r="C271" s="47" t="n">
        <v>253163</v>
      </c>
      <c r="D271" s="47" t="n">
        <v>121533</v>
      </c>
      <c r="E271" s="47" t="n">
        <v>131630</v>
      </c>
      <c r="F271" s="48" t="n">
        <v>101815</v>
      </c>
      <c r="G271" s="47" t="n">
        <v>254749</v>
      </c>
      <c r="H271" s="60" t="n">
        <v>122828</v>
      </c>
      <c r="I271" s="60" t="n">
        <v>131921</v>
      </c>
      <c r="J271" s="61" t="n">
        <v>111499</v>
      </c>
      <c r="K271" s="47" t="n">
        <v>2332</v>
      </c>
      <c r="L271" s="47" t="n">
        <v>1005</v>
      </c>
      <c r="M271" s="47" t="n">
        <v>1327</v>
      </c>
      <c r="N271" s="48" t="n">
        <v>1166</v>
      </c>
      <c r="O271" s="47" t="n">
        <v>257081</v>
      </c>
      <c r="P271" s="60" t="n">
        <v>123833</v>
      </c>
      <c r="Q271" s="60" t="n">
        <v>133248</v>
      </c>
      <c r="R271" s="61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28" t="s">
        <v>22</v>
      </c>
      <c r="C272" s="47" t="n">
        <v>212496</v>
      </c>
      <c r="D272" s="47" t="n">
        <v>105350</v>
      </c>
      <c r="E272" s="47" t="n">
        <v>107146</v>
      </c>
      <c r="F272" s="48" t="n">
        <v>90869</v>
      </c>
      <c r="G272" s="47" t="n">
        <v>208499</v>
      </c>
      <c r="H272" s="60" t="n">
        <v>103122</v>
      </c>
      <c r="I272" s="60" t="n">
        <v>105377</v>
      </c>
      <c r="J272" s="61" t="n">
        <v>92558</v>
      </c>
      <c r="K272" s="47" t="n">
        <v>3428</v>
      </c>
      <c r="L272" s="47" t="n">
        <v>1628</v>
      </c>
      <c r="M272" s="47" t="n">
        <v>1800</v>
      </c>
      <c r="N272" s="48" t="n">
        <v>1919</v>
      </c>
      <c r="O272" s="47" t="n">
        <v>211927</v>
      </c>
      <c r="P272" s="60" t="n">
        <v>104750</v>
      </c>
      <c r="Q272" s="60" t="n">
        <v>107177</v>
      </c>
      <c r="R272" s="61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1" t="s">
        <v>23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false" customHeight="true" outlineLevel="0" collapsed="false">
      <c r="B274" s="41" t="s">
        <v>89</v>
      </c>
      <c r="C274" s="43" t="n">
        <v>702440</v>
      </c>
      <c r="D274" s="43" t="n">
        <v>341935</v>
      </c>
      <c r="E274" s="43" t="n">
        <v>360505</v>
      </c>
      <c r="F274" s="44" t="n">
        <v>286754</v>
      </c>
      <c r="G274" s="43" t="n">
        <v>702007</v>
      </c>
      <c r="H274" s="58" t="n">
        <v>342146</v>
      </c>
      <c r="I274" s="58" t="n">
        <v>359861</v>
      </c>
      <c r="J274" s="59" t="n">
        <v>305350</v>
      </c>
      <c r="K274" s="43" t="n">
        <v>8185</v>
      </c>
      <c r="L274" s="43" t="n">
        <v>3725</v>
      </c>
      <c r="M274" s="43" t="n">
        <v>4460</v>
      </c>
      <c r="N274" s="44" t="n">
        <v>4309</v>
      </c>
      <c r="O274" s="43" t="n">
        <v>710192</v>
      </c>
      <c r="P274" s="58" t="n">
        <v>345871</v>
      </c>
      <c r="Q274" s="58" t="n">
        <v>364321</v>
      </c>
      <c r="R274" s="59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28" t="s">
        <v>21</v>
      </c>
      <c r="C275" s="47" t="n">
        <v>252670</v>
      </c>
      <c r="D275" s="47" t="n">
        <v>121263</v>
      </c>
      <c r="E275" s="47" t="n">
        <v>131407</v>
      </c>
      <c r="F275" s="48" t="n">
        <v>102064</v>
      </c>
      <c r="G275" s="47" t="n">
        <v>254262</v>
      </c>
      <c r="H275" s="60" t="n">
        <v>122550</v>
      </c>
      <c r="I275" s="60" t="n">
        <v>131712</v>
      </c>
      <c r="J275" s="61" t="n">
        <v>111750</v>
      </c>
      <c r="K275" s="47" t="n">
        <v>2326</v>
      </c>
      <c r="L275" s="47" t="n">
        <v>1013</v>
      </c>
      <c r="M275" s="47" t="n">
        <v>1313</v>
      </c>
      <c r="N275" s="48" t="n">
        <v>1164</v>
      </c>
      <c r="O275" s="47" t="n">
        <v>256588</v>
      </c>
      <c r="P275" s="60" t="n">
        <v>123563</v>
      </c>
      <c r="Q275" s="60" t="n">
        <v>133025</v>
      </c>
      <c r="R275" s="61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28" t="s">
        <v>22</v>
      </c>
      <c r="C276" s="47" t="n">
        <v>212022</v>
      </c>
      <c r="D276" s="47" t="n">
        <v>105031</v>
      </c>
      <c r="E276" s="47" t="n">
        <v>106991</v>
      </c>
      <c r="F276" s="48" t="n">
        <v>90917</v>
      </c>
      <c r="G276" s="47" t="n">
        <v>208006</v>
      </c>
      <c r="H276" s="60" t="n">
        <v>102775</v>
      </c>
      <c r="I276" s="60" t="n">
        <v>105231</v>
      </c>
      <c r="J276" s="61" t="n">
        <v>92601</v>
      </c>
      <c r="K276" s="47" t="n">
        <v>3447</v>
      </c>
      <c r="L276" s="47" t="n">
        <v>1656</v>
      </c>
      <c r="M276" s="47" t="n">
        <v>1791</v>
      </c>
      <c r="N276" s="48" t="n">
        <v>1924</v>
      </c>
      <c r="O276" s="47" t="n">
        <v>211453</v>
      </c>
      <c r="P276" s="60" t="n">
        <v>104431</v>
      </c>
      <c r="Q276" s="60" t="n">
        <v>107022</v>
      </c>
      <c r="R276" s="61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1" t="s">
        <v>23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false" customHeight="true" outlineLevel="0" collapsed="false">
      <c r="B278" s="41" t="s">
        <v>90</v>
      </c>
      <c r="C278" s="42" t="n">
        <v>702519</v>
      </c>
      <c r="D278" s="43" t="n">
        <v>342071</v>
      </c>
      <c r="E278" s="43" t="n">
        <v>360448</v>
      </c>
      <c r="F278" s="44" t="n">
        <v>287588</v>
      </c>
      <c r="G278" s="42" t="n">
        <v>701904</v>
      </c>
      <c r="H278" s="58" t="n">
        <v>342164</v>
      </c>
      <c r="I278" s="58" t="n">
        <v>359740</v>
      </c>
      <c r="J278" s="59" t="n">
        <v>306015</v>
      </c>
      <c r="K278" s="42" t="n">
        <v>8367</v>
      </c>
      <c r="L278" s="43" t="n">
        <v>3843</v>
      </c>
      <c r="M278" s="43" t="n">
        <v>4524</v>
      </c>
      <c r="N278" s="44" t="n">
        <v>4478</v>
      </c>
      <c r="O278" s="42" t="n">
        <v>710271</v>
      </c>
      <c r="P278" s="58" t="n">
        <v>346007</v>
      </c>
      <c r="Q278" s="58" t="n">
        <v>364264</v>
      </c>
      <c r="R278" s="59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28" t="s">
        <v>21</v>
      </c>
      <c r="C279" s="47" t="n">
        <v>252573</v>
      </c>
      <c r="D279" s="47" t="n">
        <v>121231</v>
      </c>
      <c r="E279" s="47" t="n">
        <v>131342</v>
      </c>
      <c r="F279" s="48" t="n">
        <v>102276</v>
      </c>
      <c r="G279" s="47" t="n">
        <v>254107</v>
      </c>
      <c r="H279" s="60" t="n">
        <v>122471</v>
      </c>
      <c r="I279" s="60" t="n">
        <v>131636</v>
      </c>
      <c r="J279" s="61" t="n">
        <v>111902</v>
      </c>
      <c r="K279" s="47" t="n">
        <v>2384</v>
      </c>
      <c r="L279" s="47" t="n">
        <v>1060</v>
      </c>
      <c r="M279" s="47" t="n">
        <v>1324</v>
      </c>
      <c r="N279" s="48" t="n">
        <v>1224</v>
      </c>
      <c r="O279" s="47" t="n">
        <v>256491</v>
      </c>
      <c r="P279" s="60" t="n">
        <v>123531</v>
      </c>
      <c r="Q279" s="60" t="n">
        <v>132960</v>
      </c>
      <c r="R279" s="61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28" t="s">
        <v>22</v>
      </c>
      <c r="C280" s="47" t="n">
        <v>212335</v>
      </c>
      <c r="D280" s="47" t="n">
        <v>105243</v>
      </c>
      <c r="E280" s="47" t="n">
        <v>107092</v>
      </c>
      <c r="F280" s="48" t="n">
        <v>91354</v>
      </c>
      <c r="G280" s="47" t="n">
        <v>208189</v>
      </c>
      <c r="H280" s="60" t="n">
        <v>102915</v>
      </c>
      <c r="I280" s="60" t="n">
        <v>105274</v>
      </c>
      <c r="J280" s="61" t="n">
        <v>92926</v>
      </c>
      <c r="K280" s="47" t="n">
        <v>3577</v>
      </c>
      <c r="L280" s="47" t="n">
        <v>1728</v>
      </c>
      <c r="M280" s="47" t="n">
        <v>1849</v>
      </c>
      <c r="N280" s="48" t="n">
        <v>2036</v>
      </c>
      <c r="O280" s="47" t="n">
        <v>211766</v>
      </c>
      <c r="P280" s="60" t="n">
        <v>104643</v>
      </c>
      <c r="Q280" s="60" t="n">
        <v>107123</v>
      </c>
      <c r="R280" s="61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1" t="s">
        <v>23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false" customHeight="true" outlineLevel="0" collapsed="false">
      <c r="B282" s="67" t="s">
        <v>91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28" t="s">
        <v>21</v>
      </c>
      <c r="C283" s="47" t="n">
        <v>252444</v>
      </c>
      <c r="D283" s="47" t="n">
        <v>121162</v>
      </c>
      <c r="E283" s="47" t="n">
        <v>131282</v>
      </c>
      <c r="F283" s="48" t="n">
        <v>102282</v>
      </c>
      <c r="G283" s="47" t="n">
        <v>253983</v>
      </c>
      <c r="H283" s="60" t="n">
        <v>122415</v>
      </c>
      <c r="I283" s="60" t="n">
        <v>131568</v>
      </c>
      <c r="J283" s="61" t="n">
        <v>111913</v>
      </c>
      <c r="K283" s="47" t="n">
        <v>2379</v>
      </c>
      <c r="L283" s="47" t="n">
        <v>1047</v>
      </c>
      <c r="M283" s="47" t="n">
        <v>1332</v>
      </c>
      <c r="N283" s="48" t="n">
        <v>1219</v>
      </c>
      <c r="O283" s="47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28" t="s">
        <v>22</v>
      </c>
      <c r="C284" s="47" t="n">
        <v>212452</v>
      </c>
      <c r="D284" s="47" t="n">
        <v>105309</v>
      </c>
      <c r="E284" s="47" t="n">
        <v>107143</v>
      </c>
      <c r="F284" s="48" t="n">
        <v>91498</v>
      </c>
      <c r="G284" s="47" t="n">
        <v>208305</v>
      </c>
      <c r="H284" s="60" t="n">
        <v>102986</v>
      </c>
      <c r="I284" s="60" t="n">
        <v>105319</v>
      </c>
      <c r="J284" s="61" t="n">
        <v>93065</v>
      </c>
      <c r="K284" s="47" t="n">
        <v>3578</v>
      </c>
      <c r="L284" s="47" t="n">
        <v>1723</v>
      </c>
      <c r="M284" s="47" t="n">
        <v>1855</v>
      </c>
      <c r="N284" s="48" t="n">
        <v>2041</v>
      </c>
      <c r="O284" s="47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1" t="s">
        <v>23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false" customHeight="true" outlineLevel="0" collapsed="false">
      <c r="B286" s="28" t="s">
        <v>92</v>
      </c>
      <c r="C286" s="57" t="n">
        <v>702469</v>
      </c>
      <c r="D286" s="47" t="n">
        <v>342108</v>
      </c>
      <c r="E286" s="47" t="n">
        <v>360361</v>
      </c>
      <c r="F286" s="48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7" t="n">
        <v>3849</v>
      </c>
      <c r="M286" s="47" t="n">
        <v>4548</v>
      </c>
      <c r="N286" s="48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28" t="s">
        <v>21</v>
      </c>
      <c r="C287" s="47" t="n">
        <v>252526</v>
      </c>
      <c r="D287" s="47" t="n">
        <v>121204</v>
      </c>
      <c r="E287" s="47" t="n">
        <v>131322</v>
      </c>
      <c r="F287" s="48" t="n">
        <v>102369</v>
      </c>
      <c r="G287" s="47" t="n">
        <v>254075</v>
      </c>
      <c r="H287" s="60" t="n">
        <v>122465</v>
      </c>
      <c r="I287" s="60" t="n">
        <v>131610</v>
      </c>
      <c r="J287" s="61" t="n">
        <v>112013</v>
      </c>
      <c r="K287" s="47" t="n">
        <v>2369</v>
      </c>
      <c r="L287" s="47" t="n">
        <v>1039</v>
      </c>
      <c r="M287" s="47" t="n">
        <v>1330</v>
      </c>
      <c r="N287" s="48" t="n">
        <v>1206</v>
      </c>
      <c r="O287" s="47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28" t="s">
        <v>22</v>
      </c>
      <c r="C288" s="47" t="n">
        <v>212378</v>
      </c>
      <c r="D288" s="47" t="n">
        <v>105286</v>
      </c>
      <c r="E288" s="47" t="n">
        <v>107092</v>
      </c>
      <c r="F288" s="48" t="n">
        <v>91563</v>
      </c>
      <c r="G288" s="47" t="n">
        <v>208207</v>
      </c>
      <c r="H288" s="60" t="n">
        <v>102942</v>
      </c>
      <c r="I288" s="60" t="n">
        <v>105265</v>
      </c>
      <c r="J288" s="61" t="n">
        <v>93108</v>
      </c>
      <c r="K288" s="47" t="n">
        <v>3602</v>
      </c>
      <c r="L288" s="47" t="n">
        <v>1744</v>
      </c>
      <c r="M288" s="47" t="n">
        <v>1858</v>
      </c>
      <c r="N288" s="48" t="n">
        <v>2063</v>
      </c>
      <c r="O288" s="47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1" t="s">
        <v>23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false" customHeight="true" outlineLevel="0" collapsed="false">
      <c r="B290" s="41" t="s">
        <v>93</v>
      </c>
      <c r="C290" s="43" t="n">
        <v>702233</v>
      </c>
      <c r="D290" s="43" t="n">
        <v>341980</v>
      </c>
      <c r="E290" s="43" t="n">
        <v>360253</v>
      </c>
      <c r="F290" s="44" t="n">
        <v>288057</v>
      </c>
      <c r="G290" s="43" t="n">
        <v>701633</v>
      </c>
      <c r="H290" s="58" t="n">
        <v>342089</v>
      </c>
      <c r="I290" s="58" t="n">
        <v>359544</v>
      </c>
      <c r="J290" s="59" t="n">
        <v>306505</v>
      </c>
      <c r="K290" s="43" t="n">
        <v>8352</v>
      </c>
      <c r="L290" s="43" t="n">
        <v>3827</v>
      </c>
      <c r="M290" s="43" t="n">
        <v>4525</v>
      </c>
      <c r="N290" s="44" t="n">
        <v>4457</v>
      </c>
      <c r="O290" s="43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28" t="s">
        <v>21</v>
      </c>
      <c r="C291" s="47" t="n">
        <v>252451</v>
      </c>
      <c r="D291" s="47" t="n">
        <v>121165</v>
      </c>
      <c r="E291" s="47" t="n">
        <v>131286</v>
      </c>
      <c r="F291" s="48" t="n">
        <v>102392</v>
      </c>
      <c r="G291" s="47" t="n">
        <v>254020</v>
      </c>
      <c r="H291" s="60" t="n">
        <v>122432</v>
      </c>
      <c r="I291" s="60" t="n">
        <v>131588</v>
      </c>
      <c r="J291" s="61" t="n">
        <v>112049</v>
      </c>
      <c r="K291" s="47" t="n">
        <v>2349</v>
      </c>
      <c r="L291" s="47" t="n">
        <v>1033</v>
      </c>
      <c r="M291" s="47" t="n">
        <v>1316</v>
      </c>
      <c r="N291" s="48" t="n">
        <v>1193</v>
      </c>
      <c r="O291" s="47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28" t="s">
        <v>22</v>
      </c>
      <c r="C292" s="47" t="n">
        <v>212273</v>
      </c>
      <c r="D292" s="47" t="n">
        <v>105223</v>
      </c>
      <c r="E292" s="47" t="n">
        <v>107050</v>
      </c>
      <c r="F292" s="48" t="n">
        <v>91527</v>
      </c>
      <c r="G292" s="47" t="n">
        <v>208133</v>
      </c>
      <c r="H292" s="60" t="n">
        <v>102902</v>
      </c>
      <c r="I292" s="60" t="n">
        <v>105231</v>
      </c>
      <c r="J292" s="61" t="n">
        <v>93108</v>
      </c>
      <c r="K292" s="47" t="n">
        <v>3571</v>
      </c>
      <c r="L292" s="47" t="n">
        <v>1721</v>
      </c>
      <c r="M292" s="47" t="n">
        <v>1850</v>
      </c>
      <c r="N292" s="48" t="n">
        <v>2027</v>
      </c>
      <c r="O292" s="47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1" t="s">
        <v>23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false" customHeight="true" outlineLevel="0" collapsed="false">
      <c r="B294" s="41" t="s">
        <v>94</v>
      </c>
      <c r="C294" s="42" t="n">
        <v>702009</v>
      </c>
      <c r="D294" s="43" t="n">
        <v>341813</v>
      </c>
      <c r="E294" s="43" t="n">
        <v>360196</v>
      </c>
      <c r="F294" s="44" t="n">
        <v>288141</v>
      </c>
      <c r="G294" s="42" t="n">
        <v>701446</v>
      </c>
      <c r="H294" s="58" t="n">
        <v>341958</v>
      </c>
      <c r="I294" s="58" t="n">
        <v>359488</v>
      </c>
      <c r="J294" s="59" t="n">
        <v>306623</v>
      </c>
      <c r="K294" s="42" t="n">
        <v>8315</v>
      </c>
      <c r="L294" s="43" t="n">
        <v>3791</v>
      </c>
      <c r="M294" s="43" t="n">
        <v>4524</v>
      </c>
      <c r="N294" s="44" t="n">
        <v>4423</v>
      </c>
      <c r="O294" s="42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28" t="s">
        <v>21</v>
      </c>
      <c r="C295" s="47" t="n">
        <v>252406</v>
      </c>
      <c r="D295" s="47" t="n">
        <v>121163</v>
      </c>
      <c r="E295" s="47" t="n">
        <v>131243</v>
      </c>
      <c r="F295" s="48" t="n">
        <v>102474</v>
      </c>
      <c r="G295" s="47" t="n">
        <v>253983</v>
      </c>
      <c r="H295" s="60" t="n">
        <v>122431</v>
      </c>
      <c r="I295" s="60" t="n">
        <v>131552</v>
      </c>
      <c r="J295" s="61" t="n">
        <v>112136</v>
      </c>
      <c r="K295" s="47" t="n">
        <v>2341</v>
      </c>
      <c r="L295" s="47" t="n">
        <v>1032</v>
      </c>
      <c r="M295" s="47" t="n">
        <v>1309</v>
      </c>
      <c r="N295" s="48" t="n">
        <v>1188</v>
      </c>
      <c r="O295" s="47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28" t="s">
        <v>22</v>
      </c>
      <c r="C296" s="47" t="n">
        <v>212220</v>
      </c>
      <c r="D296" s="47" t="n">
        <v>105166</v>
      </c>
      <c r="E296" s="47" t="n">
        <v>107054</v>
      </c>
      <c r="F296" s="48" t="n">
        <v>91542</v>
      </c>
      <c r="G296" s="47" t="n">
        <v>208100</v>
      </c>
      <c r="H296" s="60" t="n">
        <v>102864</v>
      </c>
      <c r="I296" s="60" t="n">
        <v>105236</v>
      </c>
      <c r="J296" s="61" t="n">
        <v>93145</v>
      </c>
      <c r="K296" s="47" t="n">
        <v>3551</v>
      </c>
      <c r="L296" s="47" t="n">
        <v>1702</v>
      </c>
      <c r="M296" s="47" t="n">
        <v>1849</v>
      </c>
      <c r="N296" s="48" t="n">
        <v>2005</v>
      </c>
      <c r="O296" s="47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1" t="s">
        <v>23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false" customHeight="true" outlineLevel="0" collapsed="false">
      <c r="B298" s="67" t="s">
        <v>95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28" t="s">
        <v>21</v>
      </c>
      <c r="C299" s="47" t="n">
        <v>252234</v>
      </c>
      <c r="D299" s="47" t="n">
        <v>121101</v>
      </c>
      <c r="E299" s="47" t="n">
        <v>131133</v>
      </c>
      <c r="F299" s="48" t="n">
        <v>102471</v>
      </c>
      <c r="G299" s="47" t="n">
        <v>253797</v>
      </c>
      <c r="H299" s="60" t="n">
        <v>122359</v>
      </c>
      <c r="I299" s="60" t="n">
        <v>131438</v>
      </c>
      <c r="J299" s="61" t="n">
        <v>112118</v>
      </c>
      <c r="K299" s="47" t="n">
        <v>2355</v>
      </c>
      <c r="L299" s="47" t="n">
        <v>1042</v>
      </c>
      <c r="M299" s="47" t="n">
        <v>1313</v>
      </c>
      <c r="N299" s="48" t="n">
        <v>1203</v>
      </c>
      <c r="O299" s="47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28" t="s">
        <v>22</v>
      </c>
      <c r="C300" s="47" t="n">
        <v>212239</v>
      </c>
      <c r="D300" s="47" t="n">
        <v>105141</v>
      </c>
      <c r="E300" s="47" t="n">
        <v>107098</v>
      </c>
      <c r="F300" s="48" t="n">
        <v>91587</v>
      </c>
      <c r="G300" s="47" t="n">
        <v>208088</v>
      </c>
      <c r="H300" s="60" t="n">
        <v>102818</v>
      </c>
      <c r="I300" s="60" t="n">
        <v>105270</v>
      </c>
      <c r="J300" s="61" t="n">
        <v>93168</v>
      </c>
      <c r="K300" s="47" t="n">
        <v>3582</v>
      </c>
      <c r="L300" s="47" t="n">
        <v>1723</v>
      </c>
      <c r="M300" s="47" t="n">
        <v>1859</v>
      </c>
      <c r="N300" s="48" t="n">
        <v>2027</v>
      </c>
      <c r="O300" s="47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1" t="s">
        <v>23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false" customHeight="true" outlineLevel="0" collapsed="false">
      <c r="B302" s="28" t="s">
        <v>96</v>
      </c>
      <c r="C302" s="57" t="n">
        <v>701757</v>
      </c>
      <c r="D302" s="47" t="n">
        <v>341707</v>
      </c>
      <c r="E302" s="47" t="n">
        <v>360050</v>
      </c>
      <c r="F302" s="48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7" t="n">
        <v>3858</v>
      </c>
      <c r="M302" s="47" t="n">
        <v>4547</v>
      </c>
      <c r="N302" s="48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28" t="s">
        <v>21</v>
      </c>
      <c r="C303" s="47" t="n">
        <v>252286</v>
      </c>
      <c r="D303" s="47" t="n">
        <v>121142</v>
      </c>
      <c r="E303" s="47" t="n">
        <v>131144</v>
      </c>
      <c r="F303" s="48" t="n">
        <v>102532</v>
      </c>
      <c r="G303" s="47" t="n">
        <v>253797</v>
      </c>
      <c r="H303" s="60" t="n">
        <v>122369</v>
      </c>
      <c r="I303" s="60" t="n">
        <v>131428</v>
      </c>
      <c r="J303" s="61" t="n">
        <v>112142</v>
      </c>
      <c r="K303" s="47" t="n">
        <v>2407</v>
      </c>
      <c r="L303" s="47" t="n">
        <v>1073</v>
      </c>
      <c r="M303" s="47" t="n">
        <v>1334</v>
      </c>
      <c r="N303" s="48" t="n">
        <v>1240</v>
      </c>
      <c r="O303" s="47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28" t="s">
        <v>22</v>
      </c>
      <c r="C304" s="47" t="n">
        <v>212222</v>
      </c>
      <c r="D304" s="47" t="n">
        <v>105140</v>
      </c>
      <c r="E304" s="47" t="n">
        <v>107082</v>
      </c>
      <c r="F304" s="48" t="n">
        <v>91616</v>
      </c>
      <c r="G304" s="47" t="n">
        <v>208081</v>
      </c>
      <c r="H304" s="60" t="n">
        <v>102812</v>
      </c>
      <c r="I304" s="60" t="n">
        <v>105269</v>
      </c>
      <c r="J304" s="61" t="n">
        <v>93190</v>
      </c>
      <c r="K304" s="47" t="n">
        <v>3572</v>
      </c>
      <c r="L304" s="47" t="n">
        <v>1728</v>
      </c>
      <c r="M304" s="47" t="n">
        <v>1844</v>
      </c>
      <c r="N304" s="48" t="n">
        <v>2034</v>
      </c>
      <c r="O304" s="47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1" t="s">
        <v>23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false" customHeight="true" outlineLevel="0" collapsed="false">
      <c r="B306" s="41" t="s">
        <v>97</v>
      </c>
      <c r="C306" s="43" t="n">
        <v>701534</v>
      </c>
      <c r="D306" s="43" t="n">
        <v>341604</v>
      </c>
      <c r="E306" s="43" t="n">
        <v>359930</v>
      </c>
      <c r="F306" s="44" t="n">
        <v>288368</v>
      </c>
      <c r="G306" s="43" t="n">
        <v>700859</v>
      </c>
      <c r="H306" s="58" t="n">
        <v>341674</v>
      </c>
      <c r="I306" s="58" t="n">
        <v>359185</v>
      </c>
      <c r="J306" s="59" t="n">
        <v>306738</v>
      </c>
      <c r="K306" s="43" t="n">
        <v>8427</v>
      </c>
      <c r="L306" s="43" t="n">
        <v>3866</v>
      </c>
      <c r="M306" s="43" t="n">
        <v>4561</v>
      </c>
      <c r="N306" s="44" t="n">
        <v>4535</v>
      </c>
      <c r="O306" s="43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28" t="s">
        <v>21</v>
      </c>
      <c r="C307" s="47" t="n">
        <v>252229</v>
      </c>
      <c r="D307" s="47" t="n">
        <v>121132</v>
      </c>
      <c r="E307" s="47" t="n">
        <v>131097</v>
      </c>
      <c r="F307" s="48" t="n">
        <v>102559</v>
      </c>
      <c r="G307" s="47" t="n">
        <v>253732</v>
      </c>
      <c r="H307" s="60" t="n">
        <v>122350</v>
      </c>
      <c r="I307" s="60" t="n">
        <v>131382</v>
      </c>
      <c r="J307" s="61" t="n">
        <v>112162</v>
      </c>
      <c r="K307" s="47" t="n">
        <v>2415</v>
      </c>
      <c r="L307" s="47" t="n">
        <v>1082</v>
      </c>
      <c r="M307" s="47" t="n">
        <v>1333</v>
      </c>
      <c r="N307" s="48" t="n">
        <v>1247</v>
      </c>
      <c r="O307" s="47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28" t="s">
        <v>22</v>
      </c>
      <c r="C308" s="47" t="n">
        <v>212222</v>
      </c>
      <c r="D308" s="47" t="n">
        <v>105112</v>
      </c>
      <c r="E308" s="47" t="n">
        <v>107110</v>
      </c>
      <c r="F308" s="48" t="n">
        <v>91604</v>
      </c>
      <c r="G308" s="47" t="n">
        <v>208085</v>
      </c>
      <c r="H308" s="60" t="n">
        <v>102797</v>
      </c>
      <c r="I308" s="60" t="n">
        <v>105288</v>
      </c>
      <c r="J308" s="61" t="n">
        <v>93186</v>
      </c>
      <c r="K308" s="47" t="n">
        <v>3568</v>
      </c>
      <c r="L308" s="47" t="n">
        <v>1715</v>
      </c>
      <c r="M308" s="47" t="n">
        <v>1853</v>
      </c>
      <c r="N308" s="48" t="n">
        <v>2026</v>
      </c>
      <c r="O308" s="47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1" t="s">
        <v>23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false" customHeight="true" outlineLevel="0" collapsed="false">
      <c r="B310" s="41" t="s">
        <v>98</v>
      </c>
      <c r="C310" s="42" t="n">
        <v>701289</v>
      </c>
      <c r="D310" s="43" t="n">
        <v>341488</v>
      </c>
      <c r="E310" s="43" t="n">
        <v>359801</v>
      </c>
      <c r="F310" s="44" t="n">
        <v>288365</v>
      </c>
      <c r="G310" s="43" t="n">
        <v>700608</v>
      </c>
      <c r="H310" s="58" t="n">
        <v>341550</v>
      </c>
      <c r="I310" s="58" t="n">
        <v>359058</v>
      </c>
      <c r="J310" s="58" t="n">
        <v>306720</v>
      </c>
      <c r="K310" s="42" t="n">
        <v>8433</v>
      </c>
      <c r="L310" s="43" t="n">
        <v>3874</v>
      </c>
      <c r="M310" s="43" t="n">
        <v>4559</v>
      </c>
      <c r="N310" s="44" t="n">
        <v>4550</v>
      </c>
      <c r="O310" s="43" t="n">
        <v>709041</v>
      </c>
      <c r="P310" s="58" t="n">
        <v>345424</v>
      </c>
      <c r="Q310" s="58" t="n">
        <v>363617</v>
      </c>
      <c r="R310" s="59" t="n">
        <v>3112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28" t="s">
        <v>21</v>
      </c>
      <c r="C311" s="47" t="n">
        <v>252168</v>
      </c>
      <c r="D311" s="47" t="n">
        <v>121115</v>
      </c>
      <c r="E311" s="47" t="n">
        <v>131053</v>
      </c>
      <c r="F311" s="48" t="n">
        <v>102565</v>
      </c>
      <c r="G311" s="47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7" t="n">
        <v>1078</v>
      </c>
      <c r="M311" s="47" t="n">
        <v>1337</v>
      </c>
      <c r="N311" s="48" t="n">
        <v>1248</v>
      </c>
      <c r="O311" s="47" t="n">
        <v>256086</v>
      </c>
      <c r="P311" s="60" t="n">
        <v>123415</v>
      </c>
      <c r="Q311" s="60" t="n">
        <v>132671</v>
      </c>
      <c r="R311" s="61" t="n">
        <v>113415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28" t="s">
        <v>22</v>
      </c>
      <c r="C312" s="47" t="n">
        <v>212198</v>
      </c>
      <c r="D312" s="47" t="n">
        <v>105099</v>
      </c>
      <c r="E312" s="47" t="n">
        <v>107099</v>
      </c>
      <c r="F312" s="48" t="n">
        <v>91590</v>
      </c>
      <c r="G312" s="47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7" t="n">
        <v>1730</v>
      </c>
      <c r="M312" s="47" t="n">
        <v>1838</v>
      </c>
      <c r="N312" s="48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51" t="s">
        <v>23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false" customHeight="true" outlineLevel="0" collapsed="false">
      <c r="B314" s="41" t="s">
        <v>99</v>
      </c>
      <c r="C314" s="42" t="n">
        <v>700758</v>
      </c>
      <c r="D314" s="43" t="n">
        <v>341216</v>
      </c>
      <c r="E314" s="43" t="n">
        <v>359542</v>
      </c>
      <c r="F314" s="44" t="n">
        <v>288301</v>
      </c>
      <c r="G314" s="42" t="n">
        <v>700093</v>
      </c>
      <c r="H314" s="58" t="n">
        <v>341297</v>
      </c>
      <c r="I314" s="58" t="n">
        <v>358796</v>
      </c>
      <c r="J314" s="59" t="n">
        <v>306674</v>
      </c>
      <c r="K314" s="43" t="n">
        <v>8417</v>
      </c>
      <c r="L314" s="43" t="n">
        <v>3855</v>
      </c>
      <c r="M314" s="43" t="n">
        <v>4562</v>
      </c>
      <c r="N314" s="44" t="n">
        <v>4532</v>
      </c>
      <c r="O314" s="43" t="n">
        <v>708510</v>
      </c>
      <c r="P314" s="58" t="n">
        <v>345152</v>
      </c>
      <c r="Q314" s="58" t="n">
        <v>363358</v>
      </c>
      <c r="R314" s="59" t="n">
        <v>311206</v>
      </c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28" t="s">
        <v>21</v>
      </c>
      <c r="C315" s="47" t="n">
        <v>251998</v>
      </c>
      <c r="D315" s="47" t="n">
        <v>120999</v>
      </c>
      <c r="E315" s="47" t="n">
        <v>130999</v>
      </c>
      <c r="F315" s="48" t="n">
        <v>102552</v>
      </c>
      <c r="G315" s="47" t="n">
        <v>253505</v>
      </c>
      <c r="H315" s="60" t="n">
        <v>122227</v>
      </c>
      <c r="I315" s="60" t="n">
        <v>131278</v>
      </c>
      <c r="J315" s="61" t="n">
        <v>112161</v>
      </c>
      <c r="K315" s="47" t="n">
        <v>2411</v>
      </c>
      <c r="L315" s="47" t="n">
        <v>1072</v>
      </c>
      <c r="M315" s="47" t="n">
        <v>1339</v>
      </c>
      <c r="N315" s="48" t="n">
        <v>1241</v>
      </c>
      <c r="O315" s="47" t="n">
        <v>255916</v>
      </c>
      <c r="P315" s="60" t="n">
        <v>123299</v>
      </c>
      <c r="Q315" s="60" t="n">
        <v>132617</v>
      </c>
      <c r="R315" s="61" t="n">
        <v>113402</v>
      </c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28" t="s">
        <v>22</v>
      </c>
      <c r="C316" s="47" t="n">
        <v>212059</v>
      </c>
      <c r="D316" s="47" t="n">
        <v>105037</v>
      </c>
      <c r="E316" s="47" t="n">
        <v>107022</v>
      </c>
      <c r="F316" s="48" t="n">
        <v>91556</v>
      </c>
      <c r="G316" s="47" t="n">
        <v>207919</v>
      </c>
      <c r="H316" s="60" t="n">
        <v>102711</v>
      </c>
      <c r="I316" s="60" t="n">
        <v>105208</v>
      </c>
      <c r="J316" s="61" t="n">
        <v>93130</v>
      </c>
      <c r="K316" s="47" t="n">
        <v>3571</v>
      </c>
      <c r="L316" s="47" t="n">
        <v>1726</v>
      </c>
      <c r="M316" s="47" t="n">
        <v>1845</v>
      </c>
      <c r="N316" s="48" t="n">
        <v>2034</v>
      </c>
      <c r="O316" s="47" t="n">
        <v>211490</v>
      </c>
      <c r="P316" s="60" t="n">
        <v>104437</v>
      </c>
      <c r="Q316" s="60" t="n">
        <v>107053</v>
      </c>
      <c r="R316" s="61" t="n">
        <v>95164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51" t="s">
        <v>23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false" customHeight="true" outlineLevel="0" collapsed="false">
      <c r="B318" s="41" t="s">
        <v>100</v>
      </c>
      <c r="C318" s="42" t="n">
        <v>700430</v>
      </c>
      <c r="D318" s="43" t="n">
        <v>341142</v>
      </c>
      <c r="E318" s="43" t="n">
        <v>359288</v>
      </c>
      <c r="F318" s="44" t="n">
        <v>288407</v>
      </c>
      <c r="G318" s="42" t="n">
        <v>699716</v>
      </c>
      <c r="H318" s="58" t="n">
        <v>341174</v>
      </c>
      <c r="I318" s="58" t="n">
        <v>358542</v>
      </c>
      <c r="J318" s="59" t="n">
        <v>306736</v>
      </c>
      <c r="K318" s="42" t="n">
        <v>8466</v>
      </c>
      <c r="L318" s="43" t="n">
        <v>3904</v>
      </c>
      <c r="M318" s="43" t="n">
        <v>4562</v>
      </c>
      <c r="N318" s="44" t="n">
        <v>4576</v>
      </c>
      <c r="O318" s="42" t="n">
        <v>708182</v>
      </c>
      <c r="P318" s="58" t="n">
        <v>345078</v>
      </c>
      <c r="Q318" s="58" t="n">
        <v>363104</v>
      </c>
      <c r="R318" s="59" t="n">
        <v>311312</v>
      </c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28" t="s">
        <v>21</v>
      </c>
      <c r="C319" s="47" t="n">
        <v>251917</v>
      </c>
      <c r="D319" s="47" t="n">
        <v>120959</v>
      </c>
      <c r="E319" s="47" t="n">
        <v>130958</v>
      </c>
      <c r="F319" s="48" t="n">
        <v>102606</v>
      </c>
      <c r="G319" s="47" t="n">
        <v>253420</v>
      </c>
      <c r="H319" s="60" t="n">
        <v>122191</v>
      </c>
      <c r="I319" s="60" t="n">
        <v>131229</v>
      </c>
      <c r="J319" s="61" t="n">
        <v>112210</v>
      </c>
      <c r="K319" s="47" t="n">
        <v>2415</v>
      </c>
      <c r="L319" s="47" t="n">
        <v>1068</v>
      </c>
      <c r="M319" s="47" t="n">
        <v>1347</v>
      </c>
      <c r="N319" s="48" t="n">
        <v>1246</v>
      </c>
      <c r="O319" s="47" t="n">
        <v>255835</v>
      </c>
      <c r="P319" s="60" t="n">
        <v>123259</v>
      </c>
      <c r="Q319" s="60" t="n">
        <v>132576</v>
      </c>
      <c r="R319" s="61" t="n">
        <v>113456</v>
      </c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28" t="s">
        <v>22</v>
      </c>
      <c r="C320" s="47" t="n">
        <v>211960</v>
      </c>
      <c r="D320" s="47" t="n">
        <v>105048</v>
      </c>
      <c r="E320" s="47" t="n">
        <v>106912</v>
      </c>
      <c r="F320" s="48" t="n">
        <v>91572</v>
      </c>
      <c r="G320" s="47" t="n">
        <v>207784</v>
      </c>
      <c r="H320" s="60" t="n">
        <v>102692</v>
      </c>
      <c r="I320" s="60" t="n">
        <v>105092</v>
      </c>
      <c r="J320" s="61" t="n">
        <v>93115</v>
      </c>
      <c r="K320" s="47" t="n">
        <v>3607</v>
      </c>
      <c r="L320" s="47" t="n">
        <v>1756</v>
      </c>
      <c r="M320" s="47" t="n">
        <v>1851</v>
      </c>
      <c r="N320" s="48" t="n">
        <v>2065</v>
      </c>
      <c r="O320" s="47" t="n">
        <v>211391</v>
      </c>
      <c r="P320" s="60" t="n">
        <v>104448</v>
      </c>
      <c r="Q320" s="60" t="n">
        <v>106943</v>
      </c>
      <c r="R320" s="61" t="n">
        <v>95180</v>
      </c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51" t="s">
        <v>23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false" customHeight="true" outlineLevel="0" collapsed="false">
      <c r="B322" s="41" t="s">
        <v>101</v>
      </c>
      <c r="C322" s="43" t="n">
        <v>699421</v>
      </c>
      <c r="D322" s="43" t="n">
        <v>340653</v>
      </c>
      <c r="E322" s="43" t="n">
        <v>358768</v>
      </c>
      <c r="F322" s="44" t="n">
        <v>288879</v>
      </c>
      <c r="G322" s="43" t="n">
        <v>698678</v>
      </c>
      <c r="H322" s="58" t="n">
        <v>340661</v>
      </c>
      <c r="I322" s="58" t="n">
        <v>358017</v>
      </c>
      <c r="J322" s="59" t="n">
        <v>307186</v>
      </c>
      <c r="K322" s="43" t="n">
        <v>8495</v>
      </c>
      <c r="L322" s="43" t="n">
        <v>3928</v>
      </c>
      <c r="M322" s="43" t="n">
        <v>4567</v>
      </c>
      <c r="N322" s="44" t="n">
        <v>4598</v>
      </c>
      <c r="O322" s="43" t="n">
        <v>707173</v>
      </c>
      <c r="P322" s="58" t="n">
        <v>344589</v>
      </c>
      <c r="Q322" s="58" t="n">
        <v>362584</v>
      </c>
      <c r="R322" s="59" t="n">
        <v>311784</v>
      </c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false" customHeight="true" outlineLevel="0" collapsed="false">
      <c r="B323" s="28" t="s">
        <v>21</v>
      </c>
      <c r="C323" s="47" t="n">
        <v>251679</v>
      </c>
      <c r="D323" s="47" t="n">
        <v>120827</v>
      </c>
      <c r="E323" s="47" t="n">
        <v>130852</v>
      </c>
      <c r="F323" s="48" t="n">
        <v>102888</v>
      </c>
      <c r="G323" s="47" t="n">
        <v>253203</v>
      </c>
      <c r="H323" s="60" t="n">
        <v>122074</v>
      </c>
      <c r="I323" s="60" t="n">
        <v>131129</v>
      </c>
      <c r="J323" s="61" t="n">
        <v>112506</v>
      </c>
      <c r="K323" s="47" t="n">
        <v>2394</v>
      </c>
      <c r="L323" s="47" t="n">
        <v>1053</v>
      </c>
      <c r="M323" s="47" t="n">
        <v>1341</v>
      </c>
      <c r="N323" s="48" t="n">
        <v>1232</v>
      </c>
      <c r="O323" s="47" t="n">
        <v>255597</v>
      </c>
      <c r="P323" s="60" t="n">
        <v>123127</v>
      </c>
      <c r="Q323" s="60" t="n">
        <v>132470</v>
      </c>
      <c r="R323" s="61" t="n">
        <v>113738</v>
      </c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false" customHeight="true" outlineLevel="0" collapsed="false">
      <c r="B324" s="28" t="s">
        <v>22</v>
      </c>
      <c r="C324" s="47" t="n">
        <v>211545</v>
      </c>
      <c r="D324" s="47" t="n">
        <v>104878</v>
      </c>
      <c r="E324" s="47" t="n">
        <v>106667</v>
      </c>
      <c r="F324" s="48" t="n">
        <v>91635</v>
      </c>
      <c r="G324" s="47" t="n">
        <v>207346</v>
      </c>
      <c r="H324" s="60" t="n">
        <v>102505</v>
      </c>
      <c r="I324" s="60" t="n">
        <v>104841</v>
      </c>
      <c r="J324" s="61" t="n">
        <v>93161</v>
      </c>
      <c r="K324" s="47" t="n">
        <v>3630</v>
      </c>
      <c r="L324" s="47" t="n">
        <v>1773</v>
      </c>
      <c r="M324" s="47" t="n">
        <v>1857</v>
      </c>
      <c r="N324" s="48" t="n">
        <v>2082</v>
      </c>
      <c r="O324" s="47" t="n">
        <v>210976</v>
      </c>
      <c r="P324" s="60" t="n">
        <v>104278</v>
      </c>
      <c r="Q324" s="60" t="n">
        <v>106698</v>
      </c>
      <c r="R324" s="61" t="n">
        <v>95243</v>
      </c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false" customHeight="true" outlineLevel="0" collapsed="false">
      <c r="B325" s="51" t="s">
        <v>23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false" customHeight="true" outlineLevel="0" collapsed="false">
      <c r="B326" s="41" t="s">
        <v>102</v>
      </c>
      <c r="C326" s="42" t="n">
        <v>699658</v>
      </c>
      <c r="D326" s="43" t="n">
        <v>340851</v>
      </c>
      <c r="E326" s="43" t="n">
        <v>358807</v>
      </c>
      <c r="F326" s="44" t="n">
        <v>289836</v>
      </c>
      <c r="G326" s="42" t="n">
        <v>698698</v>
      </c>
      <c r="H326" s="58" t="n">
        <v>340706</v>
      </c>
      <c r="I326" s="58" t="n">
        <v>357992</v>
      </c>
      <c r="J326" s="59" t="n">
        <v>307935</v>
      </c>
      <c r="K326" s="42" t="n">
        <v>8712</v>
      </c>
      <c r="L326" s="43" t="n">
        <v>4081</v>
      </c>
      <c r="M326" s="43" t="n">
        <v>4631</v>
      </c>
      <c r="N326" s="44" t="n">
        <v>4806</v>
      </c>
      <c r="O326" s="42" t="n">
        <v>707410</v>
      </c>
      <c r="P326" s="58" t="n">
        <v>344787</v>
      </c>
      <c r="Q326" s="58" t="n">
        <v>362623</v>
      </c>
      <c r="R326" s="59" t="n">
        <v>312741</v>
      </c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false" customHeight="true" outlineLevel="0" collapsed="false">
      <c r="B327" s="28" t="s">
        <v>21</v>
      </c>
      <c r="C327" s="47" t="n">
        <v>251732</v>
      </c>
      <c r="D327" s="47" t="n">
        <v>120874</v>
      </c>
      <c r="E327" s="47" t="n">
        <v>130858</v>
      </c>
      <c r="F327" s="48" t="n">
        <v>103178</v>
      </c>
      <c r="G327" s="47" t="n">
        <v>253192</v>
      </c>
      <c r="H327" s="60" t="n">
        <v>122081</v>
      </c>
      <c r="I327" s="60" t="n">
        <v>131111</v>
      </c>
      <c r="J327" s="61" t="n">
        <v>112737</v>
      </c>
      <c r="K327" s="47" t="n">
        <v>2458</v>
      </c>
      <c r="L327" s="47" t="n">
        <v>1093</v>
      </c>
      <c r="M327" s="47" t="n">
        <v>1365</v>
      </c>
      <c r="N327" s="48" t="n">
        <v>1291</v>
      </c>
      <c r="O327" s="47" t="n">
        <v>255650</v>
      </c>
      <c r="P327" s="60" t="n">
        <v>123174</v>
      </c>
      <c r="Q327" s="60" t="n">
        <v>132476</v>
      </c>
      <c r="R327" s="61" t="n">
        <v>114028</v>
      </c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false" customHeight="true" outlineLevel="0" collapsed="false">
      <c r="B328" s="28" t="s">
        <v>22</v>
      </c>
      <c r="C328" s="47" t="n">
        <v>211813</v>
      </c>
      <c r="D328" s="47" t="n">
        <v>105051</v>
      </c>
      <c r="E328" s="47" t="n">
        <v>106762</v>
      </c>
      <c r="F328" s="48" t="n">
        <v>92078</v>
      </c>
      <c r="G328" s="47" t="n">
        <v>207470</v>
      </c>
      <c r="H328" s="60" t="n">
        <v>102566</v>
      </c>
      <c r="I328" s="60" t="n">
        <v>104904</v>
      </c>
      <c r="J328" s="61" t="n">
        <v>93463</v>
      </c>
      <c r="K328" s="47" t="n">
        <v>3774</v>
      </c>
      <c r="L328" s="47" t="n">
        <v>1885</v>
      </c>
      <c r="M328" s="47" t="n">
        <v>1889</v>
      </c>
      <c r="N328" s="48" t="n">
        <v>2223</v>
      </c>
      <c r="O328" s="47" t="n">
        <v>211244</v>
      </c>
      <c r="P328" s="60" t="n">
        <v>104451</v>
      </c>
      <c r="Q328" s="60" t="n">
        <v>106793</v>
      </c>
      <c r="R328" s="61" t="n">
        <v>95686</v>
      </c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false" customHeight="true" outlineLevel="0" collapsed="false">
      <c r="B329" s="51" t="s">
        <v>23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41" t="s">
        <v>103</v>
      </c>
      <c r="C330" s="42"/>
      <c r="D330" s="43"/>
      <c r="E330" s="43"/>
      <c r="F330" s="44"/>
      <c r="G330" s="42"/>
      <c r="H330" s="58"/>
      <c r="I330" s="58"/>
      <c r="J330" s="59"/>
      <c r="K330" s="42"/>
      <c r="L330" s="43"/>
      <c r="M330" s="43"/>
      <c r="N330" s="44"/>
      <c r="O330" s="42"/>
      <c r="P330" s="58"/>
      <c r="Q330" s="58"/>
      <c r="R330" s="59"/>
      <c r="S330" s="73"/>
      <c r="T330" s="73"/>
      <c r="U330" s="73"/>
      <c r="V330" s="73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28" t="s">
        <v>21</v>
      </c>
      <c r="C331" s="57"/>
      <c r="D331" s="47"/>
      <c r="E331" s="47"/>
      <c r="F331" s="48"/>
      <c r="G331" s="57"/>
      <c r="H331" s="60"/>
      <c r="I331" s="60"/>
      <c r="J331" s="61"/>
      <c r="K331" s="57"/>
      <c r="L331" s="47"/>
      <c r="M331" s="47"/>
      <c r="N331" s="48"/>
      <c r="O331" s="57"/>
      <c r="P331" s="60"/>
      <c r="Q331" s="60"/>
      <c r="R331" s="61"/>
      <c r="S331" s="73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28" t="s">
        <v>22</v>
      </c>
      <c r="C332" s="57"/>
      <c r="D332" s="47"/>
      <c r="E332" s="47"/>
      <c r="F332" s="48"/>
      <c r="G332" s="57"/>
      <c r="H332" s="60"/>
      <c r="I332" s="60"/>
      <c r="J332" s="61"/>
      <c r="K332" s="57"/>
      <c r="L332" s="47"/>
      <c r="M332" s="47"/>
      <c r="N332" s="48"/>
      <c r="O332" s="57"/>
      <c r="P332" s="60"/>
      <c r="Q332" s="60"/>
      <c r="R332" s="61"/>
      <c r="S332" s="73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51" t="s">
        <v>23</v>
      </c>
      <c r="C333" s="52"/>
      <c r="D333" s="53"/>
      <c r="E333" s="53"/>
      <c r="F333" s="54"/>
      <c r="G333" s="52"/>
      <c r="H333" s="62"/>
      <c r="I333" s="62"/>
      <c r="J333" s="63"/>
      <c r="K333" s="52"/>
      <c r="L333" s="53"/>
      <c r="M333" s="53"/>
      <c r="N333" s="54"/>
      <c r="O333" s="52"/>
      <c r="P333" s="62"/>
      <c r="Q333" s="62"/>
      <c r="R333" s="63"/>
      <c r="S333" s="73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28" t="s">
        <v>104</v>
      </c>
      <c r="C334" s="57"/>
      <c r="D334" s="47"/>
      <c r="E334" s="47"/>
      <c r="F334" s="48"/>
      <c r="G334" s="57"/>
      <c r="H334" s="60"/>
      <c r="I334" s="60"/>
      <c r="J334" s="61"/>
      <c r="K334" s="57"/>
      <c r="L334" s="47"/>
      <c r="M334" s="47"/>
      <c r="N334" s="48"/>
      <c r="O334" s="57"/>
      <c r="P334" s="60"/>
      <c r="Q334" s="60"/>
      <c r="R334" s="61"/>
      <c r="S334" s="73"/>
      <c r="T334" s="73"/>
      <c r="U334" s="73"/>
      <c r="V334" s="73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28" t="s">
        <v>21</v>
      </c>
      <c r="C335" s="47"/>
      <c r="D335" s="47"/>
      <c r="E335" s="47"/>
      <c r="F335" s="48"/>
      <c r="G335" s="47"/>
      <c r="H335" s="60"/>
      <c r="I335" s="60"/>
      <c r="J335" s="61"/>
      <c r="K335" s="47"/>
      <c r="L335" s="47"/>
      <c r="M335" s="47"/>
      <c r="N335" s="48"/>
      <c r="O335" s="47"/>
      <c r="P335" s="60"/>
      <c r="Q335" s="60"/>
      <c r="R335" s="61"/>
      <c r="S335" s="73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true" customHeight="true" outlineLevel="0" collapsed="false">
      <c r="B336" s="28" t="s">
        <v>22</v>
      </c>
      <c r="C336" s="47"/>
      <c r="D336" s="47"/>
      <c r="E336" s="47"/>
      <c r="F336" s="48"/>
      <c r="G336" s="47"/>
      <c r="H336" s="60"/>
      <c r="I336" s="60"/>
      <c r="J336" s="61"/>
      <c r="K336" s="47"/>
      <c r="L336" s="47"/>
      <c r="M336" s="47"/>
      <c r="N336" s="48"/>
      <c r="O336" s="47"/>
      <c r="P336" s="60"/>
      <c r="Q336" s="60"/>
      <c r="R336" s="61"/>
      <c r="S336" s="73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true" customHeight="true" outlineLevel="0" collapsed="false">
      <c r="B337" s="51" t="s">
        <v>23</v>
      </c>
      <c r="C337" s="52"/>
      <c r="D337" s="53"/>
      <c r="E337" s="53"/>
      <c r="F337" s="54"/>
      <c r="G337" s="53"/>
      <c r="H337" s="62"/>
      <c r="I337" s="62"/>
      <c r="J337" s="63"/>
      <c r="K337" s="53"/>
      <c r="L337" s="53"/>
      <c r="M337" s="53"/>
      <c r="N337" s="54"/>
      <c r="O337" s="53"/>
      <c r="P337" s="62"/>
      <c r="Q337" s="62"/>
      <c r="R337" s="63"/>
      <c r="S337" s="73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true" customHeight="true" outlineLevel="0" collapsed="false">
      <c r="B338" s="41" t="s">
        <v>105</v>
      </c>
      <c r="C338" s="43"/>
      <c r="D338" s="43"/>
      <c r="E338" s="43"/>
      <c r="F338" s="44"/>
      <c r="G338" s="43"/>
      <c r="H338" s="58"/>
      <c r="I338" s="58"/>
      <c r="J338" s="59"/>
      <c r="K338" s="43"/>
      <c r="L338" s="43"/>
      <c r="M338" s="43"/>
      <c r="N338" s="44"/>
      <c r="O338" s="43"/>
      <c r="P338" s="58"/>
      <c r="Q338" s="58"/>
      <c r="R338" s="59"/>
      <c r="S338" s="73"/>
      <c r="T338" s="73"/>
      <c r="U338" s="73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true" customHeight="true" outlineLevel="0" collapsed="false">
      <c r="B339" s="28" t="s">
        <v>21</v>
      </c>
      <c r="C339" s="47"/>
      <c r="D339" s="47"/>
      <c r="E339" s="47"/>
      <c r="F339" s="48"/>
      <c r="G339" s="47"/>
      <c r="H339" s="60"/>
      <c r="I339" s="60"/>
      <c r="J339" s="61"/>
      <c r="K339" s="47"/>
      <c r="L339" s="47"/>
      <c r="M339" s="47"/>
      <c r="N339" s="48"/>
      <c r="O339" s="47"/>
      <c r="P339" s="60"/>
      <c r="Q339" s="60"/>
      <c r="R339" s="61"/>
      <c r="S339" s="73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13" customFormat="true" ht="16.5" hidden="true" customHeight="true" outlineLevel="0" collapsed="false">
      <c r="B340" s="28" t="s">
        <v>22</v>
      </c>
      <c r="C340" s="47"/>
      <c r="D340" s="47"/>
      <c r="E340" s="47"/>
      <c r="F340" s="48"/>
      <c r="G340" s="47"/>
      <c r="H340" s="60"/>
      <c r="I340" s="60"/>
      <c r="J340" s="61"/>
      <c r="K340" s="47"/>
      <c r="L340" s="47"/>
      <c r="M340" s="47"/>
      <c r="N340" s="48"/>
      <c r="O340" s="47"/>
      <c r="P340" s="60"/>
      <c r="Q340" s="60"/>
      <c r="R340" s="61"/>
      <c r="S340" s="73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13" customFormat="true" ht="16.5" hidden="true" customHeight="true" outlineLevel="0" collapsed="false">
      <c r="B341" s="51" t="s">
        <v>23</v>
      </c>
      <c r="C341" s="52"/>
      <c r="D341" s="53"/>
      <c r="E341" s="53"/>
      <c r="F341" s="54"/>
      <c r="G341" s="53"/>
      <c r="H341" s="62"/>
      <c r="I341" s="62"/>
      <c r="J341" s="63"/>
      <c r="K341" s="53"/>
      <c r="L341" s="53"/>
      <c r="M341" s="53"/>
      <c r="N341" s="54"/>
      <c r="O341" s="53"/>
      <c r="P341" s="62"/>
      <c r="Q341" s="62"/>
      <c r="R341" s="63"/>
      <c r="S341" s="73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13" customFormat="true" ht="16.5" hidden="true" customHeight="true" outlineLevel="0" collapsed="false">
      <c r="B342" s="41" t="s">
        <v>106</v>
      </c>
      <c r="C342" s="42"/>
      <c r="D342" s="43"/>
      <c r="E342" s="43"/>
      <c r="F342" s="44"/>
      <c r="G342" s="42"/>
      <c r="H342" s="58"/>
      <c r="I342" s="58"/>
      <c r="J342" s="59"/>
      <c r="K342" s="42"/>
      <c r="L342" s="43"/>
      <c r="M342" s="43"/>
      <c r="N342" s="44"/>
      <c r="O342" s="42"/>
      <c r="P342" s="58"/>
      <c r="Q342" s="58"/>
      <c r="R342" s="59"/>
      <c r="S342" s="73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s="13" customFormat="true" ht="16.5" hidden="true" customHeight="true" outlineLevel="0" collapsed="false">
      <c r="B343" s="28" t="s">
        <v>21</v>
      </c>
      <c r="C343" s="47"/>
      <c r="D343" s="47"/>
      <c r="E343" s="47"/>
      <c r="F343" s="48"/>
      <c r="G343" s="47"/>
      <c r="H343" s="60"/>
      <c r="I343" s="60"/>
      <c r="J343" s="61"/>
      <c r="K343" s="47"/>
      <c r="L343" s="47"/>
      <c r="M343" s="47"/>
      <c r="N343" s="48"/>
      <c r="O343" s="47"/>
      <c r="P343" s="60"/>
      <c r="Q343" s="60"/>
      <c r="R343" s="61"/>
      <c r="S343" s="73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s="13" customFormat="true" ht="16.5" hidden="true" customHeight="true" outlineLevel="0" collapsed="false">
      <c r="B344" s="28" t="s">
        <v>22</v>
      </c>
      <c r="C344" s="47"/>
      <c r="D344" s="47"/>
      <c r="E344" s="47"/>
      <c r="F344" s="48"/>
      <c r="G344" s="47"/>
      <c r="H344" s="60"/>
      <c r="I344" s="60"/>
      <c r="J344" s="61"/>
      <c r="K344" s="47"/>
      <c r="L344" s="47"/>
      <c r="M344" s="47"/>
      <c r="N344" s="48"/>
      <c r="O344" s="47"/>
      <c r="P344" s="60"/>
      <c r="Q344" s="60"/>
      <c r="R344" s="61"/>
      <c r="S344" s="73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s="13" customFormat="true" ht="16.5" hidden="true" customHeight="true" outlineLevel="0" collapsed="false">
      <c r="B345" s="28" t="s">
        <v>23</v>
      </c>
      <c r="C345" s="57"/>
      <c r="D345" s="47"/>
      <c r="E345" s="47"/>
      <c r="F345" s="48"/>
      <c r="G345" s="47"/>
      <c r="H345" s="60"/>
      <c r="I345" s="60"/>
      <c r="J345" s="61"/>
      <c r="K345" s="47"/>
      <c r="L345" s="47"/>
      <c r="M345" s="47"/>
      <c r="N345" s="48"/>
      <c r="O345" s="47"/>
      <c r="P345" s="60"/>
      <c r="Q345" s="60"/>
      <c r="R345" s="61"/>
      <c r="S345" s="73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3" customFormat="true" ht="16.5" hidden="true" customHeight="true" outlineLevel="0" collapsed="false">
      <c r="B346" s="41" t="s">
        <v>107</v>
      </c>
      <c r="C346" s="42"/>
      <c r="D346" s="43"/>
      <c r="E346" s="43"/>
      <c r="F346" s="44"/>
      <c r="G346" s="42"/>
      <c r="H346" s="58"/>
      <c r="I346" s="58"/>
      <c r="J346" s="59"/>
      <c r="K346" s="42"/>
      <c r="L346" s="43"/>
      <c r="M346" s="43"/>
      <c r="N346" s="44"/>
      <c r="O346" s="42"/>
      <c r="P346" s="58"/>
      <c r="Q346" s="58"/>
      <c r="R346" s="59"/>
      <c r="S346" s="73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s="13" customFormat="true" ht="16.5" hidden="true" customHeight="true" outlineLevel="0" collapsed="false">
      <c r="B347" s="28" t="s">
        <v>21</v>
      </c>
      <c r="C347" s="57"/>
      <c r="D347" s="47"/>
      <c r="E347" s="47"/>
      <c r="F347" s="48"/>
      <c r="G347" s="57"/>
      <c r="H347" s="60"/>
      <c r="I347" s="60"/>
      <c r="J347" s="61"/>
      <c r="K347" s="57"/>
      <c r="L347" s="47"/>
      <c r="M347" s="47"/>
      <c r="N347" s="48"/>
      <c r="O347" s="57"/>
      <c r="P347" s="60"/>
      <c r="Q347" s="60"/>
      <c r="R347" s="61"/>
      <c r="S347" s="73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s="13" customFormat="true" ht="16.5" hidden="true" customHeight="true" outlineLevel="0" collapsed="false">
      <c r="B348" s="28" t="s">
        <v>22</v>
      </c>
      <c r="C348" s="57"/>
      <c r="D348" s="47"/>
      <c r="E348" s="47"/>
      <c r="F348" s="48"/>
      <c r="G348" s="57"/>
      <c r="H348" s="60"/>
      <c r="I348" s="60"/>
      <c r="J348" s="61"/>
      <c r="K348" s="57"/>
      <c r="L348" s="47"/>
      <c r="M348" s="47"/>
      <c r="N348" s="48"/>
      <c r="O348" s="57"/>
      <c r="P348" s="60"/>
      <c r="Q348" s="60"/>
      <c r="R348" s="61"/>
      <c r="S348" s="73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s="13" customFormat="true" ht="16.5" hidden="true" customHeight="true" outlineLevel="0" collapsed="false">
      <c r="B349" s="51" t="s">
        <v>23</v>
      </c>
      <c r="C349" s="52"/>
      <c r="D349" s="53"/>
      <c r="E349" s="53"/>
      <c r="F349" s="54"/>
      <c r="G349" s="52"/>
      <c r="H349" s="62"/>
      <c r="I349" s="62"/>
      <c r="J349" s="63"/>
      <c r="K349" s="52"/>
      <c r="L349" s="53"/>
      <c r="M349" s="53"/>
      <c r="N349" s="54"/>
      <c r="O349" s="52"/>
      <c r="P349" s="62"/>
      <c r="Q349" s="62"/>
      <c r="R349" s="63"/>
      <c r="S349" s="73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s="13" customFormat="true" ht="16.5" hidden="true" customHeight="true" outlineLevel="0" collapsed="false">
      <c r="B350" s="28" t="s">
        <v>108</v>
      </c>
      <c r="C350" s="57"/>
      <c r="D350" s="47"/>
      <c r="E350" s="47"/>
      <c r="F350" s="48"/>
      <c r="G350" s="57"/>
      <c r="H350" s="60"/>
      <c r="I350" s="60"/>
      <c r="J350" s="61"/>
      <c r="K350" s="57"/>
      <c r="L350" s="47"/>
      <c r="M350" s="47"/>
      <c r="N350" s="48"/>
      <c r="O350" s="57"/>
      <c r="P350" s="60"/>
      <c r="Q350" s="60"/>
      <c r="R350" s="61"/>
      <c r="S350" s="73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3" customFormat="true" ht="16.5" hidden="true" customHeight="true" outlineLevel="0" collapsed="false">
      <c r="B351" s="28" t="s">
        <v>21</v>
      </c>
      <c r="C351" s="47"/>
      <c r="D351" s="47"/>
      <c r="E351" s="47"/>
      <c r="F351" s="48"/>
      <c r="G351" s="47"/>
      <c r="H351" s="60"/>
      <c r="I351" s="60"/>
      <c r="J351" s="61"/>
      <c r="K351" s="47"/>
      <c r="L351" s="47"/>
      <c r="M351" s="47"/>
      <c r="N351" s="48"/>
      <c r="O351" s="47"/>
      <c r="P351" s="60"/>
      <c r="Q351" s="60"/>
      <c r="R351" s="61"/>
      <c r="S351" s="73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s="13" customFormat="true" ht="16.5" hidden="true" customHeight="true" outlineLevel="0" collapsed="false">
      <c r="B352" s="28" t="s">
        <v>22</v>
      </c>
      <c r="C352" s="47"/>
      <c r="D352" s="47"/>
      <c r="E352" s="47"/>
      <c r="F352" s="48"/>
      <c r="G352" s="47"/>
      <c r="H352" s="60"/>
      <c r="I352" s="60"/>
      <c r="J352" s="61"/>
      <c r="K352" s="47"/>
      <c r="L352" s="47"/>
      <c r="M352" s="47"/>
      <c r="N352" s="48"/>
      <c r="O352" s="47"/>
      <c r="P352" s="60"/>
      <c r="Q352" s="60"/>
      <c r="R352" s="61"/>
      <c r="S352" s="73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13" customFormat="true" ht="16.5" hidden="true" customHeight="true" outlineLevel="0" collapsed="false">
      <c r="B353" s="51" t="s">
        <v>23</v>
      </c>
      <c r="C353" s="52"/>
      <c r="D353" s="53"/>
      <c r="E353" s="53"/>
      <c r="F353" s="54"/>
      <c r="G353" s="53"/>
      <c r="H353" s="62"/>
      <c r="I353" s="62"/>
      <c r="J353" s="63"/>
      <c r="K353" s="53"/>
      <c r="L353" s="53"/>
      <c r="M353" s="53"/>
      <c r="N353" s="54"/>
      <c r="O353" s="53"/>
      <c r="P353" s="62"/>
      <c r="Q353" s="62"/>
      <c r="R353" s="63"/>
      <c r="S353" s="73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s="13" customFormat="true" ht="16.5" hidden="true" customHeight="true" outlineLevel="0" collapsed="false">
      <c r="B354" s="41" t="s">
        <v>109</v>
      </c>
      <c r="C354" s="43"/>
      <c r="D354" s="43"/>
      <c r="E354" s="43"/>
      <c r="F354" s="44"/>
      <c r="G354" s="43"/>
      <c r="H354" s="58"/>
      <c r="I354" s="58"/>
      <c r="J354" s="59"/>
      <c r="K354" s="43"/>
      <c r="L354" s="43"/>
      <c r="M354" s="43"/>
      <c r="N354" s="44"/>
      <c r="O354" s="43"/>
      <c r="P354" s="58"/>
      <c r="Q354" s="58"/>
      <c r="R354" s="59"/>
      <c r="S354" s="73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13" customFormat="true" ht="16.5" hidden="true" customHeight="true" outlineLevel="0" collapsed="false">
      <c r="B355" s="28" t="s">
        <v>21</v>
      </c>
      <c r="C355" s="47"/>
      <c r="D355" s="47"/>
      <c r="E355" s="47"/>
      <c r="F355" s="48"/>
      <c r="G355" s="47"/>
      <c r="H355" s="60"/>
      <c r="I355" s="60"/>
      <c r="J355" s="61"/>
      <c r="K355" s="47"/>
      <c r="L355" s="47"/>
      <c r="M355" s="47"/>
      <c r="N355" s="48"/>
      <c r="O355" s="47"/>
      <c r="P355" s="60"/>
      <c r="Q355" s="60"/>
      <c r="R355" s="61"/>
      <c r="S355" s="73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13" customFormat="true" ht="16.5" hidden="true" customHeight="true" outlineLevel="0" collapsed="false">
      <c r="B356" s="28" t="s">
        <v>22</v>
      </c>
      <c r="C356" s="47"/>
      <c r="D356" s="47"/>
      <c r="E356" s="47"/>
      <c r="F356" s="48"/>
      <c r="G356" s="47"/>
      <c r="H356" s="60"/>
      <c r="I356" s="60"/>
      <c r="J356" s="61"/>
      <c r="K356" s="47"/>
      <c r="L356" s="47"/>
      <c r="M356" s="47"/>
      <c r="N356" s="48"/>
      <c r="O356" s="47"/>
      <c r="P356" s="60"/>
      <c r="Q356" s="60"/>
      <c r="R356" s="61"/>
      <c r="S356" s="73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s="13" customFormat="true" ht="16.5" hidden="true" customHeight="true" outlineLevel="0" collapsed="false">
      <c r="B357" s="51" t="s">
        <v>23</v>
      </c>
      <c r="C357" s="52"/>
      <c r="D357" s="53"/>
      <c r="E357" s="53"/>
      <c r="F357" s="54"/>
      <c r="G357" s="53"/>
      <c r="H357" s="62"/>
      <c r="I357" s="62"/>
      <c r="J357" s="63"/>
      <c r="K357" s="53"/>
      <c r="L357" s="53"/>
      <c r="M357" s="53"/>
      <c r="N357" s="54"/>
      <c r="O357" s="53"/>
      <c r="P357" s="62"/>
      <c r="Q357" s="62"/>
      <c r="R357" s="63"/>
      <c r="S357" s="73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s="13" customFormat="true" ht="16.5" hidden="false" customHeight="true" outlineLevel="0" collapsed="false">
      <c r="B358" s="74" t="s">
        <v>110</v>
      </c>
      <c r="C358" s="47"/>
      <c r="D358" s="47"/>
      <c r="E358" s="47"/>
      <c r="F358" s="47"/>
      <c r="G358" s="47"/>
      <c r="H358" s="60"/>
      <c r="I358" s="60"/>
      <c r="J358" s="60"/>
      <c r="K358" s="47"/>
      <c r="L358" s="47"/>
      <c r="M358" s="47"/>
      <c r="N358" s="47"/>
      <c r="O358" s="47"/>
      <c r="P358" s="60"/>
      <c r="Q358" s="60"/>
      <c r="R358" s="60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customFormat="false" ht="15" hidden="false" customHeight="true" outlineLevel="0" collapsed="false">
      <c r="B359" s="74" t="s">
        <v>111</v>
      </c>
    </row>
    <row r="360" s="13" customFormat="true" ht="16.5" hidden="false" customHeight="true" outlineLevel="0" collapsed="false">
      <c r="B360" s="74" t="s">
        <v>112</v>
      </c>
      <c r="C360" s="47"/>
      <c r="D360" s="47"/>
      <c r="E360" s="47"/>
      <c r="F360" s="47"/>
      <c r="G360" s="47"/>
      <c r="H360" s="60"/>
      <c r="I360" s="60"/>
      <c r="J360" s="60"/>
      <c r="K360" s="47"/>
      <c r="L360" s="47"/>
      <c r="M360" s="47"/>
      <c r="N360" s="47"/>
      <c r="O360" s="47"/>
      <c r="P360" s="60"/>
      <c r="Q360" s="60"/>
      <c r="R360" s="60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s="13" customFormat="true" ht="16.5" hidden="false" customHeight="true" outlineLevel="0" collapsed="false">
      <c r="B361" s="74" t="s">
        <v>113</v>
      </c>
      <c r="C361" s="47"/>
      <c r="D361" s="47"/>
      <c r="E361" s="47"/>
      <c r="F361" s="47"/>
      <c r="G361" s="47"/>
      <c r="H361" s="60"/>
      <c r="I361" s="60"/>
      <c r="J361" s="60"/>
      <c r="K361" s="47"/>
      <c r="L361" s="47"/>
      <c r="M361" s="47"/>
      <c r="N361" s="47"/>
      <c r="O361" s="47"/>
      <c r="P361" s="60"/>
      <c r="Q361" s="60"/>
      <c r="R361" s="60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customFormat="false" ht="15" hidden="false" customHeight="true" outlineLevel="0" collapsed="false">
      <c r="B362" s="75" t="s">
        <v>114</v>
      </c>
    </row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>
      <c r="E370" s="33"/>
    </row>
    <row r="371" customFormat="false" ht="15" hidden="false" customHeight="true" outlineLevel="0" collapsed="false">
      <c r="E371" s="33"/>
    </row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tru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