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90" activePane="bottomRight" state="frozen"/>
      <selection pane="topLeft" activeCell="A1" activeCellId="0" sqref="A1"/>
      <selection pane="topRight" activeCell="C1" activeCellId="0" sqref="C1"/>
      <selection pane="bottomLeft" activeCell="A290" activeCellId="0" sqref="A29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41" t="s">
        <v>107</v>
      </c>
      <c r="C346" s="42" t="n">
        <v>699087</v>
      </c>
      <c r="D346" s="43" t="n">
        <v>340620</v>
      </c>
      <c r="E346" s="43" t="n">
        <v>358467</v>
      </c>
      <c r="F346" s="44" t="n">
        <v>290561</v>
      </c>
      <c r="G346" s="42" t="n">
        <v>697964</v>
      </c>
      <c r="H346" s="58" t="n">
        <v>340383</v>
      </c>
      <c r="I346" s="58" t="n">
        <v>357581</v>
      </c>
      <c r="J346" s="59" t="n">
        <v>308519</v>
      </c>
      <c r="K346" s="42" t="n">
        <v>8875</v>
      </c>
      <c r="L346" s="43" t="n">
        <v>4173</v>
      </c>
      <c r="M346" s="43" t="n">
        <v>4702</v>
      </c>
      <c r="N346" s="44" t="n">
        <v>4947</v>
      </c>
      <c r="O346" s="42" t="n">
        <v>706839</v>
      </c>
      <c r="P346" s="58" t="n">
        <v>344556</v>
      </c>
      <c r="Q346" s="58" t="n">
        <v>362283</v>
      </c>
      <c r="R346" s="59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fals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fals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fals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fals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fals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fals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