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M381" activeCellId="0" sqref="M3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fals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fals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fals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42" t="n">
        <v>696465</v>
      </c>
      <c r="D378" s="43" t="n">
        <v>339476</v>
      </c>
      <c r="E378" s="43" t="n">
        <v>356989</v>
      </c>
      <c r="F378" s="44" t="n">
        <v>292467</v>
      </c>
      <c r="G378" s="43" t="n">
        <v>694788</v>
      </c>
      <c r="H378" s="58" t="n">
        <v>338899</v>
      </c>
      <c r="I378" s="58" t="n">
        <v>355889</v>
      </c>
      <c r="J378" s="58" t="n">
        <v>309933</v>
      </c>
      <c r="K378" s="42" t="n">
        <v>9429</v>
      </c>
      <c r="L378" s="43" t="n">
        <v>4513</v>
      </c>
      <c r="M378" s="43" t="n">
        <v>4916</v>
      </c>
      <c r="N378" s="44" t="n">
        <v>5439</v>
      </c>
      <c r="O378" s="43" t="n">
        <v>704217</v>
      </c>
      <c r="P378" s="58" t="n">
        <v>343412</v>
      </c>
      <c r="Q378" s="58" t="n">
        <v>360805</v>
      </c>
      <c r="R378" s="59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fals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fals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fals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6-06T08:08:42Z</cp:lastPrinted>
  <dcterms:modified xsi:type="dcterms:W3CDTF">2018-06-06T08:14:06Z</dcterms:modified>
  <cp:revision>0</cp:revision>
  <dc:subject/>
  <dc:title/>
</cp:coreProperties>
</file>