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410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27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8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366" activeCellId="0" sqref="H3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3"/>
      <c r="O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13" customFormat="true" ht="16.5" hidden="false" customHeight="true" outlineLevel="0" collapsed="false">
      <c r="B4" s="20"/>
      <c r="C4" s="21" t="s">
        <v>12</v>
      </c>
      <c r="D4" s="21" t="s">
        <v>12</v>
      </c>
      <c r="E4" s="21" t="s">
        <v>12</v>
      </c>
      <c r="F4" s="22" t="s">
        <v>13</v>
      </c>
      <c r="G4" s="23" t="s">
        <v>12</v>
      </c>
      <c r="H4" s="21" t="s">
        <v>12</v>
      </c>
      <c r="I4" s="21" t="s">
        <v>12</v>
      </c>
      <c r="J4" s="22" t="s">
        <v>13</v>
      </c>
      <c r="K4" s="23" t="s">
        <v>12</v>
      </c>
      <c r="L4" s="21" t="s">
        <v>12</v>
      </c>
      <c r="M4" s="21" t="s">
        <v>12</v>
      </c>
      <c r="N4" s="22" t="s">
        <v>13</v>
      </c>
      <c r="O4" s="21" t="s">
        <v>12</v>
      </c>
      <c r="P4" s="21" t="s">
        <v>12</v>
      </c>
      <c r="Q4" s="21" t="s">
        <v>12</v>
      </c>
      <c r="R4" s="22" t="s">
        <v>13</v>
      </c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</row>
    <row r="5" s="13" customFormat="true" ht="16.5" hidden="false" customHeight="true" outlineLevel="0" collapsed="false">
      <c r="B5" s="24" t="s">
        <v>14</v>
      </c>
      <c r="C5" s="25"/>
      <c r="D5" s="25"/>
      <c r="E5" s="25"/>
      <c r="F5" s="26"/>
      <c r="G5" s="27"/>
      <c r="H5" s="25"/>
      <c r="I5" s="25"/>
      <c r="J5" s="26"/>
      <c r="K5" s="25"/>
      <c r="L5" s="25"/>
      <c r="M5" s="25"/>
      <c r="N5" s="26"/>
      <c r="O5" s="25"/>
      <c r="P5" s="25"/>
      <c r="Q5" s="25"/>
      <c r="R5" s="26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</row>
    <row r="6" s="13" customFormat="true" ht="16.5" hidden="false" customHeight="true" outlineLevel="0" collapsed="false">
      <c r="B6" s="28" t="s">
        <v>15</v>
      </c>
      <c r="C6" s="29" t="n">
        <v>704989</v>
      </c>
      <c r="D6" s="29" t="n">
        <v>343338</v>
      </c>
      <c r="E6" s="29" t="n">
        <v>361651</v>
      </c>
      <c r="F6" s="29" t="n">
        <v>286013</v>
      </c>
      <c r="G6" s="30" t="s">
        <v>16</v>
      </c>
      <c r="H6" s="31" t="s">
        <v>16</v>
      </c>
      <c r="I6" s="31" t="s">
        <v>16</v>
      </c>
      <c r="J6" s="32" t="s">
        <v>16</v>
      </c>
      <c r="K6" s="31" t="s">
        <v>16</v>
      </c>
      <c r="L6" s="31" t="s">
        <v>16</v>
      </c>
      <c r="M6" s="31" t="s">
        <v>16</v>
      </c>
      <c r="N6" s="32" t="s">
        <v>16</v>
      </c>
      <c r="O6" s="31" t="s">
        <v>16</v>
      </c>
      <c r="P6" s="31" t="s">
        <v>16</v>
      </c>
      <c r="Q6" s="31" t="s">
        <v>16</v>
      </c>
      <c r="R6" s="32" t="s">
        <v>16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</row>
    <row r="7" s="13" customFormat="true" ht="15" hidden="false" customHeight="true" outlineLevel="0" collapsed="false">
      <c r="B7" s="28" t="s">
        <v>17</v>
      </c>
      <c r="C7" s="29" t="n">
        <v>253593</v>
      </c>
      <c r="D7" s="29" t="n">
        <v>121761</v>
      </c>
      <c r="E7" s="29" t="n">
        <v>131832</v>
      </c>
      <c r="F7" s="29" t="n">
        <v>101673</v>
      </c>
      <c r="G7" s="30" t="s">
        <v>16</v>
      </c>
      <c r="H7" s="31" t="s">
        <v>16</v>
      </c>
      <c r="I7" s="31" t="s">
        <v>16</v>
      </c>
      <c r="J7" s="32" t="s">
        <v>16</v>
      </c>
      <c r="K7" s="31" t="s">
        <v>16</v>
      </c>
      <c r="L7" s="31" t="s">
        <v>16</v>
      </c>
      <c r="M7" s="31" t="s">
        <v>16</v>
      </c>
      <c r="N7" s="32" t="s">
        <v>16</v>
      </c>
      <c r="O7" s="31" t="s">
        <v>16</v>
      </c>
      <c r="P7" s="31" t="s">
        <v>16</v>
      </c>
      <c r="Q7" s="31" t="s">
        <v>16</v>
      </c>
      <c r="R7" s="32" t="s">
        <v>16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</row>
    <row r="8" s="1" customFormat="true" ht="15" hidden="false" customHeight="true" outlineLevel="0" collapsed="false">
      <c r="B8" s="28" t="s">
        <v>18</v>
      </c>
      <c r="C8" s="29" t="n">
        <v>212419</v>
      </c>
      <c r="D8" s="29" t="n">
        <v>105257</v>
      </c>
      <c r="E8" s="29" t="n">
        <v>107162</v>
      </c>
      <c r="F8" s="29" t="n">
        <v>90631</v>
      </c>
      <c r="G8" s="30" t="s">
        <v>16</v>
      </c>
      <c r="H8" s="31" t="s">
        <v>16</v>
      </c>
      <c r="I8" s="31" t="s">
        <v>16</v>
      </c>
      <c r="J8" s="32" t="s">
        <v>16</v>
      </c>
      <c r="K8" s="31" t="s">
        <v>16</v>
      </c>
      <c r="L8" s="31" t="s">
        <v>16</v>
      </c>
      <c r="M8" s="31" t="s">
        <v>16</v>
      </c>
      <c r="N8" s="32" t="s">
        <v>16</v>
      </c>
      <c r="O8" s="31" t="s">
        <v>16</v>
      </c>
      <c r="P8" s="31" t="s">
        <v>16</v>
      </c>
      <c r="Q8" s="31" t="s">
        <v>16</v>
      </c>
      <c r="R8" s="32" t="s">
        <v>16</v>
      </c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</row>
    <row r="9" s="1" customFormat="true" ht="15" hidden="false" customHeight="true" outlineLevel="0" collapsed="false">
      <c r="B9" s="34" t="s">
        <v>19</v>
      </c>
      <c r="C9" s="35" t="n">
        <v>238977</v>
      </c>
      <c r="D9" s="36" t="n">
        <v>116320</v>
      </c>
      <c r="E9" s="36" t="n">
        <v>122657</v>
      </c>
      <c r="F9" s="37" t="n">
        <v>93709</v>
      </c>
      <c r="G9" s="38" t="s">
        <v>16</v>
      </c>
      <c r="H9" s="39" t="s">
        <v>16</v>
      </c>
      <c r="I9" s="39" t="s">
        <v>16</v>
      </c>
      <c r="J9" s="40" t="s">
        <v>16</v>
      </c>
      <c r="K9" s="39" t="s">
        <v>16</v>
      </c>
      <c r="L9" s="39" t="s">
        <v>16</v>
      </c>
      <c r="M9" s="39" t="s">
        <v>16</v>
      </c>
      <c r="N9" s="40" t="s">
        <v>16</v>
      </c>
      <c r="O9" s="39" t="s">
        <v>16</v>
      </c>
      <c r="P9" s="39" t="s">
        <v>16</v>
      </c>
      <c r="Q9" s="39" t="s">
        <v>16</v>
      </c>
      <c r="R9" s="40" t="s">
        <v>16</v>
      </c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s="13" customFormat="true" ht="16.5" hidden="true" customHeight="true" outlineLevel="0" collapsed="false">
      <c r="B10" s="41" t="s">
        <v>20</v>
      </c>
      <c r="C10" s="42" t="n">
        <v>716197</v>
      </c>
      <c r="D10" s="43" t="n">
        <v>348609</v>
      </c>
      <c r="E10" s="43" t="n">
        <v>367588</v>
      </c>
      <c r="F10" s="44" t="n">
        <v>279019</v>
      </c>
      <c r="G10" s="42" t="n">
        <v>717497</v>
      </c>
      <c r="H10" s="45" t="n">
        <v>350091</v>
      </c>
      <c r="I10" s="45" t="n">
        <v>367406</v>
      </c>
      <c r="J10" s="46" t="n">
        <v>292560</v>
      </c>
      <c r="K10" s="42" t="n">
        <v>8327</v>
      </c>
      <c r="L10" s="43" t="n">
        <v>3682</v>
      </c>
      <c r="M10" s="43" t="n">
        <v>4645</v>
      </c>
      <c r="N10" s="44" t="n">
        <v>5039</v>
      </c>
      <c r="O10" s="42" t="n">
        <v>725824</v>
      </c>
      <c r="P10" s="45" t="n">
        <v>353773</v>
      </c>
      <c r="Q10" s="45" t="n">
        <v>372051</v>
      </c>
      <c r="R10" s="46" t="n">
        <v>297599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28" t="s">
        <v>21</v>
      </c>
      <c r="C11" s="47" t="n">
        <v>255375</v>
      </c>
      <c r="D11" s="47" t="n">
        <v>123042</v>
      </c>
      <c r="E11" s="47" t="n">
        <v>132333</v>
      </c>
      <c r="F11" s="48" t="n">
        <v>98767</v>
      </c>
      <c r="G11" s="47" t="n">
        <v>257556</v>
      </c>
      <c r="H11" s="49" t="n">
        <v>124418</v>
      </c>
      <c r="I11" s="49" t="n">
        <v>133138</v>
      </c>
      <c r="J11" s="50" t="n">
        <v>106071</v>
      </c>
      <c r="K11" s="47" t="n">
        <v>2574</v>
      </c>
      <c r="L11" s="47" t="n">
        <v>1146</v>
      </c>
      <c r="M11" s="47" t="n">
        <v>1428</v>
      </c>
      <c r="N11" s="48" t="n">
        <v>1622</v>
      </c>
      <c r="O11" s="47" t="n">
        <v>260130</v>
      </c>
      <c r="P11" s="49" t="n">
        <v>125564</v>
      </c>
      <c r="Q11" s="49" t="n">
        <v>134566</v>
      </c>
      <c r="R11" s="50" t="n">
        <v>107693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28" t="s">
        <v>22</v>
      </c>
      <c r="C12" s="47" t="n">
        <v>213059</v>
      </c>
      <c r="D12" s="47" t="n">
        <v>105195</v>
      </c>
      <c r="E12" s="47" t="n">
        <v>107864</v>
      </c>
      <c r="F12" s="48" t="n">
        <v>87433</v>
      </c>
      <c r="G12" s="47" t="n">
        <v>210150</v>
      </c>
      <c r="H12" s="49" t="n">
        <v>103989</v>
      </c>
      <c r="I12" s="49" t="n">
        <v>106161</v>
      </c>
      <c r="J12" s="50" t="n">
        <v>88427</v>
      </c>
      <c r="K12" s="47" t="n">
        <v>3039</v>
      </c>
      <c r="L12" s="47" t="n">
        <v>1333</v>
      </c>
      <c r="M12" s="47" t="n">
        <v>1706</v>
      </c>
      <c r="N12" s="48" t="n">
        <v>1984</v>
      </c>
      <c r="O12" s="47" t="n">
        <v>213189</v>
      </c>
      <c r="P12" s="49" t="n">
        <v>105322</v>
      </c>
      <c r="Q12" s="49" t="n">
        <v>107867</v>
      </c>
      <c r="R12" s="50" t="n">
        <v>904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51" t="s">
        <v>23</v>
      </c>
      <c r="C13" s="52" t="n">
        <v>247763</v>
      </c>
      <c r="D13" s="53" t="n">
        <v>120372</v>
      </c>
      <c r="E13" s="53" t="n">
        <v>127391</v>
      </c>
      <c r="F13" s="54" t="n">
        <v>92819</v>
      </c>
      <c r="G13" s="52" t="n">
        <v>249791</v>
      </c>
      <c r="H13" s="55" t="n">
        <v>121684</v>
      </c>
      <c r="I13" s="55" t="n">
        <v>128107</v>
      </c>
      <c r="J13" s="56" t="n">
        <v>98062</v>
      </c>
      <c r="K13" s="52" t="n">
        <v>2714</v>
      </c>
      <c r="L13" s="53" t="n">
        <v>1203</v>
      </c>
      <c r="M13" s="53" t="n">
        <v>1511</v>
      </c>
      <c r="N13" s="54" t="n">
        <v>1433</v>
      </c>
      <c r="O13" s="52" t="n">
        <v>252505</v>
      </c>
      <c r="P13" s="55" t="n">
        <v>122887</v>
      </c>
      <c r="Q13" s="55" t="n">
        <v>129618</v>
      </c>
      <c r="R13" s="56" t="n">
        <v>99495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41" t="s">
        <v>24</v>
      </c>
      <c r="C14" s="42" t="n">
        <v>716158</v>
      </c>
      <c r="D14" s="43" t="n">
        <v>348547</v>
      </c>
      <c r="E14" s="43" t="n">
        <v>367611</v>
      </c>
      <c r="F14" s="44" t="n">
        <v>279232</v>
      </c>
      <c r="G14" s="42" t="n">
        <v>717366</v>
      </c>
      <c r="H14" s="45" t="n">
        <v>350007</v>
      </c>
      <c r="I14" s="45" t="n">
        <v>367359</v>
      </c>
      <c r="J14" s="46" t="n">
        <v>292706</v>
      </c>
      <c r="K14" s="42" t="n">
        <v>8419</v>
      </c>
      <c r="L14" s="43" t="n">
        <v>3704</v>
      </c>
      <c r="M14" s="43" t="n">
        <v>4715</v>
      </c>
      <c r="N14" s="44" t="n">
        <v>5106</v>
      </c>
      <c r="O14" s="42" t="n">
        <v>725785</v>
      </c>
      <c r="P14" s="45" t="n">
        <v>353711</v>
      </c>
      <c r="Q14" s="45" t="n">
        <v>372074</v>
      </c>
      <c r="R14" s="46" t="n">
        <v>297812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28" t="s">
        <v>21</v>
      </c>
      <c r="C15" s="47" t="n">
        <v>255355</v>
      </c>
      <c r="D15" s="47" t="n">
        <v>123023</v>
      </c>
      <c r="E15" s="47" t="n">
        <v>132332</v>
      </c>
      <c r="F15" s="48" t="n">
        <v>98810</v>
      </c>
      <c r="G15" s="57" t="n">
        <v>257488</v>
      </c>
      <c r="H15" s="49" t="n">
        <v>124380</v>
      </c>
      <c r="I15" s="49" t="n">
        <v>133108</v>
      </c>
      <c r="J15" s="50" t="n">
        <v>106082</v>
      </c>
      <c r="K15" s="57" t="n">
        <v>2622</v>
      </c>
      <c r="L15" s="47" t="n">
        <v>1165</v>
      </c>
      <c r="M15" s="47" t="n">
        <v>1457</v>
      </c>
      <c r="N15" s="48" t="n">
        <v>1654</v>
      </c>
      <c r="O15" s="57" t="n">
        <v>260110</v>
      </c>
      <c r="P15" s="49" t="n">
        <v>125545</v>
      </c>
      <c r="Q15" s="49" t="n">
        <v>134565</v>
      </c>
      <c r="R15" s="50" t="n">
        <v>107736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28" t="s">
        <v>22</v>
      </c>
      <c r="C16" s="47" t="n">
        <v>213106</v>
      </c>
      <c r="D16" s="47" t="n">
        <v>105207</v>
      </c>
      <c r="E16" s="47" t="n">
        <v>107899</v>
      </c>
      <c r="F16" s="48" t="n">
        <v>87502</v>
      </c>
      <c r="G16" s="57" t="n">
        <v>210159</v>
      </c>
      <c r="H16" s="49" t="n">
        <v>103996</v>
      </c>
      <c r="I16" s="49" t="n">
        <v>106163</v>
      </c>
      <c r="J16" s="50" t="n">
        <v>88475</v>
      </c>
      <c r="K16" s="57" t="n">
        <v>3077</v>
      </c>
      <c r="L16" s="47" t="n">
        <v>1338</v>
      </c>
      <c r="M16" s="47" t="n">
        <v>1739</v>
      </c>
      <c r="N16" s="48" t="n">
        <v>2005</v>
      </c>
      <c r="O16" s="57" t="n">
        <v>213236</v>
      </c>
      <c r="P16" s="49" t="n">
        <v>105334</v>
      </c>
      <c r="Q16" s="49" t="n">
        <v>107902</v>
      </c>
      <c r="R16" s="50" t="n">
        <v>9048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51" t="s">
        <v>23</v>
      </c>
      <c r="C17" s="52" t="n">
        <v>247697</v>
      </c>
      <c r="D17" s="53" t="n">
        <v>120317</v>
      </c>
      <c r="E17" s="53" t="n">
        <v>127380</v>
      </c>
      <c r="F17" s="54" t="n">
        <v>92920</v>
      </c>
      <c r="G17" s="52" t="n">
        <v>249719</v>
      </c>
      <c r="H17" s="55" t="n">
        <v>121631</v>
      </c>
      <c r="I17" s="55" t="n">
        <v>128088</v>
      </c>
      <c r="J17" s="56" t="n">
        <v>98149</v>
      </c>
      <c r="K17" s="52" t="n">
        <v>2720</v>
      </c>
      <c r="L17" s="53" t="n">
        <v>1201</v>
      </c>
      <c r="M17" s="53" t="n">
        <v>1519</v>
      </c>
      <c r="N17" s="54" t="n">
        <v>1447</v>
      </c>
      <c r="O17" s="52" t="n">
        <v>252439</v>
      </c>
      <c r="P17" s="55" t="n">
        <v>122832</v>
      </c>
      <c r="Q17" s="55" t="n">
        <v>129607</v>
      </c>
      <c r="R17" s="56" t="n">
        <v>9959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41" t="s">
        <v>25</v>
      </c>
      <c r="C18" s="42" t="n">
        <v>715983</v>
      </c>
      <c r="D18" s="43" t="n">
        <v>348392</v>
      </c>
      <c r="E18" s="43" t="n">
        <v>367591</v>
      </c>
      <c r="F18" s="44" t="n">
        <v>279276</v>
      </c>
      <c r="G18" s="43" t="n">
        <v>717234</v>
      </c>
      <c r="H18" s="45" t="n">
        <v>349890</v>
      </c>
      <c r="I18" s="45" t="n">
        <v>367344</v>
      </c>
      <c r="J18" s="46" t="n">
        <v>292837</v>
      </c>
      <c r="K18" s="43" t="n">
        <v>8376</v>
      </c>
      <c r="L18" s="43" t="n">
        <v>3666</v>
      </c>
      <c r="M18" s="43" t="n">
        <v>4710</v>
      </c>
      <c r="N18" s="44" t="n">
        <v>5019</v>
      </c>
      <c r="O18" s="43" t="n">
        <v>725610</v>
      </c>
      <c r="P18" s="45" t="n">
        <v>353556</v>
      </c>
      <c r="Q18" s="45" t="n">
        <v>372054</v>
      </c>
      <c r="R18" s="46" t="n">
        <v>297856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28" t="s">
        <v>21</v>
      </c>
      <c r="C19" s="47" t="n">
        <v>255234</v>
      </c>
      <c r="D19" s="47" t="n">
        <v>122940</v>
      </c>
      <c r="E19" s="47" t="n">
        <v>132294</v>
      </c>
      <c r="F19" s="48" t="n">
        <v>98843</v>
      </c>
      <c r="G19" s="47" t="n">
        <v>257368</v>
      </c>
      <c r="H19" s="49" t="n">
        <v>124307</v>
      </c>
      <c r="I19" s="49" t="n">
        <v>133061</v>
      </c>
      <c r="J19" s="50" t="n">
        <v>106130</v>
      </c>
      <c r="K19" s="47" t="n">
        <v>2621</v>
      </c>
      <c r="L19" s="47" t="n">
        <v>1155</v>
      </c>
      <c r="M19" s="47" t="n">
        <v>1466</v>
      </c>
      <c r="N19" s="48" t="n">
        <v>1639</v>
      </c>
      <c r="O19" s="47" t="n">
        <v>259989</v>
      </c>
      <c r="P19" s="49" t="n">
        <v>125462</v>
      </c>
      <c r="Q19" s="49" t="n">
        <v>134527</v>
      </c>
      <c r="R19" s="50" t="n">
        <v>107769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28" t="s">
        <v>22</v>
      </c>
      <c r="C20" s="47" t="n">
        <v>213169</v>
      </c>
      <c r="D20" s="47" t="n">
        <v>105218</v>
      </c>
      <c r="E20" s="47" t="n">
        <v>107951</v>
      </c>
      <c r="F20" s="48" t="n">
        <v>87525</v>
      </c>
      <c r="G20" s="47" t="n">
        <v>210231</v>
      </c>
      <c r="H20" s="49" t="n">
        <v>104015</v>
      </c>
      <c r="I20" s="49" t="n">
        <v>106216</v>
      </c>
      <c r="J20" s="50" t="n">
        <v>88521</v>
      </c>
      <c r="K20" s="47" t="n">
        <v>3068</v>
      </c>
      <c r="L20" s="47" t="n">
        <v>1330</v>
      </c>
      <c r="M20" s="47" t="n">
        <v>1738</v>
      </c>
      <c r="N20" s="48" t="n">
        <v>1982</v>
      </c>
      <c r="O20" s="47" t="n">
        <v>213299</v>
      </c>
      <c r="P20" s="49" t="n">
        <v>105345</v>
      </c>
      <c r="Q20" s="49" t="n">
        <v>107954</v>
      </c>
      <c r="R20" s="50" t="n">
        <v>9050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1" t="s">
        <v>23</v>
      </c>
      <c r="C21" s="52" t="n">
        <v>247580</v>
      </c>
      <c r="D21" s="53" t="n">
        <v>120234</v>
      </c>
      <c r="E21" s="53" t="n">
        <v>127346</v>
      </c>
      <c r="F21" s="54" t="n">
        <v>92908</v>
      </c>
      <c r="G21" s="53" t="n">
        <v>249635</v>
      </c>
      <c r="H21" s="55" t="n">
        <v>121568</v>
      </c>
      <c r="I21" s="55" t="n">
        <v>128067</v>
      </c>
      <c r="J21" s="56" t="n">
        <v>98186</v>
      </c>
      <c r="K21" s="53" t="n">
        <v>2687</v>
      </c>
      <c r="L21" s="53" t="n">
        <v>1181</v>
      </c>
      <c r="M21" s="53" t="n">
        <v>1506</v>
      </c>
      <c r="N21" s="54" t="n">
        <v>1398</v>
      </c>
      <c r="O21" s="53" t="n">
        <v>252322</v>
      </c>
      <c r="P21" s="55" t="n">
        <v>122749</v>
      </c>
      <c r="Q21" s="55" t="n">
        <v>129573</v>
      </c>
      <c r="R21" s="56" t="n">
        <v>9958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41" t="s">
        <v>26</v>
      </c>
      <c r="C22" s="42" t="n">
        <v>715951</v>
      </c>
      <c r="D22" s="43" t="n">
        <v>348343</v>
      </c>
      <c r="E22" s="43" t="n">
        <v>367608</v>
      </c>
      <c r="F22" s="44" t="n">
        <v>279322</v>
      </c>
      <c r="G22" s="43" t="n">
        <v>717169</v>
      </c>
      <c r="H22" s="45" t="n">
        <v>349846</v>
      </c>
      <c r="I22" s="45" t="n">
        <v>367323</v>
      </c>
      <c r="J22" s="45" t="n">
        <v>292938</v>
      </c>
      <c r="K22" s="42" t="n">
        <v>8409</v>
      </c>
      <c r="L22" s="43" t="n">
        <v>3661</v>
      </c>
      <c r="M22" s="43" t="n">
        <v>4748</v>
      </c>
      <c r="N22" s="44" t="n">
        <v>4964</v>
      </c>
      <c r="O22" s="43" t="n">
        <v>725578</v>
      </c>
      <c r="P22" s="45" t="n">
        <v>353507</v>
      </c>
      <c r="Q22" s="45" t="n">
        <v>372071</v>
      </c>
      <c r="R22" s="46" t="n">
        <v>29790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28" t="s">
        <v>21</v>
      </c>
      <c r="C23" s="47" t="n">
        <v>255184</v>
      </c>
      <c r="D23" s="47" t="n">
        <v>122882</v>
      </c>
      <c r="E23" s="47" t="n">
        <v>132302</v>
      </c>
      <c r="F23" s="48" t="n">
        <v>98813</v>
      </c>
      <c r="G23" s="47" t="n">
        <v>257346</v>
      </c>
      <c r="H23" s="49" t="n">
        <v>124276</v>
      </c>
      <c r="I23" s="49" t="n">
        <v>133070</v>
      </c>
      <c r="J23" s="49" t="n">
        <v>106141</v>
      </c>
      <c r="K23" s="57" t="n">
        <v>2593</v>
      </c>
      <c r="L23" s="47" t="n">
        <v>1128</v>
      </c>
      <c r="M23" s="47" t="n">
        <v>1465</v>
      </c>
      <c r="N23" s="48" t="n">
        <v>1598</v>
      </c>
      <c r="O23" s="47" t="n">
        <v>259939</v>
      </c>
      <c r="P23" s="49" t="n">
        <v>125404</v>
      </c>
      <c r="Q23" s="49" t="n">
        <v>134535</v>
      </c>
      <c r="R23" s="50" t="n">
        <v>10773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28" t="s">
        <v>22</v>
      </c>
      <c r="C24" s="47" t="n">
        <v>213209</v>
      </c>
      <c r="D24" s="47" t="n">
        <v>105253</v>
      </c>
      <c r="E24" s="47" t="n">
        <v>107956</v>
      </c>
      <c r="F24" s="48" t="n">
        <v>87546</v>
      </c>
      <c r="G24" s="47" t="n">
        <v>210274</v>
      </c>
      <c r="H24" s="49" t="n">
        <v>104054</v>
      </c>
      <c r="I24" s="49" t="n">
        <v>106220</v>
      </c>
      <c r="J24" s="49" t="n">
        <v>88573</v>
      </c>
      <c r="K24" s="57" t="n">
        <v>3065</v>
      </c>
      <c r="L24" s="47" t="n">
        <v>1326</v>
      </c>
      <c r="M24" s="47" t="n">
        <v>1739</v>
      </c>
      <c r="N24" s="48" t="n">
        <v>1951</v>
      </c>
      <c r="O24" s="57" t="n">
        <v>213339</v>
      </c>
      <c r="P24" s="49" t="n">
        <v>105380</v>
      </c>
      <c r="Q24" s="49" t="n">
        <v>107959</v>
      </c>
      <c r="R24" s="50" t="n">
        <v>905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51" t="s">
        <v>23</v>
      </c>
      <c r="C25" s="52" t="n">
        <v>247558</v>
      </c>
      <c r="D25" s="53" t="n">
        <v>120208</v>
      </c>
      <c r="E25" s="53" t="n">
        <v>127350</v>
      </c>
      <c r="F25" s="54" t="n">
        <v>92963</v>
      </c>
      <c r="G25" s="53" t="n">
        <v>249549</v>
      </c>
      <c r="H25" s="55" t="n">
        <v>121516</v>
      </c>
      <c r="I25" s="55" t="n">
        <v>128033</v>
      </c>
      <c r="J25" s="56" t="n">
        <v>98224</v>
      </c>
      <c r="K25" s="53" t="n">
        <v>2751</v>
      </c>
      <c r="L25" s="53" t="n">
        <v>1207</v>
      </c>
      <c r="M25" s="53" t="n">
        <v>1544</v>
      </c>
      <c r="N25" s="54" t="n">
        <v>1415</v>
      </c>
      <c r="O25" s="53" t="n">
        <v>252300</v>
      </c>
      <c r="P25" s="55" t="n">
        <v>122723</v>
      </c>
      <c r="Q25" s="55" t="n">
        <v>129577</v>
      </c>
      <c r="R25" s="56" t="n">
        <v>99639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41" t="s">
        <v>27</v>
      </c>
      <c r="C26" s="42" t="n">
        <v>715717</v>
      </c>
      <c r="D26" s="43" t="n">
        <v>348220</v>
      </c>
      <c r="E26" s="43" t="n">
        <v>367497</v>
      </c>
      <c r="F26" s="44" t="n">
        <v>279373</v>
      </c>
      <c r="G26" s="42" t="n">
        <v>716929</v>
      </c>
      <c r="H26" s="45" t="n">
        <v>349715</v>
      </c>
      <c r="I26" s="45" t="n">
        <v>367214</v>
      </c>
      <c r="J26" s="46" t="n">
        <v>293016</v>
      </c>
      <c r="K26" s="43" t="n">
        <v>8415</v>
      </c>
      <c r="L26" s="43" t="n">
        <v>3669</v>
      </c>
      <c r="M26" s="43" t="n">
        <v>4746</v>
      </c>
      <c r="N26" s="44" t="n">
        <v>4937</v>
      </c>
      <c r="O26" s="43" t="n">
        <v>725344</v>
      </c>
      <c r="P26" s="45" t="n">
        <v>353384</v>
      </c>
      <c r="Q26" s="45" t="n">
        <v>371960</v>
      </c>
      <c r="R26" s="46" t="n">
        <v>29795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28" t="s">
        <v>21</v>
      </c>
      <c r="C27" s="47" t="n">
        <v>255082</v>
      </c>
      <c r="D27" s="47" t="n">
        <v>122839</v>
      </c>
      <c r="E27" s="47" t="n">
        <v>132243</v>
      </c>
      <c r="F27" s="48" t="n">
        <v>98825</v>
      </c>
      <c r="G27" s="47" t="n">
        <v>257250</v>
      </c>
      <c r="H27" s="49" t="n">
        <v>124232</v>
      </c>
      <c r="I27" s="49" t="n">
        <v>133018</v>
      </c>
      <c r="J27" s="50" t="n">
        <v>106169</v>
      </c>
      <c r="K27" s="47" t="n">
        <v>2587</v>
      </c>
      <c r="L27" s="47" t="n">
        <v>1129</v>
      </c>
      <c r="M27" s="47" t="n">
        <v>1458</v>
      </c>
      <c r="N27" s="48" t="n">
        <v>1582</v>
      </c>
      <c r="O27" s="47" t="n">
        <v>259837</v>
      </c>
      <c r="P27" s="49" t="n">
        <v>125361</v>
      </c>
      <c r="Q27" s="49" t="n">
        <v>134476</v>
      </c>
      <c r="R27" s="50" t="n">
        <v>10775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28" t="s">
        <v>22</v>
      </c>
      <c r="C28" s="47" t="n">
        <v>213304</v>
      </c>
      <c r="D28" s="47" t="n">
        <v>105269</v>
      </c>
      <c r="E28" s="47" t="n">
        <v>108035</v>
      </c>
      <c r="F28" s="48" t="n">
        <v>87600</v>
      </c>
      <c r="G28" s="47" t="n">
        <v>210339</v>
      </c>
      <c r="H28" s="49" t="n">
        <v>104049</v>
      </c>
      <c r="I28" s="49" t="n">
        <v>106290</v>
      </c>
      <c r="J28" s="50" t="n">
        <v>88625</v>
      </c>
      <c r="K28" s="47" t="n">
        <v>3095</v>
      </c>
      <c r="L28" s="47" t="n">
        <v>1347</v>
      </c>
      <c r="M28" s="47" t="n">
        <v>1748</v>
      </c>
      <c r="N28" s="48" t="n">
        <v>1953</v>
      </c>
      <c r="O28" s="47" t="n">
        <v>213434</v>
      </c>
      <c r="P28" s="49" t="n">
        <v>105396</v>
      </c>
      <c r="Q28" s="49" t="n">
        <v>108038</v>
      </c>
      <c r="R28" s="50" t="n">
        <v>9057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1" t="s">
        <v>23</v>
      </c>
      <c r="C29" s="52" t="n">
        <v>247331</v>
      </c>
      <c r="D29" s="53" t="n">
        <v>120112</v>
      </c>
      <c r="E29" s="53" t="n">
        <v>127219</v>
      </c>
      <c r="F29" s="54" t="n">
        <v>92948</v>
      </c>
      <c r="G29" s="53" t="n">
        <v>249340</v>
      </c>
      <c r="H29" s="55" t="n">
        <v>121434</v>
      </c>
      <c r="I29" s="55" t="n">
        <v>127906</v>
      </c>
      <c r="J29" s="56" t="n">
        <v>98222</v>
      </c>
      <c r="K29" s="53" t="n">
        <v>2733</v>
      </c>
      <c r="L29" s="53" t="n">
        <v>1193</v>
      </c>
      <c r="M29" s="53" t="n">
        <v>1540</v>
      </c>
      <c r="N29" s="54" t="n">
        <v>1402</v>
      </c>
      <c r="O29" s="53" t="n">
        <v>252073</v>
      </c>
      <c r="P29" s="55" t="n">
        <v>122627</v>
      </c>
      <c r="Q29" s="55" t="n">
        <v>129446</v>
      </c>
      <c r="R29" s="56" t="n">
        <v>9962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41" t="s">
        <v>28</v>
      </c>
      <c r="C30" s="42" t="n">
        <v>715507</v>
      </c>
      <c r="D30" s="43" t="n">
        <v>348167</v>
      </c>
      <c r="E30" s="43" t="n">
        <v>367340</v>
      </c>
      <c r="F30" s="44" t="n">
        <v>279422</v>
      </c>
      <c r="G30" s="42" t="n">
        <v>716703</v>
      </c>
      <c r="H30" s="58" t="n">
        <v>349642</v>
      </c>
      <c r="I30" s="58" t="n">
        <v>367061</v>
      </c>
      <c r="J30" s="59" t="n">
        <v>293081</v>
      </c>
      <c r="K30" s="42" t="n">
        <v>8431</v>
      </c>
      <c r="L30" s="43" t="n">
        <v>3689</v>
      </c>
      <c r="M30" s="43" t="n">
        <v>4742</v>
      </c>
      <c r="N30" s="44" t="n">
        <v>4921</v>
      </c>
      <c r="O30" s="42" t="n">
        <v>725134</v>
      </c>
      <c r="P30" s="58" t="n">
        <v>353331</v>
      </c>
      <c r="Q30" s="58" t="n">
        <v>371803</v>
      </c>
      <c r="R30" s="59" t="n">
        <v>29800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28" t="s">
        <v>21</v>
      </c>
      <c r="C31" s="47" t="n">
        <v>254958</v>
      </c>
      <c r="D31" s="47" t="n">
        <v>122827</v>
      </c>
      <c r="E31" s="47" t="n">
        <v>132131</v>
      </c>
      <c r="F31" s="48" t="n">
        <v>98839</v>
      </c>
      <c r="G31" s="47" t="n">
        <v>257129</v>
      </c>
      <c r="H31" s="60" t="n">
        <v>124215</v>
      </c>
      <c r="I31" s="60" t="n">
        <v>132914</v>
      </c>
      <c r="J31" s="61" t="n">
        <v>106199</v>
      </c>
      <c r="K31" s="47" t="n">
        <v>2584</v>
      </c>
      <c r="L31" s="47" t="n">
        <v>1134</v>
      </c>
      <c r="M31" s="47" t="n">
        <v>1450</v>
      </c>
      <c r="N31" s="48" t="n">
        <v>1566</v>
      </c>
      <c r="O31" s="47" t="n">
        <v>259713</v>
      </c>
      <c r="P31" s="60" t="n">
        <v>125349</v>
      </c>
      <c r="Q31" s="60" t="n">
        <v>134364</v>
      </c>
      <c r="R31" s="61" t="n">
        <v>107765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28" t="s">
        <v>22</v>
      </c>
      <c r="C32" s="47" t="n">
        <v>213350</v>
      </c>
      <c r="D32" s="47" t="n">
        <v>105299</v>
      </c>
      <c r="E32" s="47" t="n">
        <v>108051</v>
      </c>
      <c r="F32" s="48" t="n">
        <v>87647</v>
      </c>
      <c r="G32" s="47" t="n">
        <v>210385</v>
      </c>
      <c r="H32" s="60" t="n">
        <v>104074</v>
      </c>
      <c r="I32" s="60" t="n">
        <v>106311</v>
      </c>
      <c r="J32" s="61" t="n">
        <v>88693</v>
      </c>
      <c r="K32" s="47" t="n">
        <v>3095</v>
      </c>
      <c r="L32" s="47" t="n">
        <v>1352</v>
      </c>
      <c r="M32" s="47" t="n">
        <v>1743</v>
      </c>
      <c r="N32" s="48" t="n">
        <v>1932</v>
      </c>
      <c r="O32" s="47" t="n">
        <v>213480</v>
      </c>
      <c r="P32" s="60" t="n">
        <v>105426</v>
      </c>
      <c r="Q32" s="60" t="n">
        <v>108054</v>
      </c>
      <c r="R32" s="61" t="n">
        <v>90625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51" t="s">
        <v>23</v>
      </c>
      <c r="C33" s="52" t="n">
        <v>247199</v>
      </c>
      <c r="D33" s="53" t="n">
        <v>120041</v>
      </c>
      <c r="E33" s="53" t="n">
        <v>127158</v>
      </c>
      <c r="F33" s="54" t="n">
        <v>92936</v>
      </c>
      <c r="G33" s="53" t="n">
        <v>249189</v>
      </c>
      <c r="H33" s="62" t="n">
        <v>121353</v>
      </c>
      <c r="I33" s="62" t="n">
        <v>127836</v>
      </c>
      <c r="J33" s="63" t="n">
        <v>98189</v>
      </c>
      <c r="K33" s="53" t="n">
        <v>2752</v>
      </c>
      <c r="L33" s="53" t="n">
        <v>1203</v>
      </c>
      <c r="M33" s="53" t="n">
        <v>1549</v>
      </c>
      <c r="N33" s="54" t="n">
        <v>1423</v>
      </c>
      <c r="O33" s="53" t="n">
        <v>251941</v>
      </c>
      <c r="P33" s="62" t="n">
        <v>122556</v>
      </c>
      <c r="Q33" s="62" t="n">
        <v>129385</v>
      </c>
      <c r="R33" s="63" t="n">
        <v>99612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41" t="s">
        <v>29</v>
      </c>
      <c r="C34" s="42" t="n">
        <v>714399</v>
      </c>
      <c r="D34" s="43" t="n">
        <v>347583</v>
      </c>
      <c r="E34" s="43" t="n">
        <v>366816</v>
      </c>
      <c r="F34" s="44" t="n">
        <v>279547</v>
      </c>
      <c r="G34" s="42" t="n">
        <f aca="false">SUM(G35:G37)</f>
        <v>715637</v>
      </c>
      <c r="H34" s="45" t="n">
        <f aca="false">SUM(H35:H37)</f>
        <v>349070</v>
      </c>
      <c r="I34" s="45" t="n">
        <f aca="false">SUM(I35:I37)</f>
        <v>366567</v>
      </c>
      <c r="J34" s="46" t="n">
        <f aca="false">SUM(J35:J37)</f>
        <v>293282</v>
      </c>
      <c r="K34" s="42" t="n">
        <f aca="false">SUM(K35:K37)</f>
        <v>8389</v>
      </c>
      <c r="L34" s="43" t="n">
        <f aca="false">SUM(L35:L37)</f>
        <v>3677</v>
      </c>
      <c r="M34" s="43" t="n">
        <f aca="false">SUM(M35:M37)</f>
        <v>4712</v>
      </c>
      <c r="N34" s="44" t="n">
        <f aca="false">SUM(N35:N37)</f>
        <v>4845</v>
      </c>
      <c r="O34" s="42" t="n">
        <f aca="false">SUM(O35:O37)</f>
        <v>724026</v>
      </c>
      <c r="P34" s="45" t="n">
        <f aca="false">SUM(P35:P37)</f>
        <v>352747</v>
      </c>
      <c r="Q34" s="45" t="n">
        <f aca="false">SUM(Q35:Q37)</f>
        <v>371279</v>
      </c>
      <c r="R34" s="46" t="n">
        <f aca="false">SUM(R35:R37)</f>
        <v>298127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28" t="s">
        <v>21</v>
      </c>
      <c r="C35" s="47" t="n">
        <v>254588</v>
      </c>
      <c r="D35" s="47" t="n">
        <v>122603</v>
      </c>
      <c r="E35" s="47" t="n">
        <v>131985</v>
      </c>
      <c r="F35" s="48" t="n">
        <v>98953</v>
      </c>
      <c r="G35" s="47" t="n">
        <f aca="false">H35+I35</f>
        <v>256790</v>
      </c>
      <c r="H35" s="49" t="n">
        <v>124006</v>
      </c>
      <c r="I35" s="49" t="n">
        <v>132784</v>
      </c>
      <c r="J35" s="50" t="n">
        <v>106344</v>
      </c>
      <c r="K35" s="47" t="n">
        <v>2553</v>
      </c>
      <c r="L35" s="47" t="n">
        <v>1119</v>
      </c>
      <c r="M35" s="47" t="n">
        <v>1434</v>
      </c>
      <c r="N35" s="48" t="n">
        <v>1535</v>
      </c>
      <c r="O35" s="47" t="n">
        <v>259343</v>
      </c>
      <c r="P35" s="49" t="n">
        <v>125125</v>
      </c>
      <c r="Q35" s="49" t="n">
        <v>134218</v>
      </c>
      <c r="R35" s="50" t="n">
        <v>1078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28" t="s">
        <v>22</v>
      </c>
      <c r="C36" s="47" t="n">
        <v>213094</v>
      </c>
      <c r="D36" s="47" t="n">
        <v>105181</v>
      </c>
      <c r="E36" s="47" t="n">
        <v>107913</v>
      </c>
      <c r="F36" s="48" t="n">
        <v>87662</v>
      </c>
      <c r="G36" s="47" t="n">
        <v>210112</v>
      </c>
      <c r="H36" s="49" t="n">
        <v>103933</v>
      </c>
      <c r="I36" s="49" t="n">
        <v>106179</v>
      </c>
      <c r="J36" s="50" t="n">
        <v>88718</v>
      </c>
      <c r="K36" s="47" t="n">
        <v>3112</v>
      </c>
      <c r="L36" s="47" t="n">
        <v>1375</v>
      </c>
      <c r="M36" s="47" t="n">
        <v>1737</v>
      </c>
      <c r="N36" s="48" t="n">
        <v>1922</v>
      </c>
      <c r="O36" s="47" t="n">
        <v>213224</v>
      </c>
      <c r="P36" s="49" t="n">
        <v>105308</v>
      </c>
      <c r="Q36" s="49" t="n">
        <v>107916</v>
      </c>
      <c r="R36" s="50" t="n">
        <v>9064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51" t="s">
        <v>23</v>
      </c>
      <c r="C37" s="52" t="n">
        <v>246717</v>
      </c>
      <c r="D37" s="53" t="n">
        <v>119799</v>
      </c>
      <c r="E37" s="53" t="n">
        <v>126918</v>
      </c>
      <c r="F37" s="54" t="n">
        <v>92932</v>
      </c>
      <c r="G37" s="53" t="n">
        <v>248735</v>
      </c>
      <c r="H37" s="55" t="n">
        <v>121131</v>
      </c>
      <c r="I37" s="55" t="n">
        <v>127604</v>
      </c>
      <c r="J37" s="56" t="n">
        <v>98220</v>
      </c>
      <c r="K37" s="53" t="n">
        <v>2724</v>
      </c>
      <c r="L37" s="53" t="n">
        <v>1183</v>
      </c>
      <c r="M37" s="53" t="n">
        <v>1541</v>
      </c>
      <c r="N37" s="54" t="n">
        <v>1388</v>
      </c>
      <c r="O37" s="53" t="n">
        <v>251459</v>
      </c>
      <c r="P37" s="55" t="n">
        <v>122314</v>
      </c>
      <c r="Q37" s="55" t="n">
        <v>129145</v>
      </c>
      <c r="R37" s="56" t="n">
        <v>99608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64" t="s">
        <v>30</v>
      </c>
      <c r="C38" s="42" t="n">
        <v>714876</v>
      </c>
      <c r="D38" s="43" t="n">
        <v>347860</v>
      </c>
      <c r="E38" s="43" t="n">
        <v>367016</v>
      </c>
      <c r="F38" s="44" t="n">
        <v>280539</v>
      </c>
      <c r="G38" s="42" t="n">
        <v>716078</v>
      </c>
      <c r="H38" s="45" t="n">
        <v>349326</v>
      </c>
      <c r="I38" s="45" t="n">
        <v>366752</v>
      </c>
      <c r="J38" s="46" t="n">
        <v>294220</v>
      </c>
      <c r="K38" s="42" t="n">
        <v>8425</v>
      </c>
      <c r="L38" s="43" t="n">
        <v>3698</v>
      </c>
      <c r="M38" s="43" t="n">
        <v>4727</v>
      </c>
      <c r="N38" s="44" t="n">
        <v>4899</v>
      </c>
      <c r="O38" s="42" t="n">
        <v>724503</v>
      </c>
      <c r="P38" s="45" t="n">
        <v>353024</v>
      </c>
      <c r="Q38" s="45" t="n">
        <v>371479</v>
      </c>
      <c r="R38" s="46" t="n">
        <v>29911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65" t="s">
        <v>21</v>
      </c>
      <c r="C39" s="47" t="n">
        <v>254603</v>
      </c>
      <c r="D39" s="47" t="n">
        <v>122599</v>
      </c>
      <c r="E39" s="47" t="n">
        <v>132004</v>
      </c>
      <c r="F39" s="48" t="n">
        <v>99147</v>
      </c>
      <c r="G39" s="47" t="n">
        <v>256809</v>
      </c>
      <c r="H39" s="49" t="n">
        <v>124009</v>
      </c>
      <c r="I39" s="49" t="n">
        <v>132800</v>
      </c>
      <c r="J39" s="50" t="n">
        <v>106540</v>
      </c>
      <c r="K39" s="47" t="n">
        <v>2549</v>
      </c>
      <c r="L39" s="47" t="n">
        <v>1112</v>
      </c>
      <c r="M39" s="47" t="n">
        <v>1437</v>
      </c>
      <c r="N39" s="48" t="n">
        <v>1533</v>
      </c>
      <c r="O39" s="47" t="n">
        <v>259358</v>
      </c>
      <c r="P39" s="49" t="n">
        <v>125121</v>
      </c>
      <c r="Q39" s="49" t="n">
        <v>134237</v>
      </c>
      <c r="R39" s="50" t="n">
        <v>10807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65" t="s">
        <v>22</v>
      </c>
      <c r="C40" s="47" t="n">
        <v>213446</v>
      </c>
      <c r="D40" s="47" t="n">
        <v>105358</v>
      </c>
      <c r="E40" s="47" t="n">
        <v>108088</v>
      </c>
      <c r="F40" s="48" t="n">
        <v>88109</v>
      </c>
      <c r="G40" s="47" t="n">
        <v>210421</v>
      </c>
      <c r="H40" s="49" t="n">
        <v>104086</v>
      </c>
      <c r="I40" s="49" t="n">
        <v>106335</v>
      </c>
      <c r="J40" s="50" t="n">
        <v>89127</v>
      </c>
      <c r="K40" s="47" t="n">
        <v>3155</v>
      </c>
      <c r="L40" s="47" t="n">
        <v>1399</v>
      </c>
      <c r="M40" s="47" t="n">
        <v>1756</v>
      </c>
      <c r="N40" s="48" t="n">
        <v>1960</v>
      </c>
      <c r="O40" s="47" t="n">
        <v>213576</v>
      </c>
      <c r="P40" s="49" t="n">
        <v>105485</v>
      </c>
      <c r="Q40" s="49" t="n">
        <v>108091</v>
      </c>
      <c r="R40" s="50" t="n">
        <v>91087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66" t="s">
        <v>23</v>
      </c>
      <c r="C41" s="52" t="n">
        <v>246827</v>
      </c>
      <c r="D41" s="53" t="n">
        <v>119903</v>
      </c>
      <c r="E41" s="53" t="n">
        <v>126924</v>
      </c>
      <c r="F41" s="54" t="n">
        <v>93283</v>
      </c>
      <c r="G41" s="53" t="n">
        <v>248848</v>
      </c>
      <c r="H41" s="55" t="n">
        <v>121231</v>
      </c>
      <c r="I41" s="55" t="n">
        <v>127617</v>
      </c>
      <c r="J41" s="56" t="n">
        <v>98553</v>
      </c>
      <c r="K41" s="53" t="n">
        <v>2721</v>
      </c>
      <c r="L41" s="53" t="n">
        <v>1187</v>
      </c>
      <c r="M41" s="53" t="n">
        <v>1534</v>
      </c>
      <c r="N41" s="54" t="n">
        <v>1406</v>
      </c>
      <c r="O41" s="53" t="n">
        <v>251569</v>
      </c>
      <c r="P41" s="55" t="n">
        <v>122418</v>
      </c>
      <c r="Q41" s="55" t="n">
        <v>129151</v>
      </c>
      <c r="R41" s="56" t="n">
        <v>99959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67" t="s">
        <v>31</v>
      </c>
      <c r="C42" s="68" t="n">
        <v>714803</v>
      </c>
      <c r="D42" s="69" t="n">
        <v>347857</v>
      </c>
      <c r="E42" s="69" t="n">
        <v>366946</v>
      </c>
      <c r="F42" s="70" t="n">
        <v>280668</v>
      </c>
      <c r="G42" s="68" t="n">
        <v>716082</v>
      </c>
      <c r="H42" s="71" t="n">
        <v>349347</v>
      </c>
      <c r="I42" s="71" t="n">
        <v>366735</v>
      </c>
      <c r="J42" s="72" t="n">
        <v>294440</v>
      </c>
      <c r="K42" s="68" t="n">
        <v>8348</v>
      </c>
      <c r="L42" s="69" t="n">
        <v>3674</v>
      </c>
      <c r="M42" s="69" t="n">
        <v>4674</v>
      </c>
      <c r="N42" s="70" t="n">
        <v>4808</v>
      </c>
      <c r="O42" s="68" t="n">
        <v>724430</v>
      </c>
      <c r="P42" s="71" t="n">
        <v>353021</v>
      </c>
      <c r="Q42" s="71" t="n">
        <v>371409</v>
      </c>
      <c r="R42" s="72" t="n">
        <v>299248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28" t="s">
        <v>21</v>
      </c>
      <c r="C43" s="47" t="n">
        <v>254585</v>
      </c>
      <c r="D43" s="47" t="n">
        <v>122620</v>
      </c>
      <c r="E43" s="47" t="n">
        <v>131965</v>
      </c>
      <c r="F43" s="48" t="n">
        <v>99210</v>
      </c>
      <c r="G43" s="47" t="n">
        <v>256828</v>
      </c>
      <c r="H43" s="60" t="n">
        <v>124047</v>
      </c>
      <c r="I43" s="60" t="n">
        <v>132781</v>
      </c>
      <c r="J43" s="61" t="n">
        <v>106641</v>
      </c>
      <c r="K43" s="47" t="n">
        <v>2512</v>
      </c>
      <c r="L43" s="47" t="n">
        <v>1095</v>
      </c>
      <c r="M43" s="47" t="n">
        <v>1417</v>
      </c>
      <c r="N43" s="48" t="n">
        <v>1495</v>
      </c>
      <c r="O43" s="47" t="n">
        <v>259340</v>
      </c>
      <c r="P43" s="60" t="n">
        <v>125142</v>
      </c>
      <c r="Q43" s="60" t="n">
        <v>134198</v>
      </c>
      <c r="R43" s="61" t="n">
        <v>1081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28" t="s">
        <v>22</v>
      </c>
      <c r="C44" s="47" t="n">
        <v>213477</v>
      </c>
      <c r="D44" s="47" t="n">
        <v>105358</v>
      </c>
      <c r="E44" s="47" t="n">
        <v>108119</v>
      </c>
      <c r="F44" s="48" t="n">
        <v>88094</v>
      </c>
      <c r="G44" s="47" t="n">
        <v>210473</v>
      </c>
      <c r="H44" s="60" t="n">
        <v>104095</v>
      </c>
      <c r="I44" s="60" t="n">
        <v>106378</v>
      </c>
      <c r="J44" s="61" t="n">
        <v>89154</v>
      </c>
      <c r="K44" s="47" t="n">
        <v>3134</v>
      </c>
      <c r="L44" s="47" t="n">
        <v>1390</v>
      </c>
      <c r="M44" s="47" t="n">
        <v>1744</v>
      </c>
      <c r="N44" s="48" t="n">
        <v>1918</v>
      </c>
      <c r="O44" s="47" t="n">
        <v>213607</v>
      </c>
      <c r="P44" s="60" t="n">
        <v>105485</v>
      </c>
      <c r="Q44" s="60" t="n">
        <v>108122</v>
      </c>
      <c r="R44" s="61" t="n">
        <v>91072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1" t="s">
        <v>23</v>
      </c>
      <c r="C45" s="52" t="n">
        <v>246741</v>
      </c>
      <c r="D45" s="53" t="n">
        <v>119879</v>
      </c>
      <c r="E45" s="53" t="n">
        <v>126862</v>
      </c>
      <c r="F45" s="54" t="n">
        <v>93364</v>
      </c>
      <c r="G45" s="53" t="n">
        <v>248781</v>
      </c>
      <c r="H45" s="62" t="n">
        <v>121205</v>
      </c>
      <c r="I45" s="62" t="n">
        <v>127576</v>
      </c>
      <c r="J45" s="63" t="n">
        <v>98645</v>
      </c>
      <c r="K45" s="53" t="n">
        <v>2702</v>
      </c>
      <c r="L45" s="53" t="n">
        <v>1189</v>
      </c>
      <c r="M45" s="53" t="n">
        <v>1513</v>
      </c>
      <c r="N45" s="54" t="n">
        <v>1395</v>
      </c>
      <c r="O45" s="53" t="n">
        <v>251483</v>
      </c>
      <c r="P45" s="62" t="n">
        <v>122394</v>
      </c>
      <c r="Q45" s="62" t="n">
        <v>129089</v>
      </c>
      <c r="R45" s="63" t="n">
        <v>100040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28" t="s">
        <v>32</v>
      </c>
      <c r="C46" s="42" t="n">
        <v>714705</v>
      </c>
      <c r="D46" s="43" t="n">
        <v>347829</v>
      </c>
      <c r="E46" s="43" t="n">
        <v>366876</v>
      </c>
      <c r="F46" s="44" t="n">
        <v>280831</v>
      </c>
      <c r="G46" s="57" t="n">
        <v>715980</v>
      </c>
      <c r="H46" s="60" t="n">
        <v>349316</v>
      </c>
      <c r="I46" s="60" t="n">
        <v>366664</v>
      </c>
      <c r="J46" s="61" t="n">
        <v>294624</v>
      </c>
      <c r="K46" s="57" t="n">
        <v>8352</v>
      </c>
      <c r="L46" s="47" t="n">
        <v>3677</v>
      </c>
      <c r="M46" s="47" t="n">
        <v>4675</v>
      </c>
      <c r="N46" s="48" t="n">
        <v>4787</v>
      </c>
      <c r="O46" s="57" t="n">
        <v>724332</v>
      </c>
      <c r="P46" s="60" t="n">
        <v>352993</v>
      </c>
      <c r="Q46" s="60" t="n">
        <v>371339</v>
      </c>
      <c r="R46" s="61" t="n">
        <v>29941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28" t="s">
        <v>21</v>
      </c>
      <c r="C47" s="47" t="n">
        <v>254610</v>
      </c>
      <c r="D47" s="47" t="n">
        <v>122614</v>
      </c>
      <c r="E47" s="47" t="n">
        <v>131996</v>
      </c>
      <c r="F47" s="48" t="n">
        <v>99342</v>
      </c>
      <c r="G47" s="47" t="n">
        <v>256841</v>
      </c>
      <c r="H47" s="60" t="n">
        <v>124038</v>
      </c>
      <c r="I47" s="60" t="n">
        <v>132803</v>
      </c>
      <c r="J47" s="61" t="n">
        <v>106773</v>
      </c>
      <c r="K47" s="47" t="n">
        <v>2524</v>
      </c>
      <c r="L47" s="47" t="n">
        <v>1098</v>
      </c>
      <c r="M47" s="47" t="n">
        <v>1426</v>
      </c>
      <c r="N47" s="48" t="n">
        <v>1495</v>
      </c>
      <c r="O47" s="47" t="n">
        <v>259365</v>
      </c>
      <c r="P47" s="60" t="n">
        <v>125136</v>
      </c>
      <c r="Q47" s="60" t="n">
        <v>134229</v>
      </c>
      <c r="R47" s="61" t="n">
        <v>10826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28" t="s">
        <v>22</v>
      </c>
      <c r="C48" s="47" t="n">
        <v>213489</v>
      </c>
      <c r="D48" s="47" t="n">
        <v>105379</v>
      </c>
      <c r="E48" s="47" t="n">
        <v>108110</v>
      </c>
      <c r="F48" s="48" t="n">
        <v>88135</v>
      </c>
      <c r="G48" s="47" t="n">
        <v>210477</v>
      </c>
      <c r="H48" s="60" t="n">
        <v>104115</v>
      </c>
      <c r="I48" s="60" t="n">
        <v>106362</v>
      </c>
      <c r="J48" s="61" t="n">
        <v>89204</v>
      </c>
      <c r="K48" s="47" t="n">
        <v>3142</v>
      </c>
      <c r="L48" s="47" t="n">
        <v>1391</v>
      </c>
      <c r="M48" s="47" t="n">
        <v>1751</v>
      </c>
      <c r="N48" s="48" t="n">
        <v>1909</v>
      </c>
      <c r="O48" s="47" t="n">
        <v>213619</v>
      </c>
      <c r="P48" s="60" t="n">
        <v>105506</v>
      </c>
      <c r="Q48" s="60" t="n">
        <v>108113</v>
      </c>
      <c r="R48" s="61" t="n">
        <v>91113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1" t="s">
        <v>23</v>
      </c>
      <c r="C49" s="52" t="n">
        <v>246606</v>
      </c>
      <c r="D49" s="53" t="n">
        <v>119836</v>
      </c>
      <c r="E49" s="53" t="n">
        <v>126770</v>
      </c>
      <c r="F49" s="54" t="n">
        <v>93354</v>
      </c>
      <c r="G49" s="53" t="n">
        <v>248662</v>
      </c>
      <c r="H49" s="62" t="n">
        <v>121163</v>
      </c>
      <c r="I49" s="62" t="n">
        <v>127499</v>
      </c>
      <c r="J49" s="63" t="n">
        <v>98647</v>
      </c>
      <c r="K49" s="53" t="n">
        <v>2686</v>
      </c>
      <c r="L49" s="53" t="n">
        <v>1188</v>
      </c>
      <c r="M49" s="53" t="n">
        <v>1498</v>
      </c>
      <c r="N49" s="54" t="n">
        <v>1383</v>
      </c>
      <c r="O49" s="53" t="n">
        <v>251348</v>
      </c>
      <c r="P49" s="62" t="n">
        <v>122351</v>
      </c>
      <c r="Q49" s="62" t="n">
        <v>128997</v>
      </c>
      <c r="R49" s="63" t="n">
        <v>10003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41" t="s">
        <v>33</v>
      </c>
      <c r="C50" s="43" t="n">
        <v>714515</v>
      </c>
      <c r="D50" s="43" t="n">
        <v>347710</v>
      </c>
      <c r="E50" s="43" t="n">
        <v>366805</v>
      </c>
      <c r="F50" s="44" t="n">
        <v>280866</v>
      </c>
      <c r="G50" s="43" t="n">
        <v>715809</v>
      </c>
      <c r="H50" s="58" t="n">
        <v>349209</v>
      </c>
      <c r="I50" s="58" t="n">
        <v>366600</v>
      </c>
      <c r="J50" s="59" t="n">
        <v>294692</v>
      </c>
      <c r="K50" s="43" t="n">
        <v>8333</v>
      </c>
      <c r="L50" s="43" t="n">
        <v>3665</v>
      </c>
      <c r="M50" s="43" t="n">
        <v>4668</v>
      </c>
      <c r="N50" s="44" t="n">
        <v>4754</v>
      </c>
      <c r="O50" s="43" t="n">
        <v>724142</v>
      </c>
      <c r="P50" s="58" t="n">
        <v>352874</v>
      </c>
      <c r="Q50" s="58" t="n">
        <v>371268</v>
      </c>
      <c r="R50" s="59" t="n">
        <v>299446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28" t="s">
        <v>21</v>
      </c>
      <c r="C51" s="47" t="n">
        <v>254542</v>
      </c>
      <c r="D51" s="47" t="n">
        <v>122586</v>
      </c>
      <c r="E51" s="47" t="n">
        <v>131956</v>
      </c>
      <c r="F51" s="48" t="n">
        <v>99368</v>
      </c>
      <c r="G51" s="47" t="n">
        <v>256777</v>
      </c>
      <c r="H51" s="60" t="n">
        <v>124017</v>
      </c>
      <c r="I51" s="60" t="n">
        <v>132760</v>
      </c>
      <c r="J51" s="61" t="n">
        <v>106811</v>
      </c>
      <c r="K51" s="47" t="n">
        <v>2520</v>
      </c>
      <c r="L51" s="47" t="n">
        <v>1091</v>
      </c>
      <c r="M51" s="47" t="n">
        <v>1429</v>
      </c>
      <c r="N51" s="48" t="n">
        <v>1483</v>
      </c>
      <c r="O51" s="47" t="n">
        <v>259297</v>
      </c>
      <c r="P51" s="60" t="n">
        <v>125108</v>
      </c>
      <c r="Q51" s="60" t="n">
        <v>134189</v>
      </c>
      <c r="R51" s="61" t="n">
        <v>10829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28" t="s">
        <v>22</v>
      </c>
      <c r="C52" s="47" t="n">
        <v>213413</v>
      </c>
      <c r="D52" s="47" t="n">
        <v>105327</v>
      </c>
      <c r="E52" s="47" t="n">
        <v>108086</v>
      </c>
      <c r="F52" s="48" t="n">
        <v>88115</v>
      </c>
      <c r="G52" s="47" t="n">
        <v>210393</v>
      </c>
      <c r="H52" s="60" t="n">
        <v>104057</v>
      </c>
      <c r="I52" s="60" t="n">
        <v>106336</v>
      </c>
      <c r="J52" s="61" t="n">
        <v>89190</v>
      </c>
      <c r="K52" s="47" t="n">
        <v>3150</v>
      </c>
      <c r="L52" s="47" t="n">
        <v>1397</v>
      </c>
      <c r="M52" s="47" t="n">
        <v>1753</v>
      </c>
      <c r="N52" s="48" t="n">
        <v>1903</v>
      </c>
      <c r="O52" s="47" t="n">
        <v>213543</v>
      </c>
      <c r="P52" s="60" t="n">
        <v>105454</v>
      </c>
      <c r="Q52" s="60" t="n">
        <v>108089</v>
      </c>
      <c r="R52" s="61" t="n">
        <v>9109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1" t="s">
        <v>23</v>
      </c>
      <c r="C53" s="52" t="n">
        <v>246560</v>
      </c>
      <c r="D53" s="53" t="n">
        <v>119797</v>
      </c>
      <c r="E53" s="53" t="n">
        <v>126763</v>
      </c>
      <c r="F53" s="54" t="n">
        <v>93383</v>
      </c>
      <c r="G53" s="53" t="n">
        <v>248639</v>
      </c>
      <c r="H53" s="62" t="n">
        <v>121135</v>
      </c>
      <c r="I53" s="62" t="n">
        <v>127504</v>
      </c>
      <c r="J53" s="63" t="n">
        <v>98691</v>
      </c>
      <c r="K53" s="53" t="n">
        <v>2663</v>
      </c>
      <c r="L53" s="53" t="n">
        <v>1177</v>
      </c>
      <c r="M53" s="53" t="n">
        <v>1486</v>
      </c>
      <c r="N53" s="54" t="n">
        <v>1368</v>
      </c>
      <c r="O53" s="53" t="n">
        <v>251302</v>
      </c>
      <c r="P53" s="62" t="n">
        <v>122312</v>
      </c>
      <c r="Q53" s="62" t="n">
        <v>128990</v>
      </c>
      <c r="R53" s="63" t="n">
        <v>100059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41" t="s">
        <v>34</v>
      </c>
      <c r="C54" s="43" t="n">
        <v>714548</v>
      </c>
      <c r="D54" s="43" t="n">
        <v>347733</v>
      </c>
      <c r="E54" s="43" t="n">
        <v>366815</v>
      </c>
      <c r="F54" s="44" t="n">
        <v>281065</v>
      </c>
      <c r="G54" s="42" t="n">
        <v>715865</v>
      </c>
      <c r="H54" s="58" t="n">
        <v>349251</v>
      </c>
      <c r="I54" s="58" t="n">
        <v>366614</v>
      </c>
      <c r="J54" s="59" t="n">
        <v>294950</v>
      </c>
      <c r="K54" s="42" t="n">
        <v>8310</v>
      </c>
      <c r="L54" s="43" t="n">
        <v>3646</v>
      </c>
      <c r="M54" s="43" t="n">
        <v>4664</v>
      </c>
      <c r="N54" s="44" t="n">
        <v>4695</v>
      </c>
      <c r="O54" s="42" t="n">
        <v>724175</v>
      </c>
      <c r="P54" s="58" t="n">
        <v>352897</v>
      </c>
      <c r="Q54" s="58" t="n">
        <v>371278</v>
      </c>
      <c r="R54" s="59" t="n">
        <v>299645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28" t="s">
        <v>21</v>
      </c>
      <c r="C55" s="47" t="n">
        <v>254517</v>
      </c>
      <c r="D55" s="47" t="n">
        <v>122579</v>
      </c>
      <c r="E55" s="47" t="n">
        <v>131938</v>
      </c>
      <c r="F55" s="48" t="n">
        <v>99404</v>
      </c>
      <c r="G55" s="47" t="n">
        <v>256752</v>
      </c>
      <c r="H55" s="60" t="n">
        <v>124014</v>
      </c>
      <c r="I55" s="60" t="n">
        <v>132738</v>
      </c>
      <c r="J55" s="61" t="n">
        <v>106856</v>
      </c>
      <c r="K55" s="47" t="n">
        <v>2520</v>
      </c>
      <c r="L55" s="47" t="n">
        <v>1087</v>
      </c>
      <c r="M55" s="47" t="n">
        <v>1433</v>
      </c>
      <c r="N55" s="48" t="n">
        <v>1474</v>
      </c>
      <c r="O55" s="47" t="n">
        <v>259272</v>
      </c>
      <c r="P55" s="60" t="n">
        <v>125101</v>
      </c>
      <c r="Q55" s="60" t="n">
        <v>134171</v>
      </c>
      <c r="R55" s="61" t="n">
        <v>108330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28" t="s">
        <v>22</v>
      </c>
      <c r="C56" s="47" t="n">
        <v>213589</v>
      </c>
      <c r="D56" s="47" t="n">
        <v>105404</v>
      </c>
      <c r="E56" s="47" t="n">
        <v>108185</v>
      </c>
      <c r="F56" s="48" t="n">
        <v>88232</v>
      </c>
      <c r="G56" s="47" t="n">
        <v>210573</v>
      </c>
      <c r="H56" s="60" t="n">
        <v>104133</v>
      </c>
      <c r="I56" s="60" t="n">
        <v>106440</v>
      </c>
      <c r="J56" s="61" t="n">
        <v>89337</v>
      </c>
      <c r="K56" s="47" t="n">
        <v>3146</v>
      </c>
      <c r="L56" s="47" t="n">
        <v>1398</v>
      </c>
      <c r="M56" s="47" t="n">
        <v>1748</v>
      </c>
      <c r="N56" s="48" t="n">
        <v>1873</v>
      </c>
      <c r="O56" s="47" t="n">
        <v>213719</v>
      </c>
      <c r="P56" s="60" t="n">
        <v>105531</v>
      </c>
      <c r="Q56" s="60" t="n">
        <v>108188</v>
      </c>
      <c r="R56" s="61" t="n">
        <v>91210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1" t="s">
        <v>23</v>
      </c>
      <c r="C57" s="52" t="n">
        <v>246442</v>
      </c>
      <c r="D57" s="53" t="n">
        <v>119750</v>
      </c>
      <c r="E57" s="53" t="n">
        <v>126692</v>
      </c>
      <c r="F57" s="54" t="n">
        <v>93429</v>
      </c>
      <c r="G57" s="53" t="n">
        <v>248540</v>
      </c>
      <c r="H57" s="62" t="n">
        <v>121104</v>
      </c>
      <c r="I57" s="62" t="n">
        <v>127436</v>
      </c>
      <c r="J57" s="63" t="n">
        <v>98757</v>
      </c>
      <c r="K57" s="53" t="n">
        <v>2644</v>
      </c>
      <c r="L57" s="53" t="n">
        <v>1161</v>
      </c>
      <c r="M57" s="53" t="n">
        <v>1483</v>
      </c>
      <c r="N57" s="54" t="n">
        <v>1348</v>
      </c>
      <c r="O57" s="53" t="n">
        <v>251184</v>
      </c>
      <c r="P57" s="62" t="n">
        <v>122265</v>
      </c>
      <c r="Q57" s="62" t="n">
        <v>128919</v>
      </c>
      <c r="R57" s="63" t="n">
        <v>10010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67" t="s">
        <v>35</v>
      </c>
      <c r="C58" s="69" t="n">
        <v>714513</v>
      </c>
      <c r="D58" s="69" t="n">
        <v>347732</v>
      </c>
      <c r="E58" s="69" t="n">
        <v>366781</v>
      </c>
      <c r="F58" s="70" t="n">
        <v>281222</v>
      </c>
      <c r="G58" s="68" t="n">
        <v>715798</v>
      </c>
      <c r="H58" s="71" t="n">
        <v>349231</v>
      </c>
      <c r="I58" s="71" t="n">
        <v>366567</v>
      </c>
      <c r="J58" s="72" t="n">
        <v>295138</v>
      </c>
      <c r="K58" s="68" t="n">
        <v>8342</v>
      </c>
      <c r="L58" s="69" t="n">
        <v>3665</v>
      </c>
      <c r="M58" s="69" t="n">
        <v>4677</v>
      </c>
      <c r="N58" s="70" t="n">
        <v>4664</v>
      </c>
      <c r="O58" s="68" t="n">
        <v>724140</v>
      </c>
      <c r="P58" s="71" t="n">
        <v>352896</v>
      </c>
      <c r="Q58" s="71" t="n">
        <v>371244</v>
      </c>
      <c r="R58" s="72" t="n">
        <v>29980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28" t="s">
        <v>21</v>
      </c>
      <c r="C59" s="47" t="n">
        <v>254501</v>
      </c>
      <c r="D59" s="47" t="n">
        <v>122582</v>
      </c>
      <c r="E59" s="47" t="n">
        <v>131919</v>
      </c>
      <c r="F59" s="48" t="n">
        <v>99491</v>
      </c>
      <c r="G59" s="47" t="n">
        <v>256728</v>
      </c>
      <c r="H59" s="60" t="n">
        <v>124015</v>
      </c>
      <c r="I59" s="60" t="n">
        <v>132713</v>
      </c>
      <c r="J59" s="61" t="n">
        <v>106957</v>
      </c>
      <c r="K59" s="47" t="n">
        <v>2528</v>
      </c>
      <c r="L59" s="47" t="n">
        <v>1089</v>
      </c>
      <c r="M59" s="47" t="n">
        <v>1439</v>
      </c>
      <c r="N59" s="48" t="n">
        <v>1460</v>
      </c>
      <c r="O59" s="47" t="n">
        <v>259256</v>
      </c>
      <c r="P59" s="60" t="n">
        <v>125104</v>
      </c>
      <c r="Q59" s="60" t="n">
        <v>134152</v>
      </c>
      <c r="R59" s="61" t="n">
        <v>108417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28" t="s">
        <v>22</v>
      </c>
      <c r="C60" s="47" t="n">
        <v>213642</v>
      </c>
      <c r="D60" s="47" t="n">
        <v>105436</v>
      </c>
      <c r="E60" s="47" t="n">
        <v>108206</v>
      </c>
      <c r="F60" s="48" t="n">
        <v>88262</v>
      </c>
      <c r="G60" s="47" t="n">
        <v>210615</v>
      </c>
      <c r="H60" s="60" t="n">
        <v>104157</v>
      </c>
      <c r="I60" s="60" t="n">
        <v>106458</v>
      </c>
      <c r="J60" s="61" t="n">
        <v>89401</v>
      </c>
      <c r="K60" s="47" t="n">
        <v>3157</v>
      </c>
      <c r="L60" s="47" t="n">
        <v>1406</v>
      </c>
      <c r="M60" s="47" t="n">
        <v>1751</v>
      </c>
      <c r="N60" s="48" t="n">
        <v>1839</v>
      </c>
      <c r="O60" s="47" t="n">
        <v>213772</v>
      </c>
      <c r="P60" s="60" t="n">
        <v>105563</v>
      </c>
      <c r="Q60" s="60" t="n">
        <v>108209</v>
      </c>
      <c r="R60" s="61" t="n">
        <v>91240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1" t="s">
        <v>23</v>
      </c>
      <c r="C61" s="52" t="n">
        <v>246370</v>
      </c>
      <c r="D61" s="53" t="n">
        <v>119714</v>
      </c>
      <c r="E61" s="53" t="n">
        <v>126656</v>
      </c>
      <c r="F61" s="54" t="n">
        <v>93469</v>
      </c>
      <c r="G61" s="53" t="n">
        <v>248455</v>
      </c>
      <c r="H61" s="62" t="n">
        <v>121059</v>
      </c>
      <c r="I61" s="62" t="n">
        <v>127396</v>
      </c>
      <c r="J61" s="63" t="n">
        <v>98780</v>
      </c>
      <c r="K61" s="53" t="n">
        <v>2657</v>
      </c>
      <c r="L61" s="53" t="n">
        <v>1170</v>
      </c>
      <c r="M61" s="53" t="n">
        <v>1487</v>
      </c>
      <c r="N61" s="54" t="n">
        <v>1365</v>
      </c>
      <c r="O61" s="53" t="n">
        <v>251112</v>
      </c>
      <c r="P61" s="62" t="n">
        <v>122229</v>
      </c>
      <c r="Q61" s="62" t="n">
        <v>128883</v>
      </c>
      <c r="R61" s="63" t="n">
        <v>100145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67" t="s">
        <v>36</v>
      </c>
      <c r="C62" s="68" t="n">
        <v>714398</v>
      </c>
      <c r="D62" s="69" t="n">
        <v>347682</v>
      </c>
      <c r="E62" s="69" t="n">
        <v>366716</v>
      </c>
      <c r="F62" s="70" t="n">
        <v>281330</v>
      </c>
      <c r="G62" s="68" t="n">
        <v>715640</v>
      </c>
      <c r="H62" s="71" t="n">
        <v>349146</v>
      </c>
      <c r="I62" s="71" t="n">
        <v>366494</v>
      </c>
      <c r="J62" s="72" t="n">
        <v>295212</v>
      </c>
      <c r="K62" s="68" t="n">
        <v>8385</v>
      </c>
      <c r="L62" s="69" t="n">
        <v>3700</v>
      </c>
      <c r="M62" s="69" t="n">
        <v>4685</v>
      </c>
      <c r="N62" s="70" t="n">
        <v>4698</v>
      </c>
      <c r="O62" s="68" t="n">
        <v>724025</v>
      </c>
      <c r="P62" s="71" t="n">
        <v>352846</v>
      </c>
      <c r="Q62" s="71" t="n">
        <v>371179</v>
      </c>
      <c r="R62" s="72" t="n">
        <v>29991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28" t="s">
        <v>21</v>
      </c>
      <c r="C63" s="47" t="n">
        <v>254434</v>
      </c>
      <c r="D63" s="47" t="n">
        <v>122552</v>
      </c>
      <c r="E63" s="47" t="n">
        <v>131882</v>
      </c>
      <c r="F63" s="48" t="n">
        <v>99523</v>
      </c>
      <c r="G63" s="47" t="n">
        <v>256608</v>
      </c>
      <c r="H63" s="60" t="n">
        <v>123955</v>
      </c>
      <c r="I63" s="60" t="n">
        <v>132653</v>
      </c>
      <c r="J63" s="61" t="n">
        <v>106960</v>
      </c>
      <c r="K63" s="47" t="n">
        <v>2581</v>
      </c>
      <c r="L63" s="47" t="n">
        <v>1119</v>
      </c>
      <c r="M63" s="47" t="n">
        <v>1462</v>
      </c>
      <c r="N63" s="48" t="n">
        <v>1489</v>
      </c>
      <c r="O63" s="47" t="n">
        <v>259189</v>
      </c>
      <c r="P63" s="60" t="n">
        <v>125074</v>
      </c>
      <c r="Q63" s="60" t="n">
        <v>134115</v>
      </c>
      <c r="R63" s="61" t="n">
        <v>108449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28" t="s">
        <v>22</v>
      </c>
      <c r="C64" s="47" t="n">
        <v>213707</v>
      </c>
      <c r="D64" s="47" t="n">
        <v>105458</v>
      </c>
      <c r="E64" s="47" t="n">
        <v>108249</v>
      </c>
      <c r="F64" s="48" t="n">
        <v>88326</v>
      </c>
      <c r="G64" s="47" t="n">
        <v>210666</v>
      </c>
      <c r="H64" s="60" t="n">
        <v>104161</v>
      </c>
      <c r="I64" s="60" t="n">
        <v>106505</v>
      </c>
      <c r="J64" s="61" t="n">
        <v>89456</v>
      </c>
      <c r="K64" s="47" t="n">
        <v>3171</v>
      </c>
      <c r="L64" s="47" t="n">
        <v>1424</v>
      </c>
      <c r="M64" s="47" t="n">
        <v>1747</v>
      </c>
      <c r="N64" s="48" t="n">
        <v>1848</v>
      </c>
      <c r="O64" s="47" t="n">
        <v>213837</v>
      </c>
      <c r="P64" s="60" t="n">
        <v>105585</v>
      </c>
      <c r="Q64" s="60" t="n">
        <v>108252</v>
      </c>
      <c r="R64" s="61" t="n">
        <v>9130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1" t="s">
        <v>23</v>
      </c>
      <c r="C65" s="52" t="n">
        <v>246257</v>
      </c>
      <c r="D65" s="53" t="n">
        <v>119672</v>
      </c>
      <c r="E65" s="53" t="n">
        <v>126585</v>
      </c>
      <c r="F65" s="54" t="n">
        <v>93481</v>
      </c>
      <c r="G65" s="53" t="n">
        <v>248366</v>
      </c>
      <c r="H65" s="62" t="n">
        <v>121030</v>
      </c>
      <c r="I65" s="62" t="n">
        <v>127336</v>
      </c>
      <c r="J65" s="63" t="n">
        <v>98796</v>
      </c>
      <c r="K65" s="53" t="n">
        <v>2633</v>
      </c>
      <c r="L65" s="53" t="n">
        <v>1157</v>
      </c>
      <c r="M65" s="53" t="n">
        <v>1476</v>
      </c>
      <c r="N65" s="54" t="n">
        <v>1361</v>
      </c>
      <c r="O65" s="53" t="n">
        <v>250999</v>
      </c>
      <c r="P65" s="62" t="n">
        <v>122187</v>
      </c>
      <c r="Q65" s="62" t="n">
        <v>128812</v>
      </c>
      <c r="R65" s="63" t="n">
        <v>100157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41" t="s">
        <v>37</v>
      </c>
      <c r="C66" s="43" t="n">
        <v>714322</v>
      </c>
      <c r="D66" s="43" t="n">
        <v>347610</v>
      </c>
      <c r="E66" s="43" t="n">
        <v>366712</v>
      </c>
      <c r="F66" s="44" t="n">
        <v>281380</v>
      </c>
      <c r="G66" s="43" t="n">
        <v>715599</v>
      </c>
      <c r="H66" s="58" t="n">
        <v>349104</v>
      </c>
      <c r="I66" s="58" t="n">
        <v>366495</v>
      </c>
      <c r="J66" s="59" t="n">
        <v>295328</v>
      </c>
      <c r="K66" s="43" t="n">
        <v>8350</v>
      </c>
      <c r="L66" s="43" t="n">
        <v>3670</v>
      </c>
      <c r="M66" s="43" t="n">
        <v>4680</v>
      </c>
      <c r="N66" s="44" t="n">
        <v>4632</v>
      </c>
      <c r="O66" s="43" t="n">
        <v>723949</v>
      </c>
      <c r="P66" s="58" t="n">
        <v>352774</v>
      </c>
      <c r="Q66" s="58" t="n">
        <v>371175</v>
      </c>
      <c r="R66" s="59" t="n">
        <v>299960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28" t="s">
        <v>21</v>
      </c>
      <c r="C67" s="47" t="n">
        <v>254454</v>
      </c>
      <c r="D67" s="47" t="n">
        <v>122548</v>
      </c>
      <c r="E67" s="47" t="n">
        <v>131906</v>
      </c>
      <c r="F67" s="48" t="n">
        <v>99553</v>
      </c>
      <c r="G67" s="47" t="n">
        <v>256638</v>
      </c>
      <c r="H67" s="60" t="n">
        <v>123954</v>
      </c>
      <c r="I67" s="60" t="n">
        <v>132684</v>
      </c>
      <c r="J67" s="61" t="n">
        <v>107014</v>
      </c>
      <c r="K67" s="47" t="n">
        <v>2571</v>
      </c>
      <c r="L67" s="47" t="n">
        <v>1116</v>
      </c>
      <c r="M67" s="47" t="n">
        <v>1455</v>
      </c>
      <c r="N67" s="48" t="n">
        <v>1465</v>
      </c>
      <c r="O67" s="47" t="n">
        <v>259209</v>
      </c>
      <c r="P67" s="60" t="n">
        <v>125070</v>
      </c>
      <c r="Q67" s="60" t="n">
        <v>134139</v>
      </c>
      <c r="R67" s="61" t="n">
        <v>10847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28" t="s">
        <v>22</v>
      </c>
      <c r="C68" s="47" t="n">
        <v>213779</v>
      </c>
      <c r="D68" s="47" t="n">
        <v>105512</v>
      </c>
      <c r="E68" s="47" t="n">
        <v>108267</v>
      </c>
      <c r="F68" s="48" t="n">
        <v>88347</v>
      </c>
      <c r="G68" s="47" t="n">
        <v>210739</v>
      </c>
      <c r="H68" s="60" t="n">
        <v>104220</v>
      </c>
      <c r="I68" s="60" t="n">
        <v>106519</v>
      </c>
      <c r="J68" s="61" t="n">
        <v>89498</v>
      </c>
      <c r="K68" s="47" t="n">
        <v>3170</v>
      </c>
      <c r="L68" s="47" t="n">
        <v>1419</v>
      </c>
      <c r="M68" s="47" t="n">
        <v>1751</v>
      </c>
      <c r="N68" s="48" t="n">
        <v>1827</v>
      </c>
      <c r="O68" s="47" t="n">
        <v>213909</v>
      </c>
      <c r="P68" s="60" t="n">
        <v>105639</v>
      </c>
      <c r="Q68" s="60" t="n">
        <v>108270</v>
      </c>
      <c r="R68" s="61" t="n">
        <v>91325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1" t="s">
        <v>23</v>
      </c>
      <c r="C69" s="52" t="n">
        <v>246089</v>
      </c>
      <c r="D69" s="53" t="n">
        <v>119550</v>
      </c>
      <c r="E69" s="53" t="n">
        <v>126539</v>
      </c>
      <c r="F69" s="54" t="n">
        <v>93480</v>
      </c>
      <c r="G69" s="53" t="n">
        <v>248222</v>
      </c>
      <c r="H69" s="62" t="n">
        <v>120930</v>
      </c>
      <c r="I69" s="62" t="n">
        <v>127292</v>
      </c>
      <c r="J69" s="63" t="n">
        <v>98816</v>
      </c>
      <c r="K69" s="53" t="n">
        <v>2609</v>
      </c>
      <c r="L69" s="53" t="n">
        <v>1135</v>
      </c>
      <c r="M69" s="53" t="n">
        <v>1474</v>
      </c>
      <c r="N69" s="54" t="n">
        <v>1340</v>
      </c>
      <c r="O69" s="53" t="n">
        <v>250831</v>
      </c>
      <c r="P69" s="62" t="n">
        <v>122065</v>
      </c>
      <c r="Q69" s="62" t="n">
        <v>128766</v>
      </c>
      <c r="R69" s="63" t="n">
        <v>10015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41" t="s">
        <v>38</v>
      </c>
      <c r="C70" s="42" t="n">
        <v>714122</v>
      </c>
      <c r="D70" s="43" t="n">
        <v>347525</v>
      </c>
      <c r="E70" s="43" t="n">
        <v>366597</v>
      </c>
      <c r="F70" s="44" t="n">
        <v>281252</v>
      </c>
      <c r="G70" s="43" t="n">
        <v>715418</v>
      </c>
      <c r="H70" s="58" t="n">
        <v>349038</v>
      </c>
      <c r="I70" s="58" t="n">
        <v>366380</v>
      </c>
      <c r="J70" s="58" t="n">
        <v>295364</v>
      </c>
      <c r="K70" s="42" t="n">
        <v>8331</v>
      </c>
      <c r="L70" s="43" t="n">
        <v>3651</v>
      </c>
      <c r="M70" s="43" t="n">
        <v>4680</v>
      </c>
      <c r="N70" s="44" t="n">
        <v>4468</v>
      </c>
      <c r="O70" s="43" t="n">
        <v>723749</v>
      </c>
      <c r="P70" s="58" t="n">
        <v>352689</v>
      </c>
      <c r="Q70" s="58" t="n">
        <v>371060</v>
      </c>
      <c r="R70" s="59" t="n">
        <v>29983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28" t="s">
        <v>21</v>
      </c>
      <c r="C71" s="47" t="n">
        <v>254445</v>
      </c>
      <c r="D71" s="47" t="n">
        <v>122556</v>
      </c>
      <c r="E71" s="47" t="n">
        <v>131889</v>
      </c>
      <c r="F71" s="48" t="n">
        <v>99574</v>
      </c>
      <c r="G71" s="47" t="n">
        <v>256642</v>
      </c>
      <c r="H71" s="60" t="n">
        <v>123971</v>
      </c>
      <c r="I71" s="60" t="n">
        <v>132671</v>
      </c>
      <c r="J71" s="60" t="n">
        <v>107051</v>
      </c>
      <c r="K71" s="57" t="n">
        <v>2558</v>
      </c>
      <c r="L71" s="47" t="n">
        <v>1107</v>
      </c>
      <c r="M71" s="47" t="n">
        <v>1451</v>
      </c>
      <c r="N71" s="48" t="n">
        <v>1449</v>
      </c>
      <c r="O71" s="47" t="n">
        <v>259200</v>
      </c>
      <c r="P71" s="60" t="n">
        <v>125078</v>
      </c>
      <c r="Q71" s="60" t="n">
        <v>134122</v>
      </c>
      <c r="R71" s="61" t="n">
        <v>10850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28" t="s">
        <v>22</v>
      </c>
      <c r="C72" s="47" t="n">
        <v>213739</v>
      </c>
      <c r="D72" s="47" t="n">
        <v>105487</v>
      </c>
      <c r="E72" s="47" t="n">
        <v>108252</v>
      </c>
      <c r="F72" s="48" t="n">
        <v>88210</v>
      </c>
      <c r="G72" s="47" t="n">
        <v>210696</v>
      </c>
      <c r="H72" s="60" t="n">
        <v>104200</v>
      </c>
      <c r="I72" s="60" t="n">
        <v>106496</v>
      </c>
      <c r="J72" s="60" t="n">
        <v>89503</v>
      </c>
      <c r="K72" s="57" t="n">
        <v>3173</v>
      </c>
      <c r="L72" s="47" t="n">
        <v>1414</v>
      </c>
      <c r="M72" s="47" t="n">
        <v>1759</v>
      </c>
      <c r="N72" s="48" t="n">
        <v>1685</v>
      </c>
      <c r="O72" s="57" t="n">
        <v>213869</v>
      </c>
      <c r="P72" s="60" t="n">
        <v>105614</v>
      </c>
      <c r="Q72" s="60" t="n">
        <v>108255</v>
      </c>
      <c r="R72" s="61" t="n">
        <v>91188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1" t="s">
        <v>23</v>
      </c>
      <c r="C73" s="53" t="n">
        <v>245938</v>
      </c>
      <c r="D73" s="53" t="n">
        <v>119482</v>
      </c>
      <c r="E73" s="53" t="n">
        <v>126456</v>
      </c>
      <c r="F73" s="54" t="n">
        <v>93468</v>
      </c>
      <c r="G73" s="53" t="n">
        <v>248080</v>
      </c>
      <c r="H73" s="62" t="n">
        <v>120867</v>
      </c>
      <c r="I73" s="62" t="n">
        <v>127213</v>
      </c>
      <c r="J73" s="63" t="n">
        <v>98810</v>
      </c>
      <c r="K73" s="53" t="n">
        <v>2600</v>
      </c>
      <c r="L73" s="53" t="n">
        <v>1130</v>
      </c>
      <c r="M73" s="53" t="n">
        <v>1470</v>
      </c>
      <c r="N73" s="54" t="n">
        <v>1334</v>
      </c>
      <c r="O73" s="53" t="n">
        <v>250680</v>
      </c>
      <c r="P73" s="62" t="n">
        <v>121997</v>
      </c>
      <c r="Q73" s="62" t="n">
        <v>128683</v>
      </c>
      <c r="R73" s="63" t="n">
        <v>10014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41" t="s">
        <v>39</v>
      </c>
      <c r="C74" s="42" t="n">
        <v>713690</v>
      </c>
      <c r="D74" s="43" t="n">
        <v>347285</v>
      </c>
      <c r="E74" s="43" t="n">
        <v>366405</v>
      </c>
      <c r="F74" s="44" t="n">
        <v>281145</v>
      </c>
      <c r="G74" s="42" t="n">
        <v>714968</v>
      </c>
      <c r="H74" s="58" t="n">
        <v>348791</v>
      </c>
      <c r="I74" s="58" t="n">
        <v>366177</v>
      </c>
      <c r="J74" s="59" t="n">
        <v>295330</v>
      </c>
      <c r="K74" s="43" t="n">
        <v>8349</v>
      </c>
      <c r="L74" s="43" t="n">
        <v>3658</v>
      </c>
      <c r="M74" s="43" t="n">
        <v>4691</v>
      </c>
      <c r="N74" s="44" t="n">
        <v>4395</v>
      </c>
      <c r="O74" s="43" t="n">
        <v>723317</v>
      </c>
      <c r="P74" s="58" t="n">
        <v>352449</v>
      </c>
      <c r="Q74" s="58" t="n">
        <v>370868</v>
      </c>
      <c r="R74" s="59" t="n">
        <v>299725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28" t="s">
        <v>21</v>
      </c>
      <c r="C75" s="47" t="n">
        <v>254263</v>
      </c>
      <c r="D75" s="47" t="n">
        <v>122472</v>
      </c>
      <c r="E75" s="47" t="n">
        <v>131791</v>
      </c>
      <c r="F75" s="48" t="n">
        <v>99484</v>
      </c>
      <c r="G75" s="47" t="n">
        <v>256458</v>
      </c>
      <c r="H75" s="60" t="n">
        <v>123884</v>
      </c>
      <c r="I75" s="60" t="n">
        <v>132574</v>
      </c>
      <c r="J75" s="61" t="n">
        <v>107032</v>
      </c>
      <c r="K75" s="47" t="n">
        <v>2560</v>
      </c>
      <c r="L75" s="47" t="n">
        <v>1110</v>
      </c>
      <c r="M75" s="47" t="n">
        <v>1450</v>
      </c>
      <c r="N75" s="48" t="n">
        <v>1378</v>
      </c>
      <c r="O75" s="47" t="n">
        <v>259018</v>
      </c>
      <c r="P75" s="60" t="n">
        <v>124994</v>
      </c>
      <c r="Q75" s="60" t="n">
        <v>134024</v>
      </c>
      <c r="R75" s="61" t="n">
        <v>10841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28" t="s">
        <v>22</v>
      </c>
      <c r="C76" s="47" t="n">
        <v>213679</v>
      </c>
      <c r="D76" s="47" t="n">
        <v>105419</v>
      </c>
      <c r="E76" s="47" t="n">
        <v>108260</v>
      </c>
      <c r="F76" s="48" t="n">
        <v>88197</v>
      </c>
      <c r="G76" s="47" t="n">
        <v>210630</v>
      </c>
      <c r="H76" s="60" t="n">
        <v>104130</v>
      </c>
      <c r="I76" s="60" t="n">
        <v>106500</v>
      </c>
      <c r="J76" s="61" t="n">
        <v>89498</v>
      </c>
      <c r="K76" s="47" t="n">
        <v>3179</v>
      </c>
      <c r="L76" s="47" t="n">
        <v>1416</v>
      </c>
      <c r="M76" s="47" t="n">
        <v>1763</v>
      </c>
      <c r="N76" s="48" t="n">
        <v>1677</v>
      </c>
      <c r="O76" s="47" t="n">
        <v>213809</v>
      </c>
      <c r="P76" s="60" t="n">
        <v>105546</v>
      </c>
      <c r="Q76" s="60" t="n">
        <v>108263</v>
      </c>
      <c r="R76" s="61" t="n">
        <v>91175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1" t="s">
        <v>23</v>
      </c>
      <c r="C77" s="52" t="n">
        <v>245748</v>
      </c>
      <c r="D77" s="53" t="n">
        <v>119394</v>
      </c>
      <c r="E77" s="53" t="n">
        <v>126354</v>
      </c>
      <c r="F77" s="54" t="n">
        <v>93464</v>
      </c>
      <c r="G77" s="53" t="n">
        <v>247880</v>
      </c>
      <c r="H77" s="62" t="n">
        <v>120777</v>
      </c>
      <c r="I77" s="62" t="n">
        <v>127103</v>
      </c>
      <c r="J77" s="63" t="n">
        <v>98800</v>
      </c>
      <c r="K77" s="53" t="n">
        <v>2610</v>
      </c>
      <c r="L77" s="53" t="n">
        <v>1132</v>
      </c>
      <c r="M77" s="53" t="n">
        <v>1478</v>
      </c>
      <c r="N77" s="54" t="n">
        <v>1340</v>
      </c>
      <c r="O77" s="53" t="n">
        <v>250490</v>
      </c>
      <c r="P77" s="62" t="n">
        <v>121909</v>
      </c>
      <c r="Q77" s="62" t="n">
        <v>128581</v>
      </c>
      <c r="R77" s="63" t="n">
        <v>100140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41" t="s">
        <v>40</v>
      </c>
      <c r="C78" s="42" t="n">
        <v>713549</v>
      </c>
      <c r="D78" s="43" t="n">
        <v>347229</v>
      </c>
      <c r="E78" s="43" t="n">
        <v>366320</v>
      </c>
      <c r="F78" s="44" t="n">
        <v>281286</v>
      </c>
      <c r="G78" s="42" t="n">
        <v>714792</v>
      </c>
      <c r="H78" s="58" t="n">
        <v>348713</v>
      </c>
      <c r="I78" s="58" t="n">
        <v>366079</v>
      </c>
      <c r="J78" s="59" t="n">
        <v>295351</v>
      </c>
      <c r="K78" s="42" t="n">
        <v>8384</v>
      </c>
      <c r="L78" s="43" t="n">
        <v>3680</v>
      </c>
      <c r="M78" s="43" t="n">
        <v>4704</v>
      </c>
      <c r="N78" s="44" t="n">
        <v>4515</v>
      </c>
      <c r="O78" s="42" t="n">
        <v>723176</v>
      </c>
      <c r="P78" s="58" t="n">
        <v>352393</v>
      </c>
      <c r="Q78" s="58" t="n">
        <v>370783</v>
      </c>
      <c r="R78" s="59" t="n">
        <v>299866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28" t="s">
        <v>21</v>
      </c>
      <c r="C79" s="47" t="n">
        <v>254292</v>
      </c>
      <c r="D79" s="47" t="n">
        <v>122515</v>
      </c>
      <c r="E79" s="47" t="n">
        <v>131777</v>
      </c>
      <c r="F79" s="48" t="n">
        <v>99671</v>
      </c>
      <c r="G79" s="47" t="n">
        <v>256461</v>
      </c>
      <c r="H79" s="60" t="n">
        <v>123888</v>
      </c>
      <c r="I79" s="60" t="n">
        <v>132573</v>
      </c>
      <c r="J79" s="61" t="n">
        <v>107100</v>
      </c>
      <c r="K79" s="47" t="n">
        <v>2586</v>
      </c>
      <c r="L79" s="47" t="n">
        <v>1149</v>
      </c>
      <c r="M79" s="47" t="n">
        <v>1437</v>
      </c>
      <c r="N79" s="48" t="n">
        <v>1497</v>
      </c>
      <c r="O79" s="47" t="n">
        <v>259047</v>
      </c>
      <c r="P79" s="60" t="n">
        <v>125037</v>
      </c>
      <c r="Q79" s="60" t="n">
        <v>134010</v>
      </c>
      <c r="R79" s="61" t="n">
        <v>10859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28" t="s">
        <v>22</v>
      </c>
      <c r="C80" s="47" t="n">
        <v>213644</v>
      </c>
      <c r="D80" s="47" t="n">
        <v>105405</v>
      </c>
      <c r="E80" s="47" t="n">
        <v>108239</v>
      </c>
      <c r="F80" s="48" t="n">
        <v>88146</v>
      </c>
      <c r="G80" s="47" t="n">
        <v>210600</v>
      </c>
      <c r="H80" s="60" t="n">
        <v>104122</v>
      </c>
      <c r="I80" s="60" t="n">
        <v>106478</v>
      </c>
      <c r="J80" s="61" t="n">
        <v>89461</v>
      </c>
      <c r="K80" s="47" t="n">
        <v>3174</v>
      </c>
      <c r="L80" s="47" t="n">
        <v>1410</v>
      </c>
      <c r="M80" s="47" t="n">
        <v>1764</v>
      </c>
      <c r="N80" s="48" t="n">
        <v>1663</v>
      </c>
      <c r="O80" s="47" t="n">
        <v>213774</v>
      </c>
      <c r="P80" s="60" t="n">
        <v>105532</v>
      </c>
      <c r="Q80" s="60" t="n">
        <v>108242</v>
      </c>
      <c r="R80" s="61" t="n">
        <v>911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1" t="s">
        <v>23</v>
      </c>
      <c r="C81" s="52" t="n">
        <v>245613</v>
      </c>
      <c r="D81" s="53" t="n">
        <v>119309</v>
      </c>
      <c r="E81" s="53" t="n">
        <v>126304</v>
      </c>
      <c r="F81" s="54" t="n">
        <v>93469</v>
      </c>
      <c r="G81" s="53" t="n">
        <v>247731</v>
      </c>
      <c r="H81" s="62" t="n">
        <v>120703</v>
      </c>
      <c r="I81" s="62" t="n">
        <v>127028</v>
      </c>
      <c r="J81" s="63" t="n">
        <v>98790</v>
      </c>
      <c r="K81" s="53" t="n">
        <v>2624</v>
      </c>
      <c r="L81" s="53" t="n">
        <v>1121</v>
      </c>
      <c r="M81" s="53" t="n">
        <v>1503</v>
      </c>
      <c r="N81" s="54" t="n">
        <v>1355</v>
      </c>
      <c r="O81" s="53" t="n">
        <v>250355</v>
      </c>
      <c r="P81" s="62" t="n">
        <v>121824</v>
      </c>
      <c r="Q81" s="62" t="n">
        <v>128531</v>
      </c>
      <c r="R81" s="63" t="n">
        <v>100145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41" t="s">
        <v>41</v>
      </c>
      <c r="C82" s="43" t="n">
        <v>712340</v>
      </c>
      <c r="D82" s="43" t="n">
        <v>346429</v>
      </c>
      <c r="E82" s="43" t="n">
        <v>365911</v>
      </c>
      <c r="F82" s="44" t="n">
        <v>281266</v>
      </c>
      <c r="G82" s="43" t="n">
        <v>713640</v>
      </c>
      <c r="H82" s="58" t="n">
        <v>347979</v>
      </c>
      <c r="I82" s="58" t="n">
        <v>365661</v>
      </c>
      <c r="J82" s="59" t="n">
        <v>295430</v>
      </c>
      <c r="K82" s="43" t="n">
        <v>8327</v>
      </c>
      <c r="L82" s="43" t="n">
        <v>3614</v>
      </c>
      <c r="M82" s="43" t="n">
        <v>4713</v>
      </c>
      <c r="N82" s="44" t="n">
        <v>4416</v>
      </c>
      <c r="O82" s="43" t="n">
        <v>721967</v>
      </c>
      <c r="P82" s="58" t="n">
        <v>351593</v>
      </c>
      <c r="Q82" s="58" t="n">
        <v>370374</v>
      </c>
      <c r="R82" s="59" t="n">
        <v>29984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28" t="s">
        <v>21</v>
      </c>
      <c r="C83" s="47" t="n">
        <v>254161</v>
      </c>
      <c r="D83" s="47" t="n">
        <v>122353</v>
      </c>
      <c r="E83" s="47" t="n">
        <v>131808</v>
      </c>
      <c r="F83" s="48" t="n">
        <v>99778</v>
      </c>
      <c r="G83" s="47" t="n">
        <v>256412</v>
      </c>
      <c r="H83" s="60" t="n">
        <v>123797</v>
      </c>
      <c r="I83" s="60" t="n">
        <v>132615</v>
      </c>
      <c r="J83" s="61" t="n">
        <v>107332</v>
      </c>
      <c r="K83" s="47" t="n">
        <v>2504</v>
      </c>
      <c r="L83" s="47" t="n">
        <v>1078</v>
      </c>
      <c r="M83" s="47" t="n">
        <v>1426</v>
      </c>
      <c r="N83" s="48" t="n">
        <v>1372</v>
      </c>
      <c r="O83" s="47" t="n">
        <v>258916</v>
      </c>
      <c r="P83" s="60" t="n">
        <v>124875</v>
      </c>
      <c r="Q83" s="60" t="n">
        <v>134041</v>
      </c>
      <c r="R83" s="61" t="n">
        <v>10870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28" t="s">
        <v>22</v>
      </c>
      <c r="C84" s="47" t="n">
        <v>213045</v>
      </c>
      <c r="D84" s="47" t="n">
        <v>105061</v>
      </c>
      <c r="E84" s="47" t="n">
        <v>107984</v>
      </c>
      <c r="F84" s="48" t="n">
        <v>88024</v>
      </c>
      <c r="G84" s="47" t="n">
        <v>209979</v>
      </c>
      <c r="H84" s="60" t="n">
        <v>103768</v>
      </c>
      <c r="I84" s="60" t="n">
        <v>106211</v>
      </c>
      <c r="J84" s="61" t="n">
        <v>89321</v>
      </c>
      <c r="K84" s="47" t="n">
        <v>3196</v>
      </c>
      <c r="L84" s="47" t="n">
        <v>1420</v>
      </c>
      <c r="M84" s="47" t="n">
        <v>1776</v>
      </c>
      <c r="N84" s="48" t="n">
        <v>1681</v>
      </c>
      <c r="O84" s="47" t="n">
        <v>213175</v>
      </c>
      <c r="P84" s="60" t="n">
        <v>105188</v>
      </c>
      <c r="Q84" s="60" t="n">
        <v>107987</v>
      </c>
      <c r="R84" s="61" t="n">
        <v>910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1" t="s">
        <v>23</v>
      </c>
      <c r="C85" s="52" t="n">
        <v>245134</v>
      </c>
      <c r="D85" s="53" t="n">
        <v>119015</v>
      </c>
      <c r="E85" s="53" t="n">
        <v>126119</v>
      </c>
      <c r="F85" s="54" t="n">
        <v>93464</v>
      </c>
      <c r="G85" s="53" t="n">
        <v>247249</v>
      </c>
      <c r="H85" s="62" t="n">
        <v>120414</v>
      </c>
      <c r="I85" s="62" t="n">
        <v>126835</v>
      </c>
      <c r="J85" s="63" t="n">
        <v>98777</v>
      </c>
      <c r="K85" s="53" t="n">
        <v>2627</v>
      </c>
      <c r="L85" s="53" t="n">
        <v>1116</v>
      </c>
      <c r="M85" s="53" t="n">
        <v>1511</v>
      </c>
      <c r="N85" s="54" t="n">
        <v>1363</v>
      </c>
      <c r="O85" s="53" t="n">
        <v>249876</v>
      </c>
      <c r="P85" s="62" t="n">
        <v>121530</v>
      </c>
      <c r="Q85" s="62" t="n">
        <v>128346</v>
      </c>
      <c r="R85" s="63" t="n">
        <v>10014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41" t="s">
        <v>42</v>
      </c>
      <c r="C86" s="42" t="n">
        <v>713009</v>
      </c>
      <c r="D86" s="43" t="n">
        <v>346883</v>
      </c>
      <c r="E86" s="43" t="n">
        <v>366126</v>
      </c>
      <c r="F86" s="44" t="n">
        <v>282339</v>
      </c>
      <c r="G86" s="42" t="n">
        <v>714199</v>
      </c>
      <c r="H86" s="58" t="n">
        <v>348378</v>
      </c>
      <c r="I86" s="58" t="n">
        <v>365821</v>
      </c>
      <c r="J86" s="59" t="n">
        <v>296502</v>
      </c>
      <c r="K86" s="42" t="n">
        <v>8437</v>
      </c>
      <c r="L86" s="43" t="n">
        <v>3669</v>
      </c>
      <c r="M86" s="43" t="n">
        <v>4768</v>
      </c>
      <c r="N86" s="44" t="n">
        <v>4417</v>
      </c>
      <c r="O86" s="42" t="n">
        <v>722636</v>
      </c>
      <c r="P86" s="58" t="n">
        <v>352047</v>
      </c>
      <c r="Q86" s="58" t="n">
        <v>370589</v>
      </c>
      <c r="R86" s="59" t="n">
        <v>300919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28" t="s">
        <v>21</v>
      </c>
      <c r="C87" s="47" t="n">
        <v>254368</v>
      </c>
      <c r="D87" s="47" t="n">
        <v>122466</v>
      </c>
      <c r="E87" s="47" t="n">
        <v>131902</v>
      </c>
      <c r="F87" s="48" t="n">
        <v>99976</v>
      </c>
      <c r="G87" s="47" t="n">
        <v>256595</v>
      </c>
      <c r="H87" s="60" t="n">
        <v>123901</v>
      </c>
      <c r="I87" s="60" t="n">
        <v>132694</v>
      </c>
      <c r="J87" s="61" t="n">
        <v>107605</v>
      </c>
      <c r="K87" s="47" t="n">
        <v>2528</v>
      </c>
      <c r="L87" s="47" t="n">
        <v>1087</v>
      </c>
      <c r="M87" s="47" t="n">
        <v>1441</v>
      </c>
      <c r="N87" s="48" t="n">
        <v>1297</v>
      </c>
      <c r="O87" s="47" t="n">
        <v>259123</v>
      </c>
      <c r="P87" s="60" t="n">
        <v>124988</v>
      </c>
      <c r="Q87" s="60" t="n">
        <v>134135</v>
      </c>
      <c r="R87" s="61" t="n">
        <v>108902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28" t="s">
        <v>22</v>
      </c>
      <c r="C88" s="47" t="n">
        <v>213525</v>
      </c>
      <c r="D88" s="47" t="n">
        <v>105344</v>
      </c>
      <c r="E88" s="47" t="n">
        <v>108181</v>
      </c>
      <c r="F88" s="48" t="n">
        <v>88627</v>
      </c>
      <c r="G88" s="47" t="n">
        <v>210390</v>
      </c>
      <c r="H88" s="60" t="n">
        <v>104012</v>
      </c>
      <c r="I88" s="60" t="n">
        <v>106378</v>
      </c>
      <c r="J88" s="61" t="n">
        <v>89854</v>
      </c>
      <c r="K88" s="47" t="n">
        <v>3265</v>
      </c>
      <c r="L88" s="47" t="n">
        <v>1459</v>
      </c>
      <c r="M88" s="47" t="n">
        <v>1806</v>
      </c>
      <c r="N88" s="48" t="n">
        <v>1751</v>
      </c>
      <c r="O88" s="47" t="n">
        <v>213655</v>
      </c>
      <c r="P88" s="60" t="n">
        <v>105471</v>
      </c>
      <c r="Q88" s="60" t="n">
        <v>108184</v>
      </c>
      <c r="R88" s="61" t="n">
        <v>9160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1" t="s">
        <v>23</v>
      </c>
      <c r="C89" s="52" t="n">
        <v>245116</v>
      </c>
      <c r="D89" s="53" t="n">
        <v>119073</v>
      </c>
      <c r="E89" s="53" t="n">
        <v>126043</v>
      </c>
      <c r="F89" s="54" t="n">
        <v>93736</v>
      </c>
      <c r="G89" s="53" t="n">
        <v>247214</v>
      </c>
      <c r="H89" s="62" t="n">
        <v>120465</v>
      </c>
      <c r="I89" s="62" t="n">
        <v>126749</v>
      </c>
      <c r="J89" s="63" t="n">
        <v>99043</v>
      </c>
      <c r="K89" s="53" t="n">
        <v>2644</v>
      </c>
      <c r="L89" s="53" t="n">
        <v>1123</v>
      </c>
      <c r="M89" s="53" t="n">
        <v>1521</v>
      </c>
      <c r="N89" s="54" t="n">
        <v>1369</v>
      </c>
      <c r="O89" s="53" t="n">
        <v>249858</v>
      </c>
      <c r="P89" s="62" t="n">
        <v>121588</v>
      </c>
      <c r="Q89" s="62" t="n">
        <v>128270</v>
      </c>
      <c r="R89" s="63" t="n">
        <v>100412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67" t="s">
        <v>43</v>
      </c>
      <c r="C90" s="69" t="n">
        <v>713027</v>
      </c>
      <c r="D90" s="69" t="n">
        <v>346865</v>
      </c>
      <c r="E90" s="69" t="n">
        <v>366162</v>
      </c>
      <c r="F90" s="70" t="n">
        <v>282642</v>
      </c>
      <c r="G90" s="68" t="n">
        <v>714267</v>
      </c>
      <c r="H90" s="71" t="n">
        <v>348397</v>
      </c>
      <c r="I90" s="71" t="n">
        <v>365870</v>
      </c>
      <c r="J90" s="72" t="n">
        <v>296868</v>
      </c>
      <c r="K90" s="68" t="n">
        <v>8387</v>
      </c>
      <c r="L90" s="69" t="n">
        <v>3632</v>
      </c>
      <c r="M90" s="69" t="n">
        <v>4755</v>
      </c>
      <c r="N90" s="70" t="n">
        <v>4354</v>
      </c>
      <c r="O90" s="68" t="n">
        <v>722654</v>
      </c>
      <c r="P90" s="71" t="n">
        <v>352029</v>
      </c>
      <c r="Q90" s="71" t="n">
        <v>370625</v>
      </c>
      <c r="R90" s="72" t="n">
        <v>301222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28" t="s">
        <v>21</v>
      </c>
      <c r="C91" s="47" t="n">
        <v>254471</v>
      </c>
      <c r="D91" s="47" t="n">
        <v>122522</v>
      </c>
      <c r="E91" s="47" t="n">
        <v>131949</v>
      </c>
      <c r="F91" s="48" t="n">
        <v>100137</v>
      </c>
      <c r="G91" s="47" t="n">
        <v>256710</v>
      </c>
      <c r="H91" s="60" t="n">
        <v>123969</v>
      </c>
      <c r="I91" s="60" t="n">
        <v>132741</v>
      </c>
      <c r="J91" s="61" t="n">
        <v>107792</v>
      </c>
      <c r="K91" s="47" t="n">
        <v>2516</v>
      </c>
      <c r="L91" s="47" t="n">
        <v>1075</v>
      </c>
      <c r="M91" s="47" t="n">
        <v>1441</v>
      </c>
      <c r="N91" s="48" t="n">
        <v>1271</v>
      </c>
      <c r="O91" s="47" t="n">
        <v>259226</v>
      </c>
      <c r="P91" s="60" t="n">
        <v>125044</v>
      </c>
      <c r="Q91" s="60" t="n">
        <v>134182</v>
      </c>
      <c r="R91" s="61" t="n">
        <v>109063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28" t="s">
        <v>22</v>
      </c>
      <c r="C92" s="47" t="n">
        <v>213572</v>
      </c>
      <c r="D92" s="47" t="n">
        <v>105342</v>
      </c>
      <c r="E92" s="47" t="n">
        <v>108230</v>
      </c>
      <c r="F92" s="48" t="n">
        <v>88731</v>
      </c>
      <c r="G92" s="47" t="n">
        <v>210448</v>
      </c>
      <c r="H92" s="60" t="n">
        <v>104016</v>
      </c>
      <c r="I92" s="60" t="n">
        <v>106432</v>
      </c>
      <c r="J92" s="61" t="n">
        <v>89974</v>
      </c>
      <c r="K92" s="47" t="n">
        <v>3254</v>
      </c>
      <c r="L92" s="47" t="n">
        <v>1453</v>
      </c>
      <c r="M92" s="47" t="n">
        <v>1801</v>
      </c>
      <c r="N92" s="48" t="n">
        <v>1735</v>
      </c>
      <c r="O92" s="47" t="n">
        <v>213702</v>
      </c>
      <c r="P92" s="60" t="n">
        <v>105469</v>
      </c>
      <c r="Q92" s="60" t="n">
        <v>108233</v>
      </c>
      <c r="R92" s="61" t="n">
        <v>91709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1" t="s">
        <v>23</v>
      </c>
      <c r="C93" s="52" t="n">
        <v>244984</v>
      </c>
      <c r="D93" s="53" t="n">
        <v>119001</v>
      </c>
      <c r="E93" s="53" t="n">
        <v>125983</v>
      </c>
      <c r="F93" s="54" t="n">
        <v>93774</v>
      </c>
      <c r="G93" s="53" t="n">
        <v>247109</v>
      </c>
      <c r="H93" s="62" t="n">
        <v>120412</v>
      </c>
      <c r="I93" s="62" t="n">
        <v>126697</v>
      </c>
      <c r="J93" s="63" t="n">
        <v>99102</v>
      </c>
      <c r="K93" s="53" t="n">
        <v>2617</v>
      </c>
      <c r="L93" s="53" t="n">
        <v>1104</v>
      </c>
      <c r="M93" s="53" t="n">
        <v>1513</v>
      </c>
      <c r="N93" s="54" t="n">
        <v>1348</v>
      </c>
      <c r="O93" s="53" t="n">
        <v>249726</v>
      </c>
      <c r="P93" s="62" t="n">
        <v>121516</v>
      </c>
      <c r="Q93" s="62" t="n">
        <v>128210</v>
      </c>
      <c r="R93" s="63" t="n">
        <v>100450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28" t="s">
        <v>44</v>
      </c>
      <c r="C94" s="57" t="n">
        <v>712851</v>
      </c>
      <c r="D94" s="47" t="n">
        <v>346740</v>
      </c>
      <c r="E94" s="47" t="n">
        <v>366111</v>
      </c>
      <c r="F94" s="48" t="n">
        <v>282720</v>
      </c>
      <c r="G94" s="57" t="n">
        <v>714163</v>
      </c>
      <c r="H94" s="60" t="n">
        <v>348327</v>
      </c>
      <c r="I94" s="60" t="n">
        <v>365836</v>
      </c>
      <c r="J94" s="61" t="n">
        <v>297002</v>
      </c>
      <c r="K94" s="57" t="n">
        <v>8315</v>
      </c>
      <c r="L94" s="47" t="n">
        <v>3577</v>
      </c>
      <c r="M94" s="47" t="n">
        <v>4738</v>
      </c>
      <c r="N94" s="48" t="n">
        <v>4298</v>
      </c>
      <c r="O94" s="57" t="n">
        <v>722478</v>
      </c>
      <c r="P94" s="60" t="n">
        <v>351904</v>
      </c>
      <c r="Q94" s="60" t="n">
        <v>370574</v>
      </c>
      <c r="R94" s="61" t="n">
        <v>301300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28" t="s">
        <v>21</v>
      </c>
      <c r="C95" s="47" t="n">
        <v>254448</v>
      </c>
      <c r="D95" s="47" t="n">
        <v>122466</v>
      </c>
      <c r="E95" s="47" t="n">
        <v>131982</v>
      </c>
      <c r="F95" s="48" t="n">
        <v>100185</v>
      </c>
      <c r="G95" s="47" t="n">
        <v>256746</v>
      </c>
      <c r="H95" s="60" t="n">
        <v>123967</v>
      </c>
      <c r="I95" s="60" t="n">
        <v>132779</v>
      </c>
      <c r="J95" s="61" t="n">
        <v>107899</v>
      </c>
      <c r="K95" s="47" t="n">
        <v>2457</v>
      </c>
      <c r="L95" s="47" t="n">
        <v>1021</v>
      </c>
      <c r="M95" s="47" t="n">
        <v>1436</v>
      </c>
      <c r="N95" s="48" t="n">
        <v>1212</v>
      </c>
      <c r="O95" s="47" t="n">
        <v>259203</v>
      </c>
      <c r="P95" s="60" t="n">
        <v>124988</v>
      </c>
      <c r="Q95" s="60" t="n">
        <v>134215</v>
      </c>
      <c r="R95" s="61" t="n">
        <v>10911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28" t="s">
        <v>22</v>
      </c>
      <c r="C96" s="47" t="n">
        <v>213509</v>
      </c>
      <c r="D96" s="47" t="n">
        <v>105320</v>
      </c>
      <c r="E96" s="47" t="n">
        <v>108189</v>
      </c>
      <c r="F96" s="48" t="n">
        <v>88734</v>
      </c>
      <c r="G96" s="47" t="n">
        <v>210388</v>
      </c>
      <c r="H96" s="60" t="n">
        <v>103994</v>
      </c>
      <c r="I96" s="60" t="n">
        <v>106394</v>
      </c>
      <c r="J96" s="61" t="n">
        <v>89968</v>
      </c>
      <c r="K96" s="47" t="n">
        <v>3251</v>
      </c>
      <c r="L96" s="47" t="n">
        <v>1453</v>
      </c>
      <c r="M96" s="47" t="n">
        <v>1798</v>
      </c>
      <c r="N96" s="48" t="n">
        <v>1744</v>
      </c>
      <c r="O96" s="47" t="n">
        <v>213639</v>
      </c>
      <c r="P96" s="60" t="n">
        <v>105447</v>
      </c>
      <c r="Q96" s="60" t="n">
        <v>108192</v>
      </c>
      <c r="R96" s="61" t="n">
        <v>9171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1" t="s">
        <v>23</v>
      </c>
      <c r="C97" s="52" t="n">
        <v>244894</v>
      </c>
      <c r="D97" s="53" t="n">
        <v>118954</v>
      </c>
      <c r="E97" s="53" t="n">
        <v>125940</v>
      </c>
      <c r="F97" s="54" t="n">
        <v>93801</v>
      </c>
      <c r="G97" s="53" t="n">
        <v>247029</v>
      </c>
      <c r="H97" s="62" t="n">
        <v>120366</v>
      </c>
      <c r="I97" s="62" t="n">
        <v>126663</v>
      </c>
      <c r="J97" s="63" t="n">
        <v>99135</v>
      </c>
      <c r="K97" s="53" t="n">
        <v>2607</v>
      </c>
      <c r="L97" s="53" t="n">
        <v>1103</v>
      </c>
      <c r="M97" s="53" t="n">
        <v>1504</v>
      </c>
      <c r="N97" s="54" t="n">
        <v>1342</v>
      </c>
      <c r="O97" s="53" t="n">
        <v>249636</v>
      </c>
      <c r="P97" s="62" t="n">
        <v>121469</v>
      </c>
      <c r="Q97" s="62" t="n">
        <v>128167</v>
      </c>
      <c r="R97" s="63" t="n">
        <v>100477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41" t="s">
        <v>45</v>
      </c>
      <c r="C98" s="43" t="n">
        <v>712432</v>
      </c>
      <c r="D98" s="43" t="n">
        <v>346528</v>
      </c>
      <c r="E98" s="43" t="n">
        <v>365904</v>
      </c>
      <c r="F98" s="44" t="n">
        <v>282671</v>
      </c>
      <c r="G98" s="43" t="n">
        <v>714045</v>
      </c>
      <c r="H98" s="58" t="n">
        <v>348238</v>
      </c>
      <c r="I98" s="58" t="n">
        <v>365807</v>
      </c>
      <c r="J98" s="59" t="n">
        <v>297174</v>
      </c>
      <c r="K98" s="43" t="n">
        <v>8014</v>
      </c>
      <c r="L98" s="43" t="n">
        <v>3454</v>
      </c>
      <c r="M98" s="43" t="n">
        <v>4560</v>
      </c>
      <c r="N98" s="44" t="n">
        <v>4077</v>
      </c>
      <c r="O98" s="43" t="n">
        <v>722059</v>
      </c>
      <c r="P98" s="58" t="n">
        <v>351692</v>
      </c>
      <c r="Q98" s="58" t="n">
        <v>370367</v>
      </c>
      <c r="R98" s="59" t="n">
        <v>301251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28" t="s">
        <v>21</v>
      </c>
      <c r="C99" s="47" t="n">
        <v>254410</v>
      </c>
      <c r="D99" s="47" t="n">
        <v>122425</v>
      </c>
      <c r="E99" s="47" t="n">
        <v>131985</v>
      </c>
      <c r="F99" s="48" t="n">
        <v>100257</v>
      </c>
      <c r="G99" s="47" t="n">
        <v>256791</v>
      </c>
      <c r="H99" s="60" t="n">
        <v>123970</v>
      </c>
      <c r="I99" s="60" t="n">
        <v>132821</v>
      </c>
      <c r="J99" s="61" t="n">
        <v>108036</v>
      </c>
      <c r="K99" s="47" t="n">
        <v>2374</v>
      </c>
      <c r="L99" s="47" t="n">
        <v>977</v>
      </c>
      <c r="M99" s="47" t="n">
        <v>1397</v>
      </c>
      <c r="N99" s="48" t="n">
        <v>1147</v>
      </c>
      <c r="O99" s="47" t="n">
        <v>259165</v>
      </c>
      <c r="P99" s="60" t="n">
        <v>124947</v>
      </c>
      <c r="Q99" s="60" t="n">
        <v>134218</v>
      </c>
      <c r="R99" s="61" t="n">
        <v>109183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28" t="s">
        <v>22</v>
      </c>
      <c r="C100" s="47" t="n">
        <v>213386</v>
      </c>
      <c r="D100" s="47" t="n">
        <v>105266</v>
      </c>
      <c r="E100" s="47" t="n">
        <v>108120</v>
      </c>
      <c r="F100" s="48" t="n">
        <v>88658</v>
      </c>
      <c r="G100" s="47" t="n">
        <v>210389</v>
      </c>
      <c r="H100" s="60" t="n">
        <v>103990</v>
      </c>
      <c r="I100" s="60" t="n">
        <v>106399</v>
      </c>
      <c r="J100" s="61" t="n">
        <v>89980</v>
      </c>
      <c r="K100" s="47" t="n">
        <v>3127</v>
      </c>
      <c r="L100" s="47" t="n">
        <v>1403</v>
      </c>
      <c r="M100" s="47" t="n">
        <v>1724</v>
      </c>
      <c r="N100" s="48" t="n">
        <v>1656</v>
      </c>
      <c r="O100" s="47" t="n">
        <v>213516</v>
      </c>
      <c r="P100" s="60" t="n">
        <v>105393</v>
      </c>
      <c r="Q100" s="60" t="n">
        <v>108123</v>
      </c>
      <c r="R100" s="61" t="n">
        <v>91636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1" t="s">
        <v>23</v>
      </c>
      <c r="C101" s="52" t="n">
        <v>244636</v>
      </c>
      <c r="D101" s="53" t="n">
        <v>118837</v>
      </c>
      <c r="E101" s="53" t="n">
        <v>125799</v>
      </c>
      <c r="F101" s="54" t="n">
        <v>93756</v>
      </c>
      <c r="G101" s="53" t="n">
        <v>246865</v>
      </c>
      <c r="H101" s="62" t="n">
        <v>120278</v>
      </c>
      <c r="I101" s="62" t="n">
        <v>126587</v>
      </c>
      <c r="J101" s="63" t="n">
        <v>99158</v>
      </c>
      <c r="K101" s="53" t="n">
        <v>2513</v>
      </c>
      <c r="L101" s="53" t="n">
        <v>1074</v>
      </c>
      <c r="M101" s="53" t="n">
        <v>1439</v>
      </c>
      <c r="N101" s="54" t="n">
        <v>1274</v>
      </c>
      <c r="O101" s="53" t="n">
        <v>249378</v>
      </c>
      <c r="P101" s="62" t="n">
        <v>121352</v>
      </c>
      <c r="Q101" s="62" t="n">
        <v>128026</v>
      </c>
      <c r="R101" s="63" t="n">
        <v>100432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41" t="s">
        <v>46</v>
      </c>
      <c r="C102" s="42" t="n">
        <v>712489</v>
      </c>
      <c r="D102" s="43" t="n">
        <v>346595</v>
      </c>
      <c r="E102" s="43" t="n">
        <v>365894</v>
      </c>
      <c r="F102" s="44" t="n">
        <v>282928</v>
      </c>
      <c r="G102" s="42" t="n">
        <v>714042</v>
      </c>
      <c r="H102" s="58" t="n">
        <v>348274</v>
      </c>
      <c r="I102" s="58" t="n">
        <v>365768</v>
      </c>
      <c r="J102" s="59" t="n">
        <v>297382</v>
      </c>
      <c r="K102" s="42" t="n">
        <v>8074</v>
      </c>
      <c r="L102" s="43" t="n">
        <v>3485</v>
      </c>
      <c r="M102" s="43" t="n">
        <v>4589</v>
      </c>
      <c r="N102" s="44" t="n">
        <v>4126</v>
      </c>
      <c r="O102" s="42" t="n">
        <v>722116</v>
      </c>
      <c r="P102" s="58" t="n">
        <v>351759</v>
      </c>
      <c r="Q102" s="58" t="n">
        <v>370357</v>
      </c>
      <c r="R102" s="59" t="n">
        <v>301508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28" t="s">
        <v>21</v>
      </c>
      <c r="C103" s="47" t="n">
        <v>254434</v>
      </c>
      <c r="D103" s="47" t="n">
        <v>122445</v>
      </c>
      <c r="E103" s="47" t="n">
        <v>131989</v>
      </c>
      <c r="F103" s="48" t="n">
        <v>100339</v>
      </c>
      <c r="G103" s="47" t="n">
        <v>256808</v>
      </c>
      <c r="H103" s="60" t="n">
        <v>123991</v>
      </c>
      <c r="I103" s="60" t="n">
        <v>132817</v>
      </c>
      <c r="J103" s="61" t="n">
        <v>108113</v>
      </c>
      <c r="K103" s="47" t="n">
        <v>2381</v>
      </c>
      <c r="L103" s="47" t="n">
        <v>976</v>
      </c>
      <c r="M103" s="47" t="n">
        <v>1405</v>
      </c>
      <c r="N103" s="48" t="n">
        <v>1152</v>
      </c>
      <c r="O103" s="47" t="n">
        <v>259189</v>
      </c>
      <c r="P103" s="60" t="n">
        <v>124967</v>
      </c>
      <c r="Q103" s="60" t="n">
        <v>134222</v>
      </c>
      <c r="R103" s="61" t="n">
        <v>10926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28" t="s">
        <v>22</v>
      </c>
      <c r="C104" s="47" t="n">
        <v>213432</v>
      </c>
      <c r="D104" s="47" t="n">
        <v>105303</v>
      </c>
      <c r="E104" s="47" t="n">
        <v>108129</v>
      </c>
      <c r="F104" s="48" t="n">
        <v>88710</v>
      </c>
      <c r="G104" s="47" t="n">
        <v>210404</v>
      </c>
      <c r="H104" s="60" t="n">
        <v>104002</v>
      </c>
      <c r="I104" s="60" t="n">
        <v>106402</v>
      </c>
      <c r="J104" s="61" t="n">
        <v>90011</v>
      </c>
      <c r="K104" s="47" t="n">
        <v>3158</v>
      </c>
      <c r="L104" s="47" t="n">
        <v>1428</v>
      </c>
      <c r="M104" s="47" t="n">
        <v>1730</v>
      </c>
      <c r="N104" s="48" t="n">
        <v>1677</v>
      </c>
      <c r="O104" s="47" t="n">
        <v>213562</v>
      </c>
      <c r="P104" s="60" t="n">
        <v>105430</v>
      </c>
      <c r="Q104" s="60" t="n">
        <v>108132</v>
      </c>
      <c r="R104" s="61" t="n">
        <v>91688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1" t="s">
        <v>23</v>
      </c>
      <c r="C105" s="52" t="n">
        <v>244623</v>
      </c>
      <c r="D105" s="53" t="n">
        <v>118847</v>
      </c>
      <c r="E105" s="53" t="n">
        <v>125776</v>
      </c>
      <c r="F105" s="54" t="n">
        <v>93879</v>
      </c>
      <c r="G105" s="53" t="n">
        <v>246830</v>
      </c>
      <c r="H105" s="62" t="n">
        <v>120281</v>
      </c>
      <c r="I105" s="62" t="n">
        <v>126549</v>
      </c>
      <c r="J105" s="63" t="n">
        <v>99258</v>
      </c>
      <c r="K105" s="53" t="n">
        <v>2535</v>
      </c>
      <c r="L105" s="53" t="n">
        <v>1081</v>
      </c>
      <c r="M105" s="53" t="n">
        <v>1454</v>
      </c>
      <c r="N105" s="54" t="n">
        <v>1297</v>
      </c>
      <c r="O105" s="53" t="n">
        <v>249365</v>
      </c>
      <c r="P105" s="62" t="n">
        <v>121362</v>
      </c>
      <c r="Q105" s="62" t="n">
        <v>128003</v>
      </c>
      <c r="R105" s="63" t="n">
        <v>100555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41" t="s">
        <v>47</v>
      </c>
      <c r="C106" s="43" t="n">
        <v>712330</v>
      </c>
      <c r="D106" s="43" t="n">
        <v>346549</v>
      </c>
      <c r="E106" s="43" t="n">
        <v>365781</v>
      </c>
      <c r="F106" s="44" t="n">
        <v>283013</v>
      </c>
      <c r="G106" s="42" t="n">
        <v>713884</v>
      </c>
      <c r="H106" s="58" t="n">
        <v>348225</v>
      </c>
      <c r="I106" s="58" t="n">
        <v>365659</v>
      </c>
      <c r="J106" s="59" t="n">
        <v>297473</v>
      </c>
      <c r="K106" s="42" t="n">
        <v>8073</v>
      </c>
      <c r="L106" s="43" t="n">
        <v>3488</v>
      </c>
      <c r="M106" s="43" t="n">
        <v>4585</v>
      </c>
      <c r="N106" s="44" t="n">
        <v>4120</v>
      </c>
      <c r="O106" s="42" t="n">
        <v>721957</v>
      </c>
      <c r="P106" s="58" t="n">
        <v>351713</v>
      </c>
      <c r="Q106" s="58" t="n">
        <v>370244</v>
      </c>
      <c r="R106" s="59" t="n">
        <v>301593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28" t="s">
        <v>21</v>
      </c>
      <c r="C107" s="47" t="n">
        <v>254421</v>
      </c>
      <c r="D107" s="47" t="n">
        <v>122438</v>
      </c>
      <c r="E107" s="47" t="n">
        <v>131983</v>
      </c>
      <c r="F107" s="48" t="n">
        <v>100389</v>
      </c>
      <c r="G107" s="47" t="n">
        <v>256807</v>
      </c>
      <c r="H107" s="60" t="n">
        <v>123985</v>
      </c>
      <c r="I107" s="60" t="n">
        <v>132822</v>
      </c>
      <c r="J107" s="61" t="n">
        <v>108173</v>
      </c>
      <c r="K107" s="47" t="n">
        <v>2369</v>
      </c>
      <c r="L107" s="47" t="n">
        <v>975</v>
      </c>
      <c r="M107" s="47" t="n">
        <v>1394</v>
      </c>
      <c r="N107" s="48" t="n">
        <v>1142</v>
      </c>
      <c r="O107" s="47" t="n">
        <v>259176</v>
      </c>
      <c r="P107" s="60" t="n">
        <v>124960</v>
      </c>
      <c r="Q107" s="60" t="n">
        <v>134216</v>
      </c>
      <c r="R107" s="61" t="n">
        <v>10931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28" t="s">
        <v>22</v>
      </c>
      <c r="C108" s="47" t="n">
        <v>213454</v>
      </c>
      <c r="D108" s="47" t="n">
        <v>105312</v>
      </c>
      <c r="E108" s="47" t="n">
        <v>108142</v>
      </c>
      <c r="F108" s="48" t="n">
        <v>88755</v>
      </c>
      <c r="G108" s="47" t="n">
        <v>210385</v>
      </c>
      <c r="H108" s="60" t="n">
        <v>103995</v>
      </c>
      <c r="I108" s="60" t="n">
        <v>106390</v>
      </c>
      <c r="J108" s="61" t="n">
        <v>90021</v>
      </c>
      <c r="K108" s="47" t="n">
        <v>3199</v>
      </c>
      <c r="L108" s="47" t="n">
        <v>1444</v>
      </c>
      <c r="M108" s="47" t="n">
        <v>1755</v>
      </c>
      <c r="N108" s="48" t="n">
        <v>1712</v>
      </c>
      <c r="O108" s="47" t="n">
        <v>213584</v>
      </c>
      <c r="P108" s="60" t="n">
        <v>105439</v>
      </c>
      <c r="Q108" s="60" t="n">
        <v>108145</v>
      </c>
      <c r="R108" s="61" t="n">
        <v>91733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1" t="s">
        <v>23</v>
      </c>
      <c r="C109" s="52" t="n">
        <v>244455</v>
      </c>
      <c r="D109" s="53" t="n">
        <v>118799</v>
      </c>
      <c r="E109" s="53" t="n">
        <v>125656</v>
      </c>
      <c r="F109" s="54" t="n">
        <v>93869</v>
      </c>
      <c r="G109" s="53" t="n">
        <v>246692</v>
      </c>
      <c r="H109" s="62" t="n">
        <v>120245</v>
      </c>
      <c r="I109" s="62" t="n">
        <v>126447</v>
      </c>
      <c r="J109" s="63" t="n">
        <v>99279</v>
      </c>
      <c r="K109" s="53" t="n">
        <v>2505</v>
      </c>
      <c r="L109" s="53" t="n">
        <v>1069</v>
      </c>
      <c r="M109" s="53" t="n">
        <v>1436</v>
      </c>
      <c r="N109" s="54" t="n">
        <v>1266</v>
      </c>
      <c r="O109" s="53" t="n">
        <v>249197</v>
      </c>
      <c r="P109" s="62" t="n">
        <v>121314</v>
      </c>
      <c r="Q109" s="62" t="n">
        <v>127883</v>
      </c>
      <c r="R109" s="63" t="n">
        <v>100545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41" t="s">
        <v>48</v>
      </c>
      <c r="C110" s="42" t="n">
        <v>712369</v>
      </c>
      <c r="D110" s="43" t="n">
        <v>346602</v>
      </c>
      <c r="E110" s="43" t="n">
        <v>365767</v>
      </c>
      <c r="F110" s="44" t="n">
        <v>283319</v>
      </c>
      <c r="G110" s="42" t="n">
        <v>713895</v>
      </c>
      <c r="H110" s="58" t="n">
        <v>348265</v>
      </c>
      <c r="I110" s="58" t="n">
        <v>365630</v>
      </c>
      <c r="J110" s="59" t="n">
        <v>297735</v>
      </c>
      <c r="K110" s="42" t="n">
        <v>8101</v>
      </c>
      <c r="L110" s="43" t="n">
        <v>3501</v>
      </c>
      <c r="M110" s="43" t="n">
        <v>4600</v>
      </c>
      <c r="N110" s="44" t="n">
        <v>4164</v>
      </c>
      <c r="O110" s="42" t="n">
        <v>721996</v>
      </c>
      <c r="P110" s="58" t="n">
        <v>351766</v>
      </c>
      <c r="Q110" s="58" t="n">
        <v>370230</v>
      </c>
      <c r="R110" s="59" t="n">
        <v>301899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28" t="s">
        <v>21</v>
      </c>
      <c r="C111" s="47" t="n">
        <v>254543</v>
      </c>
      <c r="D111" s="47" t="n">
        <v>122536</v>
      </c>
      <c r="E111" s="47" t="n">
        <v>132007</v>
      </c>
      <c r="F111" s="48" t="n">
        <v>100549</v>
      </c>
      <c r="G111" s="47" t="n">
        <v>256882</v>
      </c>
      <c r="H111" s="60" t="n">
        <v>124060</v>
      </c>
      <c r="I111" s="60" t="n">
        <v>132822</v>
      </c>
      <c r="J111" s="61" t="n">
        <v>108289</v>
      </c>
      <c r="K111" s="47" t="n">
        <v>2416</v>
      </c>
      <c r="L111" s="47" t="n">
        <v>998</v>
      </c>
      <c r="M111" s="47" t="n">
        <v>1418</v>
      </c>
      <c r="N111" s="48" t="n">
        <v>1186</v>
      </c>
      <c r="O111" s="47" t="n">
        <v>259298</v>
      </c>
      <c r="P111" s="60" t="n">
        <v>125058</v>
      </c>
      <c r="Q111" s="60" t="n">
        <v>134240</v>
      </c>
      <c r="R111" s="61" t="n">
        <v>10947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28" t="s">
        <v>22</v>
      </c>
      <c r="C112" s="47" t="n">
        <v>213439</v>
      </c>
      <c r="D112" s="47" t="n">
        <v>105300</v>
      </c>
      <c r="E112" s="47" t="n">
        <v>108139</v>
      </c>
      <c r="F112" s="48" t="n">
        <v>88848</v>
      </c>
      <c r="G112" s="47" t="n">
        <v>210384</v>
      </c>
      <c r="H112" s="60" t="n">
        <v>103994</v>
      </c>
      <c r="I112" s="60" t="n">
        <v>106390</v>
      </c>
      <c r="J112" s="61" t="n">
        <v>90111</v>
      </c>
      <c r="K112" s="47" t="n">
        <v>3185</v>
      </c>
      <c r="L112" s="47" t="n">
        <v>1433</v>
      </c>
      <c r="M112" s="47" t="n">
        <v>1752</v>
      </c>
      <c r="N112" s="48" t="n">
        <v>1715</v>
      </c>
      <c r="O112" s="47" t="n">
        <v>213569</v>
      </c>
      <c r="P112" s="60" t="n">
        <v>105427</v>
      </c>
      <c r="Q112" s="60" t="n">
        <v>108142</v>
      </c>
      <c r="R112" s="61" t="n">
        <v>91826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1" t="s">
        <v>23</v>
      </c>
      <c r="C113" s="52" t="n">
        <v>244387</v>
      </c>
      <c r="D113" s="53" t="n">
        <v>118766</v>
      </c>
      <c r="E113" s="53" t="n">
        <v>125621</v>
      </c>
      <c r="F113" s="54" t="n">
        <v>93922</v>
      </c>
      <c r="G113" s="53" t="n">
        <v>246629</v>
      </c>
      <c r="H113" s="62" t="n">
        <v>120211</v>
      </c>
      <c r="I113" s="62" t="n">
        <v>126418</v>
      </c>
      <c r="J113" s="63" t="n">
        <v>99335</v>
      </c>
      <c r="K113" s="53" t="n">
        <v>2500</v>
      </c>
      <c r="L113" s="53" t="n">
        <v>1070</v>
      </c>
      <c r="M113" s="53" t="n">
        <v>1430</v>
      </c>
      <c r="N113" s="54" t="n">
        <v>1263</v>
      </c>
      <c r="O113" s="53" t="n">
        <v>249129</v>
      </c>
      <c r="P113" s="62" t="n">
        <v>121281</v>
      </c>
      <c r="Q113" s="62" t="n">
        <v>127848</v>
      </c>
      <c r="R113" s="63" t="n">
        <v>10059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41" t="s">
        <v>49</v>
      </c>
      <c r="C114" s="43" t="n">
        <v>712297</v>
      </c>
      <c r="D114" s="43" t="n">
        <v>346598</v>
      </c>
      <c r="E114" s="43" t="n">
        <v>365699</v>
      </c>
      <c r="F114" s="44" t="n">
        <v>283455</v>
      </c>
      <c r="G114" s="43" t="n">
        <v>713811</v>
      </c>
      <c r="H114" s="58" t="n">
        <v>348249</v>
      </c>
      <c r="I114" s="58" t="n">
        <v>365562</v>
      </c>
      <c r="J114" s="59" t="n">
        <v>297876</v>
      </c>
      <c r="K114" s="43" t="n">
        <v>8113</v>
      </c>
      <c r="L114" s="43" t="n">
        <v>3513</v>
      </c>
      <c r="M114" s="43" t="n">
        <v>4600</v>
      </c>
      <c r="N114" s="44" t="n">
        <v>4159</v>
      </c>
      <c r="O114" s="43" t="n">
        <v>721924</v>
      </c>
      <c r="P114" s="58" t="n">
        <v>351762</v>
      </c>
      <c r="Q114" s="58" t="n">
        <v>370162</v>
      </c>
      <c r="R114" s="59" t="n">
        <v>30203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28" t="s">
        <v>21</v>
      </c>
      <c r="C115" s="47" t="n">
        <v>254522</v>
      </c>
      <c r="D115" s="47" t="n">
        <v>122494</v>
      </c>
      <c r="E115" s="47" t="n">
        <v>132028</v>
      </c>
      <c r="F115" s="48" t="n">
        <v>100595</v>
      </c>
      <c r="G115" s="47" t="n">
        <v>256858</v>
      </c>
      <c r="H115" s="60" t="n">
        <v>124012</v>
      </c>
      <c r="I115" s="60" t="n">
        <v>132846</v>
      </c>
      <c r="J115" s="61" t="n">
        <v>108330</v>
      </c>
      <c r="K115" s="47" t="n">
        <v>2419</v>
      </c>
      <c r="L115" s="47" t="n">
        <v>1004</v>
      </c>
      <c r="M115" s="47" t="n">
        <v>1415</v>
      </c>
      <c r="N115" s="48" t="n">
        <v>1191</v>
      </c>
      <c r="O115" s="47" t="n">
        <v>259277</v>
      </c>
      <c r="P115" s="60" t="n">
        <v>125016</v>
      </c>
      <c r="Q115" s="60" t="n">
        <v>134261</v>
      </c>
      <c r="R115" s="61" t="n">
        <v>109521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28" t="s">
        <v>22</v>
      </c>
      <c r="C116" s="47" t="n">
        <v>213404</v>
      </c>
      <c r="D116" s="47" t="n">
        <v>105314</v>
      </c>
      <c r="E116" s="47" t="n">
        <v>108090</v>
      </c>
      <c r="F116" s="48" t="n">
        <v>88881</v>
      </c>
      <c r="G116" s="47" t="n">
        <v>210346</v>
      </c>
      <c r="H116" s="60" t="n">
        <v>104008</v>
      </c>
      <c r="I116" s="60" t="n">
        <v>106338</v>
      </c>
      <c r="J116" s="61" t="n">
        <v>90154</v>
      </c>
      <c r="K116" s="47" t="n">
        <v>3188</v>
      </c>
      <c r="L116" s="47" t="n">
        <v>1433</v>
      </c>
      <c r="M116" s="47" t="n">
        <v>1755</v>
      </c>
      <c r="N116" s="48" t="n">
        <v>1705</v>
      </c>
      <c r="O116" s="47" t="n">
        <v>213534</v>
      </c>
      <c r="P116" s="60" t="n">
        <v>105441</v>
      </c>
      <c r="Q116" s="60" t="n">
        <v>108093</v>
      </c>
      <c r="R116" s="61" t="n">
        <v>91859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1" t="s">
        <v>23</v>
      </c>
      <c r="C117" s="52" t="n">
        <v>244371</v>
      </c>
      <c r="D117" s="53" t="n">
        <v>118790</v>
      </c>
      <c r="E117" s="53" t="n">
        <v>125581</v>
      </c>
      <c r="F117" s="54" t="n">
        <v>93979</v>
      </c>
      <c r="G117" s="53" t="n">
        <v>246607</v>
      </c>
      <c r="H117" s="62" t="n">
        <v>120229</v>
      </c>
      <c r="I117" s="62" t="n">
        <v>126378</v>
      </c>
      <c r="J117" s="63" t="n">
        <v>99392</v>
      </c>
      <c r="K117" s="53" t="n">
        <v>2506</v>
      </c>
      <c r="L117" s="53" t="n">
        <v>1076</v>
      </c>
      <c r="M117" s="53" t="n">
        <v>1430</v>
      </c>
      <c r="N117" s="54" t="n">
        <v>1263</v>
      </c>
      <c r="O117" s="53" t="n">
        <v>249113</v>
      </c>
      <c r="P117" s="62" t="n">
        <v>121305</v>
      </c>
      <c r="Q117" s="62" t="n">
        <v>127808</v>
      </c>
      <c r="R117" s="63" t="n">
        <v>10065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41" t="s">
        <v>50</v>
      </c>
      <c r="C118" s="42" t="n">
        <v>711856</v>
      </c>
      <c r="D118" s="43" t="n">
        <v>346356</v>
      </c>
      <c r="E118" s="43" t="n">
        <v>365500</v>
      </c>
      <c r="F118" s="44" t="n">
        <v>283400</v>
      </c>
      <c r="G118" s="43" t="n">
        <v>713449</v>
      </c>
      <c r="H118" s="58" t="n">
        <v>348064</v>
      </c>
      <c r="I118" s="58" t="n">
        <v>365385</v>
      </c>
      <c r="J118" s="58" t="n">
        <v>297889</v>
      </c>
      <c r="K118" s="42" t="n">
        <v>8034</v>
      </c>
      <c r="L118" s="43" t="n">
        <v>3456</v>
      </c>
      <c r="M118" s="43" t="n">
        <v>4578</v>
      </c>
      <c r="N118" s="44" t="n">
        <v>4091</v>
      </c>
      <c r="O118" s="43" t="n">
        <v>721483</v>
      </c>
      <c r="P118" s="58" t="n">
        <v>351520</v>
      </c>
      <c r="Q118" s="58" t="n">
        <v>369963</v>
      </c>
      <c r="R118" s="59" t="n">
        <v>30198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28" t="s">
        <v>21</v>
      </c>
      <c r="C119" s="47" t="n">
        <v>254514</v>
      </c>
      <c r="D119" s="47" t="n">
        <v>122488</v>
      </c>
      <c r="E119" s="47" t="n">
        <v>132026</v>
      </c>
      <c r="F119" s="48" t="n">
        <v>100620</v>
      </c>
      <c r="G119" s="47" t="n">
        <v>256856</v>
      </c>
      <c r="H119" s="60" t="n">
        <v>124007</v>
      </c>
      <c r="I119" s="60" t="n">
        <v>132849</v>
      </c>
      <c r="J119" s="60" t="n">
        <v>108366</v>
      </c>
      <c r="K119" s="57" t="n">
        <v>2413</v>
      </c>
      <c r="L119" s="47" t="n">
        <v>1003</v>
      </c>
      <c r="M119" s="47" t="n">
        <v>1410</v>
      </c>
      <c r="N119" s="48" t="n">
        <v>1180</v>
      </c>
      <c r="O119" s="47" t="n">
        <v>259269</v>
      </c>
      <c r="P119" s="60" t="n">
        <v>125010</v>
      </c>
      <c r="Q119" s="60" t="n">
        <v>134259</v>
      </c>
      <c r="R119" s="61" t="n">
        <v>109546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28" t="s">
        <v>22</v>
      </c>
      <c r="C120" s="47" t="n">
        <v>213211</v>
      </c>
      <c r="D120" s="47" t="n">
        <v>105215</v>
      </c>
      <c r="E120" s="47" t="n">
        <v>107996</v>
      </c>
      <c r="F120" s="48" t="n">
        <v>88814</v>
      </c>
      <c r="G120" s="47" t="n">
        <v>210187</v>
      </c>
      <c r="H120" s="60" t="n">
        <v>103923</v>
      </c>
      <c r="I120" s="60" t="n">
        <v>106264</v>
      </c>
      <c r="J120" s="60" t="n">
        <v>90114</v>
      </c>
      <c r="K120" s="57" t="n">
        <v>3154</v>
      </c>
      <c r="L120" s="47" t="n">
        <v>1419</v>
      </c>
      <c r="M120" s="47" t="n">
        <v>1735</v>
      </c>
      <c r="N120" s="48" t="n">
        <v>1678</v>
      </c>
      <c r="O120" s="57" t="n">
        <v>213341</v>
      </c>
      <c r="P120" s="60" t="n">
        <v>105342</v>
      </c>
      <c r="Q120" s="60" t="n">
        <v>107999</v>
      </c>
      <c r="R120" s="61" t="n">
        <v>91792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1" t="s">
        <v>23</v>
      </c>
      <c r="C121" s="53" t="n">
        <v>244131</v>
      </c>
      <c r="D121" s="53" t="n">
        <v>118653</v>
      </c>
      <c r="E121" s="53" t="n">
        <v>125478</v>
      </c>
      <c r="F121" s="54" t="n">
        <v>93966</v>
      </c>
      <c r="G121" s="53" t="n">
        <v>246406</v>
      </c>
      <c r="H121" s="62" t="n">
        <v>120134</v>
      </c>
      <c r="I121" s="62" t="n">
        <v>126272</v>
      </c>
      <c r="J121" s="63" t="n">
        <v>99409</v>
      </c>
      <c r="K121" s="53" t="n">
        <v>2467</v>
      </c>
      <c r="L121" s="53" t="n">
        <v>1034</v>
      </c>
      <c r="M121" s="53" t="n">
        <v>1433</v>
      </c>
      <c r="N121" s="54" t="n">
        <v>1233</v>
      </c>
      <c r="O121" s="53" t="n">
        <v>248873</v>
      </c>
      <c r="P121" s="62" t="n">
        <v>121168</v>
      </c>
      <c r="Q121" s="62" t="n">
        <v>127705</v>
      </c>
      <c r="R121" s="63" t="n">
        <v>100642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41" t="s">
        <v>51</v>
      </c>
      <c r="C122" s="42" t="n">
        <v>711541</v>
      </c>
      <c r="D122" s="43" t="n">
        <v>346177</v>
      </c>
      <c r="E122" s="43" t="n">
        <v>365364</v>
      </c>
      <c r="F122" s="44" t="n">
        <v>283459</v>
      </c>
      <c r="G122" s="42" t="n">
        <v>713174</v>
      </c>
      <c r="H122" s="58" t="n">
        <v>347902</v>
      </c>
      <c r="I122" s="58" t="n">
        <v>365272</v>
      </c>
      <c r="J122" s="59" t="n">
        <v>297981</v>
      </c>
      <c r="K122" s="43" t="n">
        <v>7994</v>
      </c>
      <c r="L122" s="43" t="n">
        <v>3439</v>
      </c>
      <c r="M122" s="43" t="n">
        <v>4555</v>
      </c>
      <c r="N122" s="44" t="n">
        <v>4058</v>
      </c>
      <c r="O122" s="43" t="n">
        <v>721168</v>
      </c>
      <c r="P122" s="58" t="n">
        <v>351341</v>
      </c>
      <c r="Q122" s="58" t="n">
        <v>369827</v>
      </c>
      <c r="R122" s="59" t="n">
        <v>30203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28" t="s">
        <v>21</v>
      </c>
      <c r="C123" s="47" t="n">
        <v>254490</v>
      </c>
      <c r="D123" s="47" t="n">
        <v>122456</v>
      </c>
      <c r="E123" s="47" t="n">
        <v>132034</v>
      </c>
      <c r="F123" s="48" t="n">
        <v>100660</v>
      </c>
      <c r="G123" s="47" t="n">
        <v>256849</v>
      </c>
      <c r="H123" s="60" t="n">
        <v>123985</v>
      </c>
      <c r="I123" s="60" t="n">
        <v>132864</v>
      </c>
      <c r="J123" s="61" t="n">
        <v>108422</v>
      </c>
      <c r="K123" s="47" t="n">
        <v>2396</v>
      </c>
      <c r="L123" s="47" t="n">
        <v>993</v>
      </c>
      <c r="M123" s="47" t="n">
        <v>1403</v>
      </c>
      <c r="N123" s="48" t="n">
        <v>1164</v>
      </c>
      <c r="O123" s="47" t="n">
        <v>259245</v>
      </c>
      <c r="P123" s="60" t="n">
        <v>124978</v>
      </c>
      <c r="Q123" s="60" t="n">
        <v>134267</v>
      </c>
      <c r="R123" s="61" t="n">
        <v>109586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28" t="s">
        <v>22</v>
      </c>
      <c r="C124" s="47" t="n">
        <v>213165</v>
      </c>
      <c r="D124" s="47" t="n">
        <v>105202</v>
      </c>
      <c r="E124" s="47" t="n">
        <v>107963</v>
      </c>
      <c r="F124" s="48" t="n">
        <v>88821</v>
      </c>
      <c r="G124" s="47" t="n">
        <v>210144</v>
      </c>
      <c r="H124" s="60" t="n">
        <v>103909</v>
      </c>
      <c r="I124" s="60" t="n">
        <v>106235</v>
      </c>
      <c r="J124" s="61" t="n">
        <v>90129</v>
      </c>
      <c r="K124" s="47" t="n">
        <v>3151</v>
      </c>
      <c r="L124" s="47" t="n">
        <v>1420</v>
      </c>
      <c r="M124" s="47" t="n">
        <v>1731</v>
      </c>
      <c r="N124" s="48" t="n">
        <v>1670</v>
      </c>
      <c r="O124" s="47" t="n">
        <v>213295</v>
      </c>
      <c r="P124" s="60" t="n">
        <v>105329</v>
      </c>
      <c r="Q124" s="60" t="n">
        <v>107966</v>
      </c>
      <c r="R124" s="61" t="n">
        <v>9179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1" t="s">
        <v>23</v>
      </c>
      <c r="C125" s="52" t="n">
        <v>243886</v>
      </c>
      <c r="D125" s="53" t="n">
        <v>118519</v>
      </c>
      <c r="E125" s="53" t="n">
        <v>125367</v>
      </c>
      <c r="F125" s="54" t="n">
        <v>93978</v>
      </c>
      <c r="G125" s="53" t="n">
        <v>246181</v>
      </c>
      <c r="H125" s="62" t="n">
        <v>120008</v>
      </c>
      <c r="I125" s="62" t="n">
        <v>126173</v>
      </c>
      <c r="J125" s="63" t="n">
        <v>99430</v>
      </c>
      <c r="K125" s="53" t="n">
        <v>2447</v>
      </c>
      <c r="L125" s="53" t="n">
        <v>1026</v>
      </c>
      <c r="M125" s="53" t="n">
        <v>1421</v>
      </c>
      <c r="N125" s="54" t="n">
        <v>1224</v>
      </c>
      <c r="O125" s="53" t="n">
        <v>248628</v>
      </c>
      <c r="P125" s="62" t="n">
        <v>121034</v>
      </c>
      <c r="Q125" s="62" t="n">
        <v>127594</v>
      </c>
      <c r="R125" s="63" t="n">
        <v>10065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41" t="s">
        <v>52</v>
      </c>
      <c r="C126" s="42" t="n">
        <v>711290</v>
      </c>
      <c r="D126" s="43" t="n">
        <v>346063</v>
      </c>
      <c r="E126" s="43" t="n">
        <v>365227</v>
      </c>
      <c r="F126" s="44" t="n">
        <v>283545</v>
      </c>
      <c r="G126" s="42" t="n">
        <v>712950</v>
      </c>
      <c r="H126" s="58" t="n">
        <v>347792</v>
      </c>
      <c r="I126" s="58" t="n">
        <v>365158</v>
      </c>
      <c r="J126" s="59" t="n">
        <v>298090</v>
      </c>
      <c r="K126" s="42" t="n">
        <v>7967</v>
      </c>
      <c r="L126" s="43" t="n">
        <v>3435</v>
      </c>
      <c r="M126" s="43" t="n">
        <v>4532</v>
      </c>
      <c r="N126" s="44" t="n">
        <v>4035</v>
      </c>
      <c r="O126" s="42" t="n">
        <v>720917</v>
      </c>
      <c r="P126" s="58" t="n">
        <v>351227</v>
      </c>
      <c r="Q126" s="58" t="n">
        <v>369690</v>
      </c>
      <c r="R126" s="59" t="n">
        <v>30212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28" t="s">
        <v>21</v>
      </c>
      <c r="C127" s="47" t="n">
        <v>254485</v>
      </c>
      <c r="D127" s="47" t="n">
        <v>122470</v>
      </c>
      <c r="E127" s="47" t="n">
        <v>132015</v>
      </c>
      <c r="F127" s="48" t="n">
        <v>100718</v>
      </c>
      <c r="G127" s="47" t="n">
        <v>256874</v>
      </c>
      <c r="H127" s="60" t="n">
        <v>124008</v>
      </c>
      <c r="I127" s="60" t="n">
        <v>132866</v>
      </c>
      <c r="J127" s="61" t="n">
        <v>108498</v>
      </c>
      <c r="K127" s="47" t="n">
        <v>2366</v>
      </c>
      <c r="L127" s="47" t="n">
        <v>984</v>
      </c>
      <c r="M127" s="47" t="n">
        <v>1382</v>
      </c>
      <c r="N127" s="48" t="n">
        <v>1146</v>
      </c>
      <c r="O127" s="47" t="n">
        <v>259240</v>
      </c>
      <c r="P127" s="60" t="n">
        <v>124992</v>
      </c>
      <c r="Q127" s="60" t="n">
        <v>134248</v>
      </c>
      <c r="R127" s="61" t="n">
        <v>10964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28" t="s">
        <v>22</v>
      </c>
      <c r="C128" s="47" t="n">
        <v>213118</v>
      </c>
      <c r="D128" s="47" t="n">
        <v>105188</v>
      </c>
      <c r="E128" s="47" t="n">
        <v>107930</v>
      </c>
      <c r="F128" s="48" t="n">
        <v>88843</v>
      </c>
      <c r="G128" s="47" t="n">
        <v>210109</v>
      </c>
      <c r="H128" s="60" t="n">
        <v>103896</v>
      </c>
      <c r="I128" s="60" t="n">
        <v>106213</v>
      </c>
      <c r="J128" s="61" t="n">
        <v>90165</v>
      </c>
      <c r="K128" s="47" t="n">
        <v>3139</v>
      </c>
      <c r="L128" s="47" t="n">
        <v>1419</v>
      </c>
      <c r="M128" s="47" t="n">
        <v>1720</v>
      </c>
      <c r="N128" s="48" t="n">
        <v>1656</v>
      </c>
      <c r="O128" s="47" t="n">
        <v>213248</v>
      </c>
      <c r="P128" s="60" t="n">
        <v>105315</v>
      </c>
      <c r="Q128" s="60" t="n">
        <v>107933</v>
      </c>
      <c r="R128" s="61" t="n">
        <v>91821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1" t="s">
        <v>23</v>
      </c>
      <c r="C129" s="52" t="n">
        <v>243687</v>
      </c>
      <c r="D129" s="53" t="n">
        <v>118405</v>
      </c>
      <c r="E129" s="53" t="n">
        <v>125282</v>
      </c>
      <c r="F129" s="54" t="n">
        <v>93984</v>
      </c>
      <c r="G129" s="53" t="n">
        <v>245967</v>
      </c>
      <c r="H129" s="62" t="n">
        <v>119888</v>
      </c>
      <c r="I129" s="62" t="n">
        <v>126079</v>
      </c>
      <c r="J129" s="63" t="n">
        <v>99427</v>
      </c>
      <c r="K129" s="53" t="n">
        <v>2462</v>
      </c>
      <c r="L129" s="53" t="n">
        <v>1032</v>
      </c>
      <c r="M129" s="53" t="n">
        <v>1430</v>
      </c>
      <c r="N129" s="54" t="n">
        <v>1233</v>
      </c>
      <c r="O129" s="53" t="n">
        <v>248429</v>
      </c>
      <c r="P129" s="62" t="n">
        <v>120920</v>
      </c>
      <c r="Q129" s="62" t="n">
        <v>127509</v>
      </c>
      <c r="R129" s="63" t="n">
        <v>100660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41" t="s">
        <v>53</v>
      </c>
      <c r="C130" s="43" t="n">
        <v>709561</v>
      </c>
      <c r="D130" s="43" t="n">
        <v>345060</v>
      </c>
      <c r="E130" s="43" t="n">
        <v>364501</v>
      </c>
      <c r="F130" s="44" t="n">
        <v>283500</v>
      </c>
      <c r="G130" s="43" t="n">
        <v>711304</v>
      </c>
      <c r="H130" s="58" t="n">
        <v>346842</v>
      </c>
      <c r="I130" s="58" t="n">
        <v>364462</v>
      </c>
      <c r="J130" s="59" t="n">
        <v>298139</v>
      </c>
      <c r="K130" s="43" t="n">
        <v>7884</v>
      </c>
      <c r="L130" s="43" t="n">
        <v>3382</v>
      </c>
      <c r="M130" s="43" t="n">
        <v>4502</v>
      </c>
      <c r="N130" s="44" t="n">
        <v>3941</v>
      </c>
      <c r="O130" s="43" t="n">
        <v>719188</v>
      </c>
      <c r="P130" s="58" t="n">
        <v>350224</v>
      </c>
      <c r="Q130" s="58" t="n">
        <v>368964</v>
      </c>
      <c r="R130" s="59" t="n">
        <v>302080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28" t="s">
        <v>21</v>
      </c>
      <c r="C131" s="47" t="n">
        <v>253911</v>
      </c>
      <c r="D131" s="47" t="n">
        <v>122107</v>
      </c>
      <c r="E131" s="47" t="n">
        <v>131804</v>
      </c>
      <c r="F131" s="48" t="n">
        <v>100779</v>
      </c>
      <c r="G131" s="47" t="n">
        <v>256326</v>
      </c>
      <c r="H131" s="60" t="n">
        <v>123677</v>
      </c>
      <c r="I131" s="60" t="n">
        <v>132649</v>
      </c>
      <c r="J131" s="61" t="n">
        <v>108598</v>
      </c>
      <c r="K131" s="47" t="n">
        <v>2340</v>
      </c>
      <c r="L131" s="47" t="n">
        <v>952</v>
      </c>
      <c r="M131" s="47" t="n">
        <v>1388</v>
      </c>
      <c r="N131" s="48" t="n">
        <v>1107</v>
      </c>
      <c r="O131" s="47" t="n">
        <v>258666</v>
      </c>
      <c r="P131" s="60" t="n">
        <v>124629</v>
      </c>
      <c r="Q131" s="60" t="n">
        <v>134037</v>
      </c>
      <c r="R131" s="61" t="n">
        <v>10970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28" t="s">
        <v>22</v>
      </c>
      <c r="C132" s="47" t="n">
        <v>212634</v>
      </c>
      <c r="D132" s="47" t="n">
        <v>104929</v>
      </c>
      <c r="E132" s="47" t="n">
        <v>107705</v>
      </c>
      <c r="F132" s="48" t="n">
        <v>88858</v>
      </c>
      <c r="G132" s="47" t="n">
        <v>209647</v>
      </c>
      <c r="H132" s="60" t="n">
        <v>103644</v>
      </c>
      <c r="I132" s="60" t="n">
        <v>106003</v>
      </c>
      <c r="J132" s="61" t="n">
        <v>90201</v>
      </c>
      <c r="K132" s="47" t="n">
        <v>3117</v>
      </c>
      <c r="L132" s="47" t="n">
        <v>1412</v>
      </c>
      <c r="M132" s="47" t="n">
        <v>1705</v>
      </c>
      <c r="N132" s="48" t="n">
        <v>1635</v>
      </c>
      <c r="O132" s="47" t="n">
        <v>212764</v>
      </c>
      <c r="P132" s="60" t="n">
        <v>105056</v>
      </c>
      <c r="Q132" s="60" t="n">
        <v>107708</v>
      </c>
      <c r="R132" s="61" t="n">
        <v>91836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1" t="s">
        <v>23</v>
      </c>
      <c r="C133" s="52" t="n">
        <v>243016</v>
      </c>
      <c r="D133" s="53" t="n">
        <v>118024</v>
      </c>
      <c r="E133" s="53" t="n">
        <v>124992</v>
      </c>
      <c r="F133" s="54" t="n">
        <v>93863</v>
      </c>
      <c r="G133" s="53" t="n">
        <v>245331</v>
      </c>
      <c r="H133" s="62" t="n">
        <v>119521</v>
      </c>
      <c r="I133" s="62" t="n">
        <v>125810</v>
      </c>
      <c r="J133" s="63" t="n">
        <v>99340</v>
      </c>
      <c r="K133" s="53" t="n">
        <v>2427</v>
      </c>
      <c r="L133" s="53" t="n">
        <v>1018</v>
      </c>
      <c r="M133" s="53" t="n">
        <v>1409</v>
      </c>
      <c r="N133" s="54" t="n">
        <v>1199</v>
      </c>
      <c r="O133" s="53" t="n">
        <v>247758</v>
      </c>
      <c r="P133" s="62" t="n">
        <v>120539</v>
      </c>
      <c r="Q133" s="62" t="n">
        <v>127219</v>
      </c>
      <c r="R133" s="63" t="n">
        <v>10053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41" t="s">
        <v>54</v>
      </c>
      <c r="C134" s="42" t="n">
        <v>710279</v>
      </c>
      <c r="D134" s="43" t="n">
        <v>345497</v>
      </c>
      <c r="E134" s="43" t="n">
        <v>364782</v>
      </c>
      <c r="F134" s="44" t="n">
        <v>284656</v>
      </c>
      <c r="G134" s="42" t="n">
        <v>711912</v>
      </c>
      <c r="H134" s="58" t="n">
        <v>347219</v>
      </c>
      <c r="I134" s="58" t="n">
        <v>364693</v>
      </c>
      <c r="J134" s="59" t="n">
        <v>299182</v>
      </c>
      <c r="K134" s="42" t="n">
        <v>7994</v>
      </c>
      <c r="L134" s="43" t="n">
        <v>3442</v>
      </c>
      <c r="M134" s="43" t="n">
        <v>4552</v>
      </c>
      <c r="N134" s="44" t="n">
        <v>4054</v>
      </c>
      <c r="O134" s="42" t="n">
        <v>719906</v>
      </c>
      <c r="P134" s="58" t="n">
        <v>350661</v>
      </c>
      <c r="Q134" s="58" t="n">
        <v>369245</v>
      </c>
      <c r="R134" s="59" t="n">
        <v>3032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28" t="s">
        <v>21</v>
      </c>
      <c r="C135" s="47" t="n">
        <v>254174</v>
      </c>
      <c r="D135" s="47" t="n">
        <v>122233</v>
      </c>
      <c r="E135" s="47" t="n">
        <v>131941</v>
      </c>
      <c r="F135" s="48" t="n">
        <v>101134</v>
      </c>
      <c r="G135" s="47" t="n">
        <v>256553</v>
      </c>
      <c r="H135" s="60" t="n">
        <v>123788</v>
      </c>
      <c r="I135" s="60" t="n">
        <v>132765</v>
      </c>
      <c r="J135" s="61" t="n">
        <v>108923</v>
      </c>
      <c r="K135" s="47" t="n">
        <v>2376</v>
      </c>
      <c r="L135" s="47" t="n">
        <v>967</v>
      </c>
      <c r="M135" s="47" t="n">
        <v>1409</v>
      </c>
      <c r="N135" s="48" t="n">
        <v>1137</v>
      </c>
      <c r="O135" s="47" t="n">
        <v>258929</v>
      </c>
      <c r="P135" s="60" t="n">
        <v>124755</v>
      </c>
      <c r="Q135" s="60" t="n">
        <v>134174</v>
      </c>
      <c r="R135" s="61" t="n">
        <v>110060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28" t="s">
        <v>22</v>
      </c>
      <c r="C136" s="47" t="n">
        <v>212939</v>
      </c>
      <c r="D136" s="47" t="n">
        <v>105128</v>
      </c>
      <c r="E136" s="47" t="n">
        <v>107811</v>
      </c>
      <c r="F136" s="48" t="n">
        <v>89324</v>
      </c>
      <c r="G136" s="47" t="n">
        <v>209905</v>
      </c>
      <c r="H136" s="60" t="n">
        <v>103813</v>
      </c>
      <c r="I136" s="60" t="n">
        <v>106092</v>
      </c>
      <c r="J136" s="61" t="n">
        <v>90618</v>
      </c>
      <c r="K136" s="47" t="n">
        <v>3164</v>
      </c>
      <c r="L136" s="47" t="n">
        <v>1442</v>
      </c>
      <c r="M136" s="47" t="n">
        <v>1722</v>
      </c>
      <c r="N136" s="48" t="n">
        <v>1684</v>
      </c>
      <c r="O136" s="47" t="n">
        <v>213069</v>
      </c>
      <c r="P136" s="60" t="n">
        <v>105255</v>
      </c>
      <c r="Q136" s="60" t="n">
        <v>107814</v>
      </c>
      <c r="R136" s="61" t="n">
        <v>9230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1" t="s">
        <v>23</v>
      </c>
      <c r="C137" s="52" t="n">
        <v>243166</v>
      </c>
      <c r="D137" s="53" t="n">
        <v>118136</v>
      </c>
      <c r="E137" s="53" t="n">
        <v>125030</v>
      </c>
      <c r="F137" s="54" t="n">
        <v>94198</v>
      </c>
      <c r="G137" s="53" t="n">
        <v>245454</v>
      </c>
      <c r="H137" s="62" t="n">
        <v>119618</v>
      </c>
      <c r="I137" s="62" t="n">
        <v>125836</v>
      </c>
      <c r="J137" s="63" t="n">
        <v>99641</v>
      </c>
      <c r="K137" s="53" t="n">
        <v>2454</v>
      </c>
      <c r="L137" s="53" t="n">
        <v>1033</v>
      </c>
      <c r="M137" s="53" t="n">
        <v>1421</v>
      </c>
      <c r="N137" s="54" t="n">
        <v>1233</v>
      </c>
      <c r="O137" s="53" t="n">
        <v>247908</v>
      </c>
      <c r="P137" s="62" t="n">
        <v>120651</v>
      </c>
      <c r="Q137" s="62" t="n">
        <v>127257</v>
      </c>
      <c r="R137" s="63" t="n">
        <v>10087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67" t="s">
        <v>55</v>
      </c>
      <c r="C138" s="69" t="n">
        <v>710231</v>
      </c>
      <c r="D138" s="69" t="n">
        <v>345561</v>
      </c>
      <c r="E138" s="69" t="n">
        <v>364670</v>
      </c>
      <c r="F138" s="70" t="n">
        <v>284949</v>
      </c>
      <c r="G138" s="68" t="n">
        <v>711885</v>
      </c>
      <c r="H138" s="71" t="n">
        <v>347274</v>
      </c>
      <c r="I138" s="71" t="n">
        <v>364611</v>
      </c>
      <c r="J138" s="72" t="n">
        <v>299481</v>
      </c>
      <c r="K138" s="68" t="n">
        <v>7973</v>
      </c>
      <c r="L138" s="69" t="n">
        <v>3451</v>
      </c>
      <c r="M138" s="69" t="n">
        <v>4522</v>
      </c>
      <c r="N138" s="70" t="n">
        <v>4048</v>
      </c>
      <c r="O138" s="68" t="n">
        <v>719858</v>
      </c>
      <c r="P138" s="71" t="n">
        <v>350725</v>
      </c>
      <c r="Q138" s="71" t="n">
        <v>369133</v>
      </c>
      <c r="R138" s="72" t="n">
        <v>303529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28" t="s">
        <v>21</v>
      </c>
      <c r="C139" s="47" t="n">
        <v>254095</v>
      </c>
      <c r="D139" s="47" t="n">
        <v>122202</v>
      </c>
      <c r="E139" s="47" t="n">
        <v>131893</v>
      </c>
      <c r="F139" s="48" t="n">
        <v>101201</v>
      </c>
      <c r="G139" s="47" t="n">
        <v>256496</v>
      </c>
      <c r="H139" s="60" t="n">
        <v>123768</v>
      </c>
      <c r="I139" s="60" t="n">
        <v>132728</v>
      </c>
      <c r="J139" s="61" t="n">
        <v>109008</v>
      </c>
      <c r="K139" s="47" t="n">
        <v>2354</v>
      </c>
      <c r="L139" s="47" t="n">
        <v>956</v>
      </c>
      <c r="M139" s="47" t="n">
        <v>1398</v>
      </c>
      <c r="N139" s="48" t="n">
        <v>1119</v>
      </c>
      <c r="O139" s="47" t="n">
        <v>258850</v>
      </c>
      <c r="P139" s="60" t="n">
        <v>124724</v>
      </c>
      <c r="Q139" s="60" t="n">
        <v>134126</v>
      </c>
      <c r="R139" s="61" t="n">
        <v>110127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28" t="s">
        <v>22</v>
      </c>
      <c r="C140" s="47" t="n">
        <v>213043</v>
      </c>
      <c r="D140" s="47" t="n">
        <v>105227</v>
      </c>
      <c r="E140" s="47" t="n">
        <v>107816</v>
      </c>
      <c r="F140" s="48" t="n">
        <v>89452</v>
      </c>
      <c r="G140" s="47" t="n">
        <v>210018</v>
      </c>
      <c r="H140" s="60" t="n">
        <v>103914</v>
      </c>
      <c r="I140" s="60" t="n">
        <v>106104</v>
      </c>
      <c r="J140" s="61" t="n">
        <v>90745</v>
      </c>
      <c r="K140" s="47" t="n">
        <v>3155</v>
      </c>
      <c r="L140" s="47" t="n">
        <v>1440</v>
      </c>
      <c r="M140" s="47" t="n">
        <v>1715</v>
      </c>
      <c r="N140" s="48" t="n">
        <v>1685</v>
      </c>
      <c r="O140" s="47" t="n">
        <v>213173</v>
      </c>
      <c r="P140" s="60" t="n">
        <v>105354</v>
      </c>
      <c r="Q140" s="60" t="n">
        <v>107819</v>
      </c>
      <c r="R140" s="61" t="n">
        <v>92430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51" t="s">
        <v>23</v>
      </c>
      <c r="C141" s="52" t="n">
        <v>243093</v>
      </c>
      <c r="D141" s="53" t="n">
        <v>118132</v>
      </c>
      <c r="E141" s="53" t="n">
        <v>124961</v>
      </c>
      <c r="F141" s="54" t="n">
        <v>94296</v>
      </c>
      <c r="G141" s="53" t="n">
        <v>245371</v>
      </c>
      <c r="H141" s="62" t="n">
        <v>119592</v>
      </c>
      <c r="I141" s="62" t="n">
        <v>125779</v>
      </c>
      <c r="J141" s="63" t="n">
        <v>99728</v>
      </c>
      <c r="K141" s="53" t="n">
        <v>2464</v>
      </c>
      <c r="L141" s="53" t="n">
        <v>1055</v>
      </c>
      <c r="M141" s="53" t="n">
        <v>1409</v>
      </c>
      <c r="N141" s="54" t="n">
        <v>1244</v>
      </c>
      <c r="O141" s="53" t="n">
        <v>247835</v>
      </c>
      <c r="P141" s="62" t="n">
        <v>120647</v>
      </c>
      <c r="Q141" s="62" t="n">
        <v>127188</v>
      </c>
      <c r="R141" s="63" t="n">
        <v>100972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28" t="s">
        <v>56</v>
      </c>
      <c r="C142" s="57" t="n">
        <v>710071</v>
      </c>
      <c r="D142" s="47" t="n">
        <v>345476</v>
      </c>
      <c r="E142" s="47" t="n">
        <v>364595</v>
      </c>
      <c r="F142" s="48" t="n">
        <v>285075</v>
      </c>
      <c r="G142" s="57" t="n">
        <v>711759</v>
      </c>
      <c r="H142" s="60" t="n">
        <v>347209</v>
      </c>
      <c r="I142" s="60" t="n">
        <v>364550</v>
      </c>
      <c r="J142" s="61" t="n">
        <v>299641</v>
      </c>
      <c r="K142" s="57" t="n">
        <v>7939</v>
      </c>
      <c r="L142" s="47" t="n">
        <v>3431</v>
      </c>
      <c r="M142" s="47" t="n">
        <v>4508</v>
      </c>
      <c r="N142" s="48" t="n">
        <v>4014</v>
      </c>
      <c r="O142" s="57" t="n">
        <v>719698</v>
      </c>
      <c r="P142" s="60" t="n">
        <v>350640</v>
      </c>
      <c r="Q142" s="60" t="n">
        <v>369058</v>
      </c>
      <c r="R142" s="61" t="n">
        <v>30365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28" t="s">
        <v>21</v>
      </c>
      <c r="C143" s="47" t="n">
        <v>254146</v>
      </c>
      <c r="D143" s="47" t="n">
        <v>122204</v>
      </c>
      <c r="E143" s="47" t="n">
        <v>131942</v>
      </c>
      <c r="F143" s="48" t="n">
        <v>101300</v>
      </c>
      <c r="G143" s="47" t="n">
        <v>256559</v>
      </c>
      <c r="H143" s="60" t="n">
        <v>123776</v>
      </c>
      <c r="I143" s="60" t="n">
        <v>132783</v>
      </c>
      <c r="J143" s="61" t="n">
        <v>109109</v>
      </c>
      <c r="K143" s="47" t="n">
        <v>2342</v>
      </c>
      <c r="L143" s="47" t="n">
        <v>950</v>
      </c>
      <c r="M143" s="47" t="n">
        <v>1392</v>
      </c>
      <c r="N143" s="48" t="n">
        <v>1117</v>
      </c>
      <c r="O143" s="47" t="n">
        <v>258901</v>
      </c>
      <c r="P143" s="60" t="n">
        <v>124726</v>
      </c>
      <c r="Q143" s="60" t="n">
        <v>134175</v>
      </c>
      <c r="R143" s="61" t="n">
        <v>110226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28" t="s">
        <v>22</v>
      </c>
      <c r="C144" s="47" t="n">
        <v>212969</v>
      </c>
      <c r="D144" s="47" t="n">
        <v>105209</v>
      </c>
      <c r="E144" s="47" t="n">
        <v>107760</v>
      </c>
      <c r="F144" s="48" t="n">
        <v>89440</v>
      </c>
      <c r="G144" s="47" t="n">
        <v>209946</v>
      </c>
      <c r="H144" s="60" t="n">
        <v>103899</v>
      </c>
      <c r="I144" s="60" t="n">
        <v>106047</v>
      </c>
      <c r="J144" s="61" t="n">
        <v>90748</v>
      </c>
      <c r="K144" s="47" t="n">
        <v>3153</v>
      </c>
      <c r="L144" s="47" t="n">
        <v>1437</v>
      </c>
      <c r="M144" s="47" t="n">
        <v>1716</v>
      </c>
      <c r="N144" s="48" t="n">
        <v>1670</v>
      </c>
      <c r="O144" s="47" t="n">
        <v>213099</v>
      </c>
      <c r="P144" s="60" t="n">
        <v>105336</v>
      </c>
      <c r="Q144" s="60" t="n">
        <v>107763</v>
      </c>
      <c r="R144" s="61" t="n">
        <v>92418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1" t="s">
        <v>23</v>
      </c>
      <c r="C145" s="52" t="n">
        <v>242956</v>
      </c>
      <c r="D145" s="53" t="n">
        <v>118063</v>
      </c>
      <c r="E145" s="53" t="n">
        <v>124893</v>
      </c>
      <c r="F145" s="54" t="n">
        <v>94335</v>
      </c>
      <c r="G145" s="53" t="n">
        <v>245254</v>
      </c>
      <c r="H145" s="62" t="n">
        <v>119534</v>
      </c>
      <c r="I145" s="62" t="n">
        <v>125720</v>
      </c>
      <c r="J145" s="63" t="n">
        <v>99784</v>
      </c>
      <c r="K145" s="53" t="n">
        <v>2444</v>
      </c>
      <c r="L145" s="53" t="n">
        <v>1044</v>
      </c>
      <c r="M145" s="53" t="n">
        <v>1400</v>
      </c>
      <c r="N145" s="54" t="n">
        <v>1227</v>
      </c>
      <c r="O145" s="53" t="n">
        <v>247698</v>
      </c>
      <c r="P145" s="62" t="n">
        <v>120578</v>
      </c>
      <c r="Q145" s="62" t="n">
        <v>127120</v>
      </c>
      <c r="R145" s="63" t="n">
        <v>101011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41" t="s">
        <v>57</v>
      </c>
      <c r="C146" s="43" t="n">
        <v>710054</v>
      </c>
      <c r="D146" s="43" t="n">
        <v>345490</v>
      </c>
      <c r="E146" s="43" t="n">
        <v>364564</v>
      </c>
      <c r="F146" s="44" t="n">
        <v>285351</v>
      </c>
      <c r="G146" s="43" t="n">
        <v>711706</v>
      </c>
      <c r="H146" s="58" t="n">
        <v>347187</v>
      </c>
      <c r="I146" s="58" t="n">
        <v>364519</v>
      </c>
      <c r="J146" s="59" t="n">
        <v>299874</v>
      </c>
      <c r="K146" s="43" t="n">
        <v>7975</v>
      </c>
      <c r="L146" s="43" t="n">
        <v>3467</v>
      </c>
      <c r="M146" s="43" t="n">
        <v>4508</v>
      </c>
      <c r="N146" s="44" t="n">
        <v>4057</v>
      </c>
      <c r="O146" s="43" t="n">
        <v>719681</v>
      </c>
      <c r="P146" s="58" t="n">
        <v>350654</v>
      </c>
      <c r="Q146" s="58" t="n">
        <v>369027</v>
      </c>
      <c r="R146" s="59" t="n">
        <v>303931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28" t="s">
        <v>21</v>
      </c>
      <c r="C147" s="47" t="n">
        <v>254217</v>
      </c>
      <c r="D147" s="47" t="n">
        <v>122258</v>
      </c>
      <c r="E147" s="47" t="n">
        <v>131959</v>
      </c>
      <c r="F147" s="48" t="n">
        <v>101422</v>
      </c>
      <c r="G147" s="47" t="n">
        <v>256622</v>
      </c>
      <c r="H147" s="60" t="n">
        <v>123819</v>
      </c>
      <c r="I147" s="60" t="n">
        <v>132803</v>
      </c>
      <c r="J147" s="61" t="n">
        <v>109223</v>
      </c>
      <c r="K147" s="47" t="n">
        <v>2350</v>
      </c>
      <c r="L147" s="47" t="n">
        <v>961</v>
      </c>
      <c r="M147" s="47" t="n">
        <v>1389</v>
      </c>
      <c r="N147" s="48" t="n">
        <v>1125</v>
      </c>
      <c r="O147" s="47" t="n">
        <v>258972</v>
      </c>
      <c r="P147" s="60" t="n">
        <v>124780</v>
      </c>
      <c r="Q147" s="60" t="n">
        <v>134192</v>
      </c>
      <c r="R147" s="61" t="n">
        <v>110348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28" t="s">
        <v>22</v>
      </c>
      <c r="C148" s="47" t="n">
        <v>212995</v>
      </c>
      <c r="D148" s="47" t="n">
        <v>105237</v>
      </c>
      <c r="E148" s="47" t="n">
        <v>107758</v>
      </c>
      <c r="F148" s="48" t="n">
        <v>89535</v>
      </c>
      <c r="G148" s="47" t="n">
        <v>209942</v>
      </c>
      <c r="H148" s="60" t="n">
        <v>103898</v>
      </c>
      <c r="I148" s="60" t="n">
        <v>106044</v>
      </c>
      <c r="J148" s="61" t="n">
        <v>90807</v>
      </c>
      <c r="K148" s="47" t="n">
        <v>3183</v>
      </c>
      <c r="L148" s="47" t="n">
        <v>1466</v>
      </c>
      <c r="M148" s="47" t="n">
        <v>1717</v>
      </c>
      <c r="N148" s="48" t="n">
        <v>1706</v>
      </c>
      <c r="O148" s="47" t="n">
        <v>213125</v>
      </c>
      <c r="P148" s="60" t="n">
        <v>105364</v>
      </c>
      <c r="Q148" s="60" t="n">
        <v>107761</v>
      </c>
      <c r="R148" s="61" t="n">
        <v>925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1" t="s">
        <v>23</v>
      </c>
      <c r="C149" s="52" t="n">
        <v>242842</v>
      </c>
      <c r="D149" s="53" t="n">
        <v>117995</v>
      </c>
      <c r="E149" s="53" t="n">
        <v>124847</v>
      </c>
      <c r="F149" s="54" t="n">
        <v>94394</v>
      </c>
      <c r="G149" s="53" t="n">
        <v>245142</v>
      </c>
      <c r="H149" s="62" t="n">
        <v>119470</v>
      </c>
      <c r="I149" s="62" t="n">
        <v>125672</v>
      </c>
      <c r="J149" s="63" t="n">
        <v>99844</v>
      </c>
      <c r="K149" s="53" t="n">
        <v>2442</v>
      </c>
      <c r="L149" s="53" t="n">
        <v>1040</v>
      </c>
      <c r="M149" s="53" t="n">
        <v>1402</v>
      </c>
      <c r="N149" s="54" t="n">
        <v>1226</v>
      </c>
      <c r="O149" s="53" t="n">
        <v>247584</v>
      </c>
      <c r="P149" s="62" t="n">
        <v>120510</v>
      </c>
      <c r="Q149" s="62" t="n">
        <v>127074</v>
      </c>
      <c r="R149" s="63" t="n">
        <v>101070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41" t="s">
        <v>58</v>
      </c>
      <c r="C150" s="42" t="n">
        <v>709896</v>
      </c>
      <c r="D150" s="43" t="n">
        <v>345471</v>
      </c>
      <c r="E150" s="43" t="n">
        <v>364425</v>
      </c>
      <c r="F150" s="44" t="n">
        <v>285465</v>
      </c>
      <c r="G150" s="42" t="n">
        <v>711542</v>
      </c>
      <c r="H150" s="58" t="n">
        <v>347163</v>
      </c>
      <c r="I150" s="58" t="n">
        <v>364379</v>
      </c>
      <c r="J150" s="59" t="n">
        <v>299997</v>
      </c>
      <c r="K150" s="42" t="n">
        <v>7981</v>
      </c>
      <c r="L150" s="43" t="n">
        <v>3472</v>
      </c>
      <c r="M150" s="43" t="n">
        <v>4509</v>
      </c>
      <c r="N150" s="44" t="n">
        <v>4048</v>
      </c>
      <c r="O150" s="42" t="n">
        <v>719523</v>
      </c>
      <c r="P150" s="58" t="n">
        <v>350635</v>
      </c>
      <c r="Q150" s="58" t="n">
        <v>368888</v>
      </c>
      <c r="R150" s="59" t="n">
        <v>304045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28" t="s">
        <v>21</v>
      </c>
      <c r="C151" s="47" t="n">
        <v>254121</v>
      </c>
      <c r="D151" s="47" t="n">
        <v>122228</v>
      </c>
      <c r="E151" s="47" t="n">
        <v>131893</v>
      </c>
      <c r="F151" s="48" t="n">
        <v>101457</v>
      </c>
      <c r="G151" s="47" t="n">
        <v>256555</v>
      </c>
      <c r="H151" s="60" t="n">
        <v>123804</v>
      </c>
      <c r="I151" s="60" t="n">
        <v>132751</v>
      </c>
      <c r="J151" s="61" t="n">
        <v>109281</v>
      </c>
      <c r="K151" s="47" t="n">
        <v>2321</v>
      </c>
      <c r="L151" s="47" t="n">
        <v>946</v>
      </c>
      <c r="M151" s="47" t="n">
        <v>1375</v>
      </c>
      <c r="N151" s="48" t="n">
        <v>1102</v>
      </c>
      <c r="O151" s="47" t="n">
        <v>258876</v>
      </c>
      <c r="P151" s="60" t="n">
        <v>124750</v>
      </c>
      <c r="Q151" s="60" t="n">
        <v>134126</v>
      </c>
      <c r="R151" s="61" t="n">
        <v>110383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28" t="s">
        <v>22</v>
      </c>
      <c r="C152" s="47" t="n">
        <v>212940</v>
      </c>
      <c r="D152" s="47" t="n">
        <v>105210</v>
      </c>
      <c r="E152" s="47" t="n">
        <v>107730</v>
      </c>
      <c r="F152" s="48" t="n">
        <v>89535</v>
      </c>
      <c r="G152" s="47" t="n">
        <v>209892</v>
      </c>
      <c r="H152" s="60" t="n">
        <v>103877</v>
      </c>
      <c r="I152" s="60" t="n">
        <v>106015</v>
      </c>
      <c r="J152" s="61" t="n">
        <v>90817</v>
      </c>
      <c r="K152" s="47" t="n">
        <v>3178</v>
      </c>
      <c r="L152" s="47" t="n">
        <v>1460</v>
      </c>
      <c r="M152" s="47" t="n">
        <v>1718</v>
      </c>
      <c r="N152" s="48" t="n">
        <v>1696</v>
      </c>
      <c r="O152" s="47" t="n">
        <v>213070</v>
      </c>
      <c r="P152" s="60" t="n">
        <v>105337</v>
      </c>
      <c r="Q152" s="60" t="n">
        <v>107733</v>
      </c>
      <c r="R152" s="61" t="n">
        <v>92513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1" t="s">
        <v>23</v>
      </c>
      <c r="C153" s="52" t="n">
        <v>242835</v>
      </c>
      <c r="D153" s="53" t="n">
        <v>118033</v>
      </c>
      <c r="E153" s="53" t="n">
        <v>124802</v>
      </c>
      <c r="F153" s="54" t="n">
        <v>94473</v>
      </c>
      <c r="G153" s="53" t="n">
        <v>245095</v>
      </c>
      <c r="H153" s="62" t="n">
        <v>119482</v>
      </c>
      <c r="I153" s="62" t="n">
        <v>125613</v>
      </c>
      <c r="J153" s="63" t="n">
        <v>99899</v>
      </c>
      <c r="K153" s="53" t="n">
        <v>2482</v>
      </c>
      <c r="L153" s="53" t="n">
        <v>1066</v>
      </c>
      <c r="M153" s="53" t="n">
        <v>1416</v>
      </c>
      <c r="N153" s="54" t="n">
        <v>1250</v>
      </c>
      <c r="O153" s="53" t="n">
        <v>247577</v>
      </c>
      <c r="P153" s="62" t="n">
        <v>120548</v>
      </c>
      <c r="Q153" s="62" t="n">
        <v>127029</v>
      </c>
      <c r="R153" s="63" t="n">
        <v>10114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67" t="s">
        <v>59</v>
      </c>
      <c r="C154" s="69" t="n">
        <v>709702</v>
      </c>
      <c r="D154" s="69" t="n">
        <v>345400</v>
      </c>
      <c r="E154" s="69" t="n">
        <v>364302</v>
      </c>
      <c r="F154" s="70" t="n">
        <v>285618</v>
      </c>
      <c r="G154" s="68" t="n">
        <v>711382</v>
      </c>
      <c r="H154" s="71" t="n">
        <v>347110</v>
      </c>
      <c r="I154" s="71" t="n">
        <v>364272</v>
      </c>
      <c r="J154" s="72" t="n">
        <v>300159</v>
      </c>
      <c r="K154" s="68" t="n">
        <v>7947</v>
      </c>
      <c r="L154" s="69" t="n">
        <v>3454</v>
      </c>
      <c r="M154" s="69" t="n">
        <v>4493</v>
      </c>
      <c r="N154" s="70" t="n">
        <v>4039</v>
      </c>
      <c r="O154" s="68" t="n">
        <v>719329</v>
      </c>
      <c r="P154" s="71" t="n">
        <v>350564</v>
      </c>
      <c r="Q154" s="71" t="n">
        <v>368765</v>
      </c>
      <c r="R154" s="72" t="n">
        <v>304198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28" t="s">
        <v>21</v>
      </c>
      <c r="C155" s="47" t="n">
        <v>254087</v>
      </c>
      <c r="D155" s="47" t="n">
        <v>122214</v>
      </c>
      <c r="E155" s="47" t="n">
        <v>131873</v>
      </c>
      <c r="F155" s="48" t="n">
        <v>101502</v>
      </c>
      <c r="G155" s="47" t="n">
        <v>256542</v>
      </c>
      <c r="H155" s="60" t="n">
        <v>123801</v>
      </c>
      <c r="I155" s="60" t="n">
        <v>132741</v>
      </c>
      <c r="J155" s="61" t="n">
        <v>109339</v>
      </c>
      <c r="K155" s="47" t="n">
        <v>2300</v>
      </c>
      <c r="L155" s="47" t="n">
        <v>935</v>
      </c>
      <c r="M155" s="47" t="n">
        <v>1365</v>
      </c>
      <c r="N155" s="48" t="n">
        <v>1089</v>
      </c>
      <c r="O155" s="47" t="n">
        <v>258842</v>
      </c>
      <c r="P155" s="60" t="n">
        <v>124736</v>
      </c>
      <c r="Q155" s="60" t="n">
        <v>134106</v>
      </c>
      <c r="R155" s="61" t="n">
        <v>110428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28" t="s">
        <v>22</v>
      </c>
      <c r="C156" s="47" t="n">
        <v>212884</v>
      </c>
      <c r="D156" s="47" t="n">
        <v>105185</v>
      </c>
      <c r="E156" s="47" t="n">
        <v>107699</v>
      </c>
      <c r="F156" s="48" t="n">
        <v>89584</v>
      </c>
      <c r="G156" s="47" t="n">
        <v>209838</v>
      </c>
      <c r="H156" s="60" t="n">
        <v>103852</v>
      </c>
      <c r="I156" s="60" t="n">
        <v>105986</v>
      </c>
      <c r="J156" s="61" t="n">
        <v>90858</v>
      </c>
      <c r="K156" s="47" t="n">
        <v>3176</v>
      </c>
      <c r="L156" s="47" t="n">
        <v>1460</v>
      </c>
      <c r="M156" s="47" t="n">
        <v>1716</v>
      </c>
      <c r="N156" s="48" t="n">
        <v>1704</v>
      </c>
      <c r="O156" s="47" t="n">
        <v>213014</v>
      </c>
      <c r="P156" s="60" t="n">
        <v>105312</v>
      </c>
      <c r="Q156" s="60" t="n">
        <v>107702</v>
      </c>
      <c r="R156" s="61" t="n">
        <v>92562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1" t="s">
        <v>23</v>
      </c>
      <c r="C157" s="52" t="n">
        <v>242731</v>
      </c>
      <c r="D157" s="53" t="n">
        <v>118001</v>
      </c>
      <c r="E157" s="53" t="n">
        <v>124730</v>
      </c>
      <c r="F157" s="54" t="n">
        <v>94532</v>
      </c>
      <c r="G157" s="53" t="n">
        <v>245002</v>
      </c>
      <c r="H157" s="62" t="n">
        <v>119457</v>
      </c>
      <c r="I157" s="62" t="n">
        <v>125545</v>
      </c>
      <c r="J157" s="63" t="n">
        <v>99962</v>
      </c>
      <c r="K157" s="53" t="n">
        <v>2471</v>
      </c>
      <c r="L157" s="53" t="n">
        <v>1059</v>
      </c>
      <c r="M157" s="53" t="n">
        <v>1412</v>
      </c>
      <c r="N157" s="54" t="n">
        <v>1246</v>
      </c>
      <c r="O157" s="53" t="n">
        <v>247473</v>
      </c>
      <c r="P157" s="62" t="n">
        <v>120516</v>
      </c>
      <c r="Q157" s="62" t="n">
        <v>126957</v>
      </c>
      <c r="R157" s="63" t="n">
        <v>101208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28" t="s">
        <v>60</v>
      </c>
      <c r="C158" s="57" t="n">
        <v>709637</v>
      </c>
      <c r="D158" s="47" t="n">
        <v>345386</v>
      </c>
      <c r="E158" s="47" t="n">
        <v>364251</v>
      </c>
      <c r="F158" s="48" t="n">
        <v>285869</v>
      </c>
      <c r="G158" s="57" t="n">
        <v>711231</v>
      </c>
      <c r="H158" s="60" t="n">
        <v>347044</v>
      </c>
      <c r="I158" s="60" t="n">
        <v>364187</v>
      </c>
      <c r="J158" s="61" t="n">
        <v>300329</v>
      </c>
      <c r="K158" s="57" t="n">
        <v>8033</v>
      </c>
      <c r="L158" s="47" t="n">
        <v>3506</v>
      </c>
      <c r="M158" s="47" t="n">
        <v>4527</v>
      </c>
      <c r="N158" s="48" t="n">
        <v>4120</v>
      </c>
      <c r="O158" s="57" t="n">
        <v>719264</v>
      </c>
      <c r="P158" s="60" t="n">
        <v>350550</v>
      </c>
      <c r="Q158" s="60" t="n">
        <v>368714</v>
      </c>
      <c r="R158" s="61" t="n">
        <v>304449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28" t="s">
        <v>21</v>
      </c>
      <c r="C159" s="47" t="n">
        <v>254162</v>
      </c>
      <c r="D159" s="47" t="n">
        <v>122277</v>
      </c>
      <c r="E159" s="47" t="n">
        <v>131885</v>
      </c>
      <c r="F159" s="48" t="n">
        <v>101671</v>
      </c>
      <c r="G159" s="47" t="n">
        <v>256561</v>
      </c>
      <c r="H159" s="60" t="n">
        <v>123833</v>
      </c>
      <c r="I159" s="60" t="n">
        <v>132728</v>
      </c>
      <c r="J159" s="61" t="n">
        <v>109446</v>
      </c>
      <c r="K159" s="47" t="n">
        <v>2356</v>
      </c>
      <c r="L159" s="47" t="n">
        <v>966</v>
      </c>
      <c r="M159" s="47" t="n">
        <v>1390</v>
      </c>
      <c r="N159" s="48" t="n">
        <v>1151</v>
      </c>
      <c r="O159" s="47" t="n">
        <v>258917</v>
      </c>
      <c r="P159" s="60" t="n">
        <v>124799</v>
      </c>
      <c r="Q159" s="60" t="n">
        <v>134118</v>
      </c>
      <c r="R159" s="61" t="n">
        <v>110597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28" t="s">
        <v>22</v>
      </c>
      <c r="C160" s="47" t="n">
        <v>212887</v>
      </c>
      <c r="D160" s="47" t="n">
        <v>105186</v>
      </c>
      <c r="E160" s="47" t="n">
        <v>107701</v>
      </c>
      <c r="F160" s="48" t="n">
        <v>89647</v>
      </c>
      <c r="G160" s="47" t="n">
        <v>209811</v>
      </c>
      <c r="H160" s="60" t="n">
        <v>103836</v>
      </c>
      <c r="I160" s="60" t="n">
        <v>105975</v>
      </c>
      <c r="J160" s="61" t="n">
        <v>90898</v>
      </c>
      <c r="K160" s="47" t="n">
        <v>3206</v>
      </c>
      <c r="L160" s="47" t="n">
        <v>1477</v>
      </c>
      <c r="M160" s="47" t="n">
        <v>1729</v>
      </c>
      <c r="N160" s="48" t="n">
        <v>1727</v>
      </c>
      <c r="O160" s="47" t="n">
        <v>213017</v>
      </c>
      <c r="P160" s="60" t="n">
        <v>105313</v>
      </c>
      <c r="Q160" s="60" t="n">
        <v>107704</v>
      </c>
      <c r="R160" s="61" t="n">
        <v>9262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1" t="s">
        <v>23</v>
      </c>
      <c r="C161" s="52" t="n">
        <v>242588</v>
      </c>
      <c r="D161" s="53" t="n">
        <v>117923</v>
      </c>
      <c r="E161" s="53" t="n">
        <v>124665</v>
      </c>
      <c r="F161" s="54" t="n">
        <v>94551</v>
      </c>
      <c r="G161" s="53" t="n">
        <v>244859</v>
      </c>
      <c r="H161" s="62" t="n">
        <v>119375</v>
      </c>
      <c r="I161" s="62" t="n">
        <v>125484</v>
      </c>
      <c r="J161" s="63" t="n">
        <v>99985</v>
      </c>
      <c r="K161" s="53" t="n">
        <v>2471</v>
      </c>
      <c r="L161" s="53" t="n">
        <v>1063</v>
      </c>
      <c r="M161" s="53" t="n">
        <v>1408</v>
      </c>
      <c r="N161" s="54" t="n">
        <v>1242</v>
      </c>
      <c r="O161" s="53" t="n">
        <v>247330</v>
      </c>
      <c r="P161" s="62" t="n">
        <v>120438</v>
      </c>
      <c r="Q161" s="62" t="n">
        <v>126892</v>
      </c>
      <c r="R161" s="63" t="n">
        <v>101227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41" t="s">
        <v>61</v>
      </c>
      <c r="C162" s="43" t="n">
        <v>709526</v>
      </c>
      <c r="D162" s="43" t="n">
        <v>345351</v>
      </c>
      <c r="E162" s="43" t="n">
        <v>364175</v>
      </c>
      <c r="F162" s="44" t="n">
        <v>286041</v>
      </c>
      <c r="G162" s="43" t="n">
        <v>711086</v>
      </c>
      <c r="H162" s="58" t="n">
        <v>346991</v>
      </c>
      <c r="I162" s="58" t="n">
        <v>364095</v>
      </c>
      <c r="J162" s="59" t="n">
        <v>300483</v>
      </c>
      <c r="K162" s="43" t="n">
        <v>8067</v>
      </c>
      <c r="L162" s="43" t="n">
        <v>3524</v>
      </c>
      <c r="M162" s="43" t="n">
        <v>4543</v>
      </c>
      <c r="N162" s="44" t="n">
        <v>4138</v>
      </c>
      <c r="O162" s="43" t="n">
        <v>719153</v>
      </c>
      <c r="P162" s="58" t="n">
        <v>350515</v>
      </c>
      <c r="Q162" s="58" t="n">
        <v>368638</v>
      </c>
      <c r="R162" s="59" t="n">
        <v>304621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28" t="s">
        <v>21</v>
      </c>
      <c r="C163" s="47" t="n">
        <v>254228</v>
      </c>
      <c r="D163" s="47" t="n">
        <v>122315</v>
      </c>
      <c r="E163" s="47" t="n">
        <v>131913</v>
      </c>
      <c r="F163" s="48" t="n">
        <v>101770</v>
      </c>
      <c r="G163" s="47" t="n">
        <v>256601</v>
      </c>
      <c r="H163" s="60" t="n">
        <v>123859</v>
      </c>
      <c r="I163" s="60" t="n">
        <v>132742</v>
      </c>
      <c r="J163" s="61" t="n">
        <v>109529</v>
      </c>
      <c r="K163" s="47" t="n">
        <v>2382</v>
      </c>
      <c r="L163" s="47" t="n">
        <v>978</v>
      </c>
      <c r="M163" s="47" t="n">
        <v>1404</v>
      </c>
      <c r="N163" s="48" t="n">
        <v>1167</v>
      </c>
      <c r="O163" s="47" t="n">
        <v>258983</v>
      </c>
      <c r="P163" s="60" t="n">
        <v>124837</v>
      </c>
      <c r="Q163" s="60" t="n">
        <v>134146</v>
      </c>
      <c r="R163" s="61" t="n">
        <v>11069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28" t="s">
        <v>22</v>
      </c>
      <c r="C164" s="47" t="n">
        <v>212876</v>
      </c>
      <c r="D164" s="47" t="n">
        <v>105158</v>
      </c>
      <c r="E164" s="47" t="n">
        <v>107718</v>
      </c>
      <c r="F164" s="48" t="n">
        <v>89670</v>
      </c>
      <c r="G164" s="47" t="n">
        <v>209806</v>
      </c>
      <c r="H164" s="60" t="n">
        <v>103817</v>
      </c>
      <c r="I164" s="60" t="n">
        <v>105989</v>
      </c>
      <c r="J164" s="61" t="n">
        <v>90933</v>
      </c>
      <c r="K164" s="47" t="n">
        <v>3200</v>
      </c>
      <c r="L164" s="47" t="n">
        <v>1468</v>
      </c>
      <c r="M164" s="47" t="n">
        <v>1732</v>
      </c>
      <c r="N164" s="48" t="n">
        <v>1715</v>
      </c>
      <c r="O164" s="47" t="n">
        <v>213006</v>
      </c>
      <c r="P164" s="60" t="n">
        <v>105285</v>
      </c>
      <c r="Q164" s="60" t="n">
        <v>107721</v>
      </c>
      <c r="R164" s="61" t="n">
        <v>92648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1" t="s">
        <v>23</v>
      </c>
      <c r="C165" s="52" t="n">
        <v>242422</v>
      </c>
      <c r="D165" s="53" t="n">
        <v>117878</v>
      </c>
      <c r="E165" s="53" t="n">
        <v>124544</v>
      </c>
      <c r="F165" s="54" t="n">
        <v>94601</v>
      </c>
      <c r="G165" s="53" t="n">
        <v>244679</v>
      </c>
      <c r="H165" s="62" t="n">
        <v>119315</v>
      </c>
      <c r="I165" s="62" t="n">
        <v>125364</v>
      </c>
      <c r="J165" s="63" t="n">
        <v>100021</v>
      </c>
      <c r="K165" s="53" t="n">
        <v>2485</v>
      </c>
      <c r="L165" s="53" t="n">
        <v>1078</v>
      </c>
      <c r="M165" s="53" t="n">
        <v>1407</v>
      </c>
      <c r="N165" s="54" t="n">
        <v>1256</v>
      </c>
      <c r="O165" s="53" t="n">
        <v>247164</v>
      </c>
      <c r="P165" s="62" t="n">
        <v>120393</v>
      </c>
      <c r="Q165" s="62" t="n">
        <v>126771</v>
      </c>
      <c r="R165" s="63" t="n">
        <v>10127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41" t="s">
        <v>62</v>
      </c>
      <c r="C166" s="42" t="n">
        <v>709147</v>
      </c>
      <c r="D166" s="43" t="n">
        <v>345131</v>
      </c>
      <c r="E166" s="43" t="n">
        <v>364016</v>
      </c>
      <c r="F166" s="44" t="n">
        <v>286050</v>
      </c>
      <c r="G166" s="43" t="n">
        <v>710730</v>
      </c>
      <c r="H166" s="58" t="n">
        <v>346780</v>
      </c>
      <c r="I166" s="58" t="n">
        <v>363950</v>
      </c>
      <c r="J166" s="58" t="n">
        <v>300525</v>
      </c>
      <c r="K166" s="42" t="n">
        <v>8044</v>
      </c>
      <c r="L166" s="43" t="n">
        <v>3515</v>
      </c>
      <c r="M166" s="43" t="n">
        <v>4529</v>
      </c>
      <c r="N166" s="44" t="n">
        <v>4105</v>
      </c>
      <c r="O166" s="43" t="n">
        <v>718774</v>
      </c>
      <c r="P166" s="58" t="n">
        <v>350295</v>
      </c>
      <c r="Q166" s="58" t="n">
        <v>368479</v>
      </c>
      <c r="R166" s="59" t="n">
        <v>3046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28" t="s">
        <v>21</v>
      </c>
      <c r="C167" s="47" t="n">
        <v>254143</v>
      </c>
      <c r="D167" s="47" t="n">
        <v>122280</v>
      </c>
      <c r="E167" s="47" t="n">
        <v>131863</v>
      </c>
      <c r="F167" s="48" t="n">
        <v>101798</v>
      </c>
      <c r="G167" s="47" t="n">
        <v>256531</v>
      </c>
      <c r="H167" s="60" t="n">
        <v>123832</v>
      </c>
      <c r="I167" s="60" t="n">
        <v>132699</v>
      </c>
      <c r="J167" s="60" t="n">
        <v>109568</v>
      </c>
      <c r="K167" s="57" t="n">
        <v>2367</v>
      </c>
      <c r="L167" s="47" t="n">
        <v>970</v>
      </c>
      <c r="M167" s="47" t="n">
        <v>1397</v>
      </c>
      <c r="N167" s="48" t="n">
        <v>1156</v>
      </c>
      <c r="O167" s="47" t="n">
        <v>258898</v>
      </c>
      <c r="P167" s="60" t="n">
        <v>124802</v>
      </c>
      <c r="Q167" s="60" t="n">
        <v>134096</v>
      </c>
      <c r="R167" s="61" t="n">
        <v>1107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28" t="s">
        <v>22</v>
      </c>
      <c r="C168" s="47" t="n">
        <v>212799</v>
      </c>
      <c r="D168" s="47" t="n">
        <v>105118</v>
      </c>
      <c r="E168" s="47" t="n">
        <v>107681</v>
      </c>
      <c r="F168" s="48" t="n">
        <v>89682</v>
      </c>
      <c r="G168" s="47" t="n">
        <v>209726</v>
      </c>
      <c r="H168" s="60" t="n">
        <v>103772</v>
      </c>
      <c r="I168" s="60" t="n">
        <v>105954</v>
      </c>
      <c r="J168" s="60" t="n">
        <v>90951</v>
      </c>
      <c r="K168" s="57" t="n">
        <v>3203</v>
      </c>
      <c r="L168" s="47" t="n">
        <v>1473</v>
      </c>
      <c r="M168" s="47" t="n">
        <v>1730</v>
      </c>
      <c r="N168" s="48" t="n">
        <v>1709</v>
      </c>
      <c r="O168" s="57" t="n">
        <v>212929</v>
      </c>
      <c r="P168" s="60" t="n">
        <v>105245</v>
      </c>
      <c r="Q168" s="60" t="n">
        <v>107684</v>
      </c>
      <c r="R168" s="61" t="n">
        <v>92660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1" t="s">
        <v>23</v>
      </c>
      <c r="C169" s="53" t="n">
        <v>242205</v>
      </c>
      <c r="D169" s="53" t="n">
        <v>117733</v>
      </c>
      <c r="E169" s="53" t="n">
        <v>124472</v>
      </c>
      <c r="F169" s="54" t="n">
        <v>94570</v>
      </c>
      <c r="G169" s="53" t="n">
        <v>244473</v>
      </c>
      <c r="H169" s="62" t="n">
        <v>119176</v>
      </c>
      <c r="I169" s="62" t="n">
        <v>125297</v>
      </c>
      <c r="J169" s="63" t="n">
        <v>100006</v>
      </c>
      <c r="K169" s="53" t="n">
        <v>2474</v>
      </c>
      <c r="L169" s="53" t="n">
        <v>1072</v>
      </c>
      <c r="M169" s="53" t="n">
        <v>1402</v>
      </c>
      <c r="N169" s="54" t="n">
        <v>1240</v>
      </c>
      <c r="O169" s="53" t="n">
        <v>246947</v>
      </c>
      <c r="P169" s="62" t="n">
        <v>120248</v>
      </c>
      <c r="Q169" s="62" t="n">
        <v>126699</v>
      </c>
      <c r="R169" s="63" t="n">
        <v>10124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41" t="s">
        <v>63</v>
      </c>
      <c r="C170" s="42" t="n">
        <v>708788</v>
      </c>
      <c r="D170" s="43" t="n">
        <v>344959</v>
      </c>
      <c r="E170" s="43" t="n">
        <v>363829</v>
      </c>
      <c r="F170" s="44" t="n">
        <v>286130</v>
      </c>
      <c r="G170" s="42" t="n">
        <v>710395</v>
      </c>
      <c r="H170" s="58" t="n">
        <v>346619</v>
      </c>
      <c r="I170" s="58" t="n">
        <v>363776</v>
      </c>
      <c r="J170" s="59" t="n">
        <v>300630</v>
      </c>
      <c r="K170" s="43" t="n">
        <v>8020</v>
      </c>
      <c r="L170" s="43" t="n">
        <v>3504</v>
      </c>
      <c r="M170" s="43" t="n">
        <v>4516</v>
      </c>
      <c r="N170" s="44" t="n">
        <v>4080</v>
      </c>
      <c r="O170" s="43" t="n">
        <v>718415</v>
      </c>
      <c r="P170" s="58" t="n">
        <v>350123</v>
      </c>
      <c r="Q170" s="58" t="n">
        <v>368292</v>
      </c>
      <c r="R170" s="59" t="n">
        <v>304710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28" t="s">
        <v>21</v>
      </c>
      <c r="C171" s="47" t="n">
        <v>253911</v>
      </c>
      <c r="D171" s="47" t="n">
        <v>122182</v>
      </c>
      <c r="E171" s="47" t="n">
        <v>131729</v>
      </c>
      <c r="F171" s="48" t="n">
        <v>101780</v>
      </c>
      <c r="G171" s="47" t="n">
        <v>256329</v>
      </c>
      <c r="H171" s="60" t="n">
        <v>123747</v>
      </c>
      <c r="I171" s="60" t="n">
        <v>132582</v>
      </c>
      <c r="J171" s="61" t="n">
        <v>109570</v>
      </c>
      <c r="K171" s="47" t="n">
        <v>2337</v>
      </c>
      <c r="L171" s="47" t="n">
        <v>957</v>
      </c>
      <c r="M171" s="47" t="n">
        <v>1380</v>
      </c>
      <c r="N171" s="48" t="n">
        <v>1136</v>
      </c>
      <c r="O171" s="47" t="n">
        <v>258666</v>
      </c>
      <c r="P171" s="60" t="n">
        <v>124704</v>
      </c>
      <c r="Q171" s="60" t="n">
        <v>133962</v>
      </c>
      <c r="R171" s="61" t="n">
        <v>110706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28" t="s">
        <v>22</v>
      </c>
      <c r="C172" s="47" t="n">
        <v>212780</v>
      </c>
      <c r="D172" s="47" t="n">
        <v>105088</v>
      </c>
      <c r="E172" s="47" t="n">
        <v>107692</v>
      </c>
      <c r="F172" s="48" t="n">
        <v>89725</v>
      </c>
      <c r="G172" s="47" t="n">
        <v>209679</v>
      </c>
      <c r="H172" s="60" t="n">
        <v>103725</v>
      </c>
      <c r="I172" s="60" t="n">
        <v>105954</v>
      </c>
      <c r="J172" s="61" t="n">
        <v>90974</v>
      </c>
      <c r="K172" s="47" t="n">
        <v>3231</v>
      </c>
      <c r="L172" s="47" t="n">
        <v>1490</v>
      </c>
      <c r="M172" s="47" t="n">
        <v>1741</v>
      </c>
      <c r="N172" s="48" t="n">
        <v>1729</v>
      </c>
      <c r="O172" s="47" t="n">
        <v>212910</v>
      </c>
      <c r="P172" s="60" t="n">
        <v>105215</v>
      </c>
      <c r="Q172" s="60" t="n">
        <v>107695</v>
      </c>
      <c r="R172" s="61" t="n">
        <v>92703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51" t="s">
        <v>23</v>
      </c>
      <c r="C173" s="52" t="n">
        <v>242097</v>
      </c>
      <c r="D173" s="53" t="n">
        <v>117689</v>
      </c>
      <c r="E173" s="53" t="n">
        <v>124408</v>
      </c>
      <c r="F173" s="54" t="n">
        <v>94625</v>
      </c>
      <c r="G173" s="53" t="n">
        <v>244387</v>
      </c>
      <c r="H173" s="62" t="n">
        <v>119147</v>
      </c>
      <c r="I173" s="62" t="n">
        <v>125240</v>
      </c>
      <c r="J173" s="63" t="n">
        <v>100086</v>
      </c>
      <c r="K173" s="53" t="n">
        <v>2452</v>
      </c>
      <c r="L173" s="53" t="n">
        <v>1057</v>
      </c>
      <c r="M173" s="53" t="n">
        <v>1395</v>
      </c>
      <c r="N173" s="54" t="n">
        <v>1215</v>
      </c>
      <c r="O173" s="53" t="n">
        <v>246839</v>
      </c>
      <c r="P173" s="62" t="n">
        <v>120204</v>
      </c>
      <c r="Q173" s="62" t="n">
        <v>126635</v>
      </c>
      <c r="R173" s="63" t="n">
        <v>101301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41" t="s">
        <v>64</v>
      </c>
      <c r="C174" s="42" t="n">
        <v>708384</v>
      </c>
      <c r="D174" s="43" t="n">
        <v>344810</v>
      </c>
      <c r="E174" s="43" t="n">
        <v>363574</v>
      </c>
      <c r="F174" s="44" t="n">
        <v>286175</v>
      </c>
      <c r="G174" s="42" t="n">
        <v>710026</v>
      </c>
      <c r="H174" s="58" t="n">
        <v>346502</v>
      </c>
      <c r="I174" s="58" t="n">
        <v>363524</v>
      </c>
      <c r="J174" s="59" t="n">
        <v>300696</v>
      </c>
      <c r="K174" s="42" t="n">
        <v>7985</v>
      </c>
      <c r="L174" s="43" t="n">
        <v>3472</v>
      </c>
      <c r="M174" s="43" t="n">
        <v>4513</v>
      </c>
      <c r="N174" s="44" t="n">
        <v>4059</v>
      </c>
      <c r="O174" s="42" t="n">
        <v>718011</v>
      </c>
      <c r="P174" s="58" t="n">
        <v>349974</v>
      </c>
      <c r="Q174" s="58" t="n">
        <v>368037</v>
      </c>
      <c r="R174" s="59" t="n">
        <v>30475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28" t="s">
        <v>21</v>
      </c>
      <c r="C175" s="47" t="n">
        <v>253835</v>
      </c>
      <c r="D175" s="47" t="n">
        <v>122179</v>
      </c>
      <c r="E175" s="47" t="n">
        <v>131656</v>
      </c>
      <c r="F175" s="48" t="n">
        <v>101807</v>
      </c>
      <c r="G175" s="47" t="n">
        <v>256280</v>
      </c>
      <c r="H175" s="60" t="n">
        <v>123756</v>
      </c>
      <c r="I175" s="60" t="n">
        <v>132524</v>
      </c>
      <c r="J175" s="61" t="n">
        <v>109618</v>
      </c>
      <c r="K175" s="47" t="n">
        <v>2310</v>
      </c>
      <c r="L175" s="47" t="n">
        <v>945</v>
      </c>
      <c r="M175" s="47" t="n">
        <v>1365</v>
      </c>
      <c r="N175" s="48" t="n">
        <v>1115</v>
      </c>
      <c r="O175" s="47" t="n">
        <v>258590</v>
      </c>
      <c r="P175" s="60" t="n">
        <v>124701</v>
      </c>
      <c r="Q175" s="60" t="n">
        <v>133889</v>
      </c>
      <c r="R175" s="61" t="n">
        <v>110733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28" t="s">
        <v>22</v>
      </c>
      <c r="C176" s="47" t="n">
        <v>212560</v>
      </c>
      <c r="D176" s="47" t="n">
        <v>104978</v>
      </c>
      <c r="E176" s="47" t="n">
        <v>107582</v>
      </c>
      <c r="F176" s="48" t="n">
        <v>89676</v>
      </c>
      <c r="G176" s="47" t="n">
        <v>209499</v>
      </c>
      <c r="H176" s="60" t="n">
        <v>103643</v>
      </c>
      <c r="I176" s="60" t="n">
        <v>105856</v>
      </c>
      <c r="J176" s="61" t="n">
        <v>90960</v>
      </c>
      <c r="K176" s="47" t="n">
        <v>3191</v>
      </c>
      <c r="L176" s="47" t="n">
        <v>1462</v>
      </c>
      <c r="M176" s="47" t="n">
        <v>1729</v>
      </c>
      <c r="N176" s="48" t="n">
        <v>1694</v>
      </c>
      <c r="O176" s="47" t="n">
        <v>212690</v>
      </c>
      <c r="P176" s="60" t="n">
        <v>105105</v>
      </c>
      <c r="Q176" s="60" t="n">
        <v>107585</v>
      </c>
      <c r="R176" s="61" t="n">
        <v>92654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51" t="s">
        <v>23</v>
      </c>
      <c r="C177" s="52" t="n">
        <v>241989</v>
      </c>
      <c r="D177" s="53" t="n">
        <v>117653</v>
      </c>
      <c r="E177" s="53" t="n">
        <v>124336</v>
      </c>
      <c r="F177" s="54" t="n">
        <v>94692</v>
      </c>
      <c r="G177" s="53" t="n">
        <v>244247</v>
      </c>
      <c r="H177" s="62" t="n">
        <v>119103</v>
      </c>
      <c r="I177" s="62" t="n">
        <v>125144</v>
      </c>
      <c r="J177" s="63" t="n">
        <v>100118</v>
      </c>
      <c r="K177" s="53" t="n">
        <v>2484</v>
      </c>
      <c r="L177" s="53" t="n">
        <v>1065</v>
      </c>
      <c r="M177" s="53" t="n">
        <v>1419</v>
      </c>
      <c r="N177" s="54" t="n">
        <v>1250</v>
      </c>
      <c r="O177" s="53" t="n">
        <v>246731</v>
      </c>
      <c r="P177" s="62" t="n">
        <v>120168</v>
      </c>
      <c r="Q177" s="62" t="n">
        <v>126563</v>
      </c>
      <c r="R177" s="63" t="n">
        <v>10136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41" t="s">
        <v>65</v>
      </c>
      <c r="C178" s="43" t="n">
        <v>706823</v>
      </c>
      <c r="D178" s="43" t="n">
        <v>343884</v>
      </c>
      <c r="E178" s="43" t="n">
        <v>362939</v>
      </c>
      <c r="F178" s="44" t="n">
        <v>286307</v>
      </c>
      <c r="G178" s="43" t="n">
        <v>708515</v>
      </c>
      <c r="H178" s="58" t="n">
        <v>345588</v>
      </c>
      <c r="I178" s="58" t="n">
        <v>362927</v>
      </c>
      <c r="J178" s="59" t="n">
        <v>300859</v>
      </c>
      <c r="K178" s="43" t="n">
        <v>7935</v>
      </c>
      <c r="L178" s="43" t="n">
        <v>3460</v>
      </c>
      <c r="M178" s="43" t="n">
        <v>4475</v>
      </c>
      <c r="N178" s="44" t="n">
        <v>4028</v>
      </c>
      <c r="O178" s="43" t="n">
        <v>716450</v>
      </c>
      <c r="P178" s="58" t="n">
        <v>349048</v>
      </c>
      <c r="Q178" s="58" t="n">
        <v>367402</v>
      </c>
      <c r="R178" s="59" t="n">
        <v>304887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28" t="s">
        <v>21</v>
      </c>
      <c r="C179" s="47" t="n">
        <v>253833</v>
      </c>
      <c r="D179" s="47" t="n">
        <v>122134</v>
      </c>
      <c r="E179" s="47" t="n">
        <v>131699</v>
      </c>
      <c r="F179" s="48" t="n">
        <v>102160</v>
      </c>
      <c r="G179" s="47" t="n">
        <v>256291</v>
      </c>
      <c r="H179" s="60" t="n">
        <v>123719</v>
      </c>
      <c r="I179" s="60" t="n">
        <v>132572</v>
      </c>
      <c r="J179" s="61" t="n">
        <v>109982</v>
      </c>
      <c r="K179" s="47" t="n">
        <v>2297</v>
      </c>
      <c r="L179" s="47" t="n">
        <v>937</v>
      </c>
      <c r="M179" s="47" t="n">
        <v>1360</v>
      </c>
      <c r="N179" s="48" t="n">
        <v>1104</v>
      </c>
      <c r="O179" s="47" t="n">
        <v>258588</v>
      </c>
      <c r="P179" s="60" t="n">
        <v>124656</v>
      </c>
      <c r="Q179" s="60" t="n">
        <v>133932</v>
      </c>
      <c r="R179" s="61" t="n">
        <v>111086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28" t="s">
        <v>22</v>
      </c>
      <c r="C180" s="47" t="n">
        <v>211667</v>
      </c>
      <c r="D180" s="47" t="n">
        <v>104457</v>
      </c>
      <c r="E180" s="47" t="n">
        <v>107210</v>
      </c>
      <c r="F180" s="48" t="n">
        <v>89531</v>
      </c>
      <c r="G180" s="47" t="n">
        <v>208604</v>
      </c>
      <c r="H180" s="60" t="n">
        <v>103112</v>
      </c>
      <c r="I180" s="60" t="n">
        <v>105492</v>
      </c>
      <c r="J180" s="61" t="n">
        <v>90800</v>
      </c>
      <c r="K180" s="47" t="n">
        <v>3193</v>
      </c>
      <c r="L180" s="47" t="n">
        <v>1472</v>
      </c>
      <c r="M180" s="47" t="n">
        <v>1721</v>
      </c>
      <c r="N180" s="48" t="n">
        <v>1709</v>
      </c>
      <c r="O180" s="47" t="n">
        <v>211797</v>
      </c>
      <c r="P180" s="60" t="n">
        <v>104584</v>
      </c>
      <c r="Q180" s="60" t="n">
        <v>107213</v>
      </c>
      <c r="R180" s="61" t="n">
        <v>92509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51" t="s">
        <v>23</v>
      </c>
      <c r="C181" s="52" t="n">
        <v>241323</v>
      </c>
      <c r="D181" s="53" t="n">
        <v>117293</v>
      </c>
      <c r="E181" s="53" t="n">
        <v>124030</v>
      </c>
      <c r="F181" s="54" t="n">
        <v>94616</v>
      </c>
      <c r="G181" s="53" t="n">
        <v>243620</v>
      </c>
      <c r="H181" s="62" t="n">
        <v>118757</v>
      </c>
      <c r="I181" s="62" t="n">
        <v>124863</v>
      </c>
      <c r="J181" s="63" t="n">
        <v>100077</v>
      </c>
      <c r="K181" s="53" t="n">
        <v>2445</v>
      </c>
      <c r="L181" s="53" t="n">
        <v>1051</v>
      </c>
      <c r="M181" s="53" t="n">
        <v>1394</v>
      </c>
      <c r="N181" s="54" t="n">
        <v>1215</v>
      </c>
      <c r="O181" s="53" t="n">
        <v>246065</v>
      </c>
      <c r="P181" s="62" t="n">
        <v>119808</v>
      </c>
      <c r="Q181" s="62" t="n">
        <v>126257</v>
      </c>
      <c r="R181" s="63" t="n">
        <v>10129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41" t="s">
        <v>66</v>
      </c>
      <c r="C182" s="42" t="n">
        <v>707207</v>
      </c>
      <c r="D182" s="43" t="n">
        <v>344148</v>
      </c>
      <c r="E182" s="43" t="n">
        <v>363059</v>
      </c>
      <c r="F182" s="44" t="n">
        <v>287344</v>
      </c>
      <c r="G182" s="42" t="n">
        <v>708806</v>
      </c>
      <c r="H182" s="58" t="n">
        <v>345807</v>
      </c>
      <c r="I182" s="58" t="n">
        <v>362999</v>
      </c>
      <c r="J182" s="59" t="n">
        <v>301782</v>
      </c>
      <c r="K182" s="42" t="n">
        <v>8028</v>
      </c>
      <c r="L182" s="43" t="n">
        <v>3505</v>
      </c>
      <c r="M182" s="43" t="n">
        <v>4523</v>
      </c>
      <c r="N182" s="44" t="n">
        <v>4142</v>
      </c>
      <c r="O182" s="42" t="n">
        <v>716834</v>
      </c>
      <c r="P182" s="58" t="n">
        <v>349312</v>
      </c>
      <c r="Q182" s="58" t="n">
        <v>367522</v>
      </c>
      <c r="R182" s="59" t="n">
        <v>305924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28" t="s">
        <v>21</v>
      </c>
      <c r="C183" s="47" t="n">
        <v>253947</v>
      </c>
      <c r="D183" s="47" t="n">
        <v>122182</v>
      </c>
      <c r="E183" s="47" t="n">
        <v>131765</v>
      </c>
      <c r="F183" s="48" t="n">
        <v>102473</v>
      </c>
      <c r="G183" s="47" t="n">
        <v>256367</v>
      </c>
      <c r="H183" s="60" t="n">
        <v>123742</v>
      </c>
      <c r="I183" s="60" t="n">
        <v>132625</v>
      </c>
      <c r="J183" s="61" t="n">
        <v>110262</v>
      </c>
      <c r="K183" s="47" t="n">
        <v>2335</v>
      </c>
      <c r="L183" s="47" t="n">
        <v>962</v>
      </c>
      <c r="M183" s="47" t="n">
        <v>1373</v>
      </c>
      <c r="N183" s="48" t="n">
        <v>1137</v>
      </c>
      <c r="O183" s="47" t="n">
        <v>258702</v>
      </c>
      <c r="P183" s="60" t="n">
        <v>124704</v>
      </c>
      <c r="Q183" s="60" t="n">
        <v>133998</v>
      </c>
      <c r="R183" s="61" t="n">
        <v>111399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28" t="s">
        <v>22</v>
      </c>
      <c r="C184" s="47" t="n">
        <v>211973</v>
      </c>
      <c r="D184" s="47" t="n">
        <v>104664</v>
      </c>
      <c r="E184" s="47" t="n">
        <v>107309</v>
      </c>
      <c r="F184" s="48" t="n">
        <v>90024</v>
      </c>
      <c r="G184" s="47" t="n">
        <v>208851</v>
      </c>
      <c r="H184" s="60" t="n">
        <v>103287</v>
      </c>
      <c r="I184" s="60" t="n">
        <v>105564</v>
      </c>
      <c r="J184" s="61" t="n">
        <v>91219</v>
      </c>
      <c r="K184" s="47" t="n">
        <v>3252</v>
      </c>
      <c r="L184" s="47" t="n">
        <v>1504</v>
      </c>
      <c r="M184" s="47" t="n">
        <v>1748</v>
      </c>
      <c r="N184" s="48" t="n">
        <v>1783</v>
      </c>
      <c r="O184" s="47" t="n">
        <v>212103</v>
      </c>
      <c r="P184" s="60" t="n">
        <v>104791</v>
      </c>
      <c r="Q184" s="60" t="n">
        <v>107312</v>
      </c>
      <c r="R184" s="61" t="n">
        <v>93002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51" t="s">
        <v>23</v>
      </c>
      <c r="C185" s="52" t="n">
        <v>241287</v>
      </c>
      <c r="D185" s="53" t="n">
        <v>117302</v>
      </c>
      <c r="E185" s="53" t="n">
        <v>123985</v>
      </c>
      <c r="F185" s="54" t="n">
        <v>94847</v>
      </c>
      <c r="G185" s="53" t="n">
        <v>243588</v>
      </c>
      <c r="H185" s="62" t="n">
        <v>118778</v>
      </c>
      <c r="I185" s="62" t="n">
        <v>124810</v>
      </c>
      <c r="J185" s="63" t="n">
        <v>100301</v>
      </c>
      <c r="K185" s="53" t="n">
        <v>2441</v>
      </c>
      <c r="L185" s="53" t="n">
        <v>1039</v>
      </c>
      <c r="M185" s="53" t="n">
        <v>1402</v>
      </c>
      <c r="N185" s="54" t="n">
        <v>1222</v>
      </c>
      <c r="O185" s="53" t="n">
        <v>246029</v>
      </c>
      <c r="P185" s="62" t="n">
        <v>119817</v>
      </c>
      <c r="Q185" s="62" t="n">
        <v>126212</v>
      </c>
      <c r="R185" s="63" t="n">
        <v>10152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67" t="s">
        <v>67</v>
      </c>
      <c r="C186" s="69" t="n">
        <v>707183</v>
      </c>
      <c r="D186" s="69" t="n">
        <v>344137</v>
      </c>
      <c r="E186" s="69" t="n">
        <v>363046</v>
      </c>
      <c r="F186" s="70" t="n">
        <v>287639</v>
      </c>
      <c r="G186" s="68" t="n">
        <v>708792</v>
      </c>
      <c r="H186" s="71" t="n">
        <v>345805</v>
      </c>
      <c r="I186" s="71" t="n">
        <v>362987</v>
      </c>
      <c r="J186" s="72" t="n">
        <v>302078</v>
      </c>
      <c r="K186" s="68" t="n">
        <v>8018</v>
      </c>
      <c r="L186" s="69" t="n">
        <v>3496</v>
      </c>
      <c r="M186" s="69" t="n">
        <v>4522</v>
      </c>
      <c r="N186" s="70" t="n">
        <v>4141</v>
      </c>
      <c r="O186" s="68" t="n">
        <v>716810</v>
      </c>
      <c r="P186" s="71" t="n">
        <v>349301</v>
      </c>
      <c r="Q186" s="71" t="n">
        <v>367509</v>
      </c>
      <c r="R186" s="72" t="n">
        <v>306219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28" t="s">
        <v>21</v>
      </c>
      <c r="C187" s="47" t="n">
        <v>253961</v>
      </c>
      <c r="D187" s="47" t="n">
        <v>122205</v>
      </c>
      <c r="E187" s="47" t="n">
        <v>131756</v>
      </c>
      <c r="F187" s="48" t="n">
        <v>102583</v>
      </c>
      <c r="G187" s="47" t="n">
        <v>256382</v>
      </c>
      <c r="H187" s="60" t="n">
        <v>123766</v>
      </c>
      <c r="I187" s="60" t="n">
        <v>132616</v>
      </c>
      <c r="J187" s="61" t="n">
        <v>110377</v>
      </c>
      <c r="K187" s="47" t="n">
        <v>2334</v>
      </c>
      <c r="L187" s="47" t="n">
        <v>961</v>
      </c>
      <c r="M187" s="47" t="n">
        <v>1373</v>
      </c>
      <c r="N187" s="48" t="n">
        <v>1132</v>
      </c>
      <c r="O187" s="47" t="n">
        <v>258716</v>
      </c>
      <c r="P187" s="60" t="n">
        <v>124727</v>
      </c>
      <c r="Q187" s="60" t="n">
        <v>133989</v>
      </c>
      <c r="R187" s="61" t="n">
        <v>11150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28" t="s">
        <v>22</v>
      </c>
      <c r="C188" s="47" t="n">
        <v>212028</v>
      </c>
      <c r="D188" s="47" t="n">
        <v>104669</v>
      </c>
      <c r="E188" s="47" t="n">
        <v>107359</v>
      </c>
      <c r="F188" s="48" t="n">
        <v>90140</v>
      </c>
      <c r="G188" s="47" t="n">
        <v>208901</v>
      </c>
      <c r="H188" s="60" t="n">
        <v>103305</v>
      </c>
      <c r="I188" s="60" t="n">
        <v>105596</v>
      </c>
      <c r="J188" s="61" t="n">
        <v>91324</v>
      </c>
      <c r="K188" s="47" t="n">
        <v>3257</v>
      </c>
      <c r="L188" s="47" t="n">
        <v>1491</v>
      </c>
      <c r="M188" s="47" t="n">
        <v>1766</v>
      </c>
      <c r="N188" s="48" t="n">
        <v>1794</v>
      </c>
      <c r="O188" s="47" t="n">
        <v>212158</v>
      </c>
      <c r="P188" s="60" t="n">
        <v>104796</v>
      </c>
      <c r="Q188" s="60" t="n">
        <v>107362</v>
      </c>
      <c r="R188" s="61" t="n">
        <v>9311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51" t="s">
        <v>23</v>
      </c>
      <c r="C189" s="52" t="n">
        <v>241194</v>
      </c>
      <c r="D189" s="53" t="n">
        <v>117263</v>
      </c>
      <c r="E189" s="53" t="n">
        <v>123931</v>
      </c>
      <c r="F189" s="54" t="n">
        <v>94916</v>
      </c>
      <c r="G189" s="53" t="n">
        <v>243509</v>
      </c>
      <c r="H189" s="62" t="n">
        <v>118734</v>
      </c>
      <c r="I189" s="62" t="n">
        <v>124775</v>
      </c>
      <c r="J189" s="63" t="n">
        <v>100377</v>
      </c>
      <c r="K189" s="53" t="n">
        <v>2427</v>
      </c>
      <c r="L189" s="53" t="n">
        <v>1044</v>
      </c>
      <c r="M189" s="53" t="n">
        <v>1383</v>
      </c>
      <c r="N189" s="54" t="n">
        <v>1215</v>
      </c>
      <c r="O189" s="53" t="n">
        <v>245936</v>
      </c>
      <c r="P189" s="62" t="n">
        <v>119778</v>
      </c>
      <c r="Q189" s="62" t="n">
        <v>126158</v>
      </c>
      <c r="R189" s="63" t="n">
        <v>101592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28" t="s">
        <v>68</v>
      </c>
      <c r="C190" s="57" t="n">
        <v>707126</v>
      </c>
      <c r="D190" s="47" t="n">
        <v>344097</v>
      </c>
      <c r="E190" s="47" t="n">
        <v>363029</v>
      </c>
      <c r="F190" s="48" t="n">
        <v>287809</v>
      </c>
      <c r="G190" s="57" t="n">
        <v>708771</v>
      </c>
      <c r="H190" s="60" t="n">
        <v>345774</v>
      </c>
      <c r="I190" s="60" t="n">
        <v>362997</v>
      </c>
      <c r="J190" s="61" t="n">
        <v>302283</v>
      </c>
      <c r="K190" s="57" t="n">
        <v>7982</v>
      </c>
      <c r="L190" s="47" t="n">
        <v>3487</v>
      </c>
      <c r="M190" s="47" t="n">
        <v>4495</v>
      </c>
      <c r="N190" s="48" t="n">
        <v>4106</v>
      </c>
      <c r="O190" s="57" t="n">
        <v>716753</v>
      </c>
      <c r="P190" s="60" t="n">
        <v>349261</v>
      </c>
      <c r="Q190" s="60" t="n">
        <v>367492</v>
      </c>
      <c r="R190" s="61" t="n">
        <v>306389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28" t="s">
        <v>21</v>
      </c>
      <c r="C191" s="47" t="n">
        <v>253993</v>
      </c>
      <c r="D191" s="47" t="n">
        <v>122208</v>
      </c>
      <c r="E191" s="47" t="n">
        <v>131785</v>
      </c>
      <c r="F191" s="48" t="n">
        <v>102670</v>
      </c>
      <c r="G191" s="47" t="n">
        <v>256421</v>
      </c>
      <c r="H191" s="60" t="n">
        <v>123774</v>
      </c>
      <c r="I191" s="60" t="n">
        <v>132647</v>
      </c>
      <c r="J191" s="61" t="n">
        <v>110476</v>
      </c>
      <c r="K191" s="47" t="n">
        <v>2327</v>
      </c>
      <c r="L191" s="47" t="n">
        <v>956</v>
      </c>
      <c r="M191" s="47" t="n">
        <v>1371</v>
      </c>
      <c r="N191" s="48" t="n">
        <v>1120</v>
      </c>
      <c r="O191" s="47" t="n">
        <v>258748</v>
      </c>
      <c r="P191" s="60" t="n">
        <v>124730</v>
      </c>
      <c r="Q191" s="60" t="n">
        <v>134018</v>
      </c>
      <c r="R191" s="61" t="n">
        <v>111596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28" t="s">
        <v>22</v>
      </c>
      <c r="C192" s="47" t="n">
        <v>212061</v>
      </c>
      <c r="D192" s="47" t="n">
        <v>104678</v>
      </c>
      <c r="E192" s="47" t="n">
        <v>107383</v>
      </c>
      <c r="F192" s="48" t="n">
        <v>90192</v>
      </c>
      <c r="G192" s="47" t="n">
        <v>208954</v>
      </c>
      <c r="H192" s="60" t="n">
        <v>103317</v>
      </c>
      <c r="I192" s="60" t="n">
        <v>105637</v>
      </c>
      <c r="J192" s="61" t="n">
        <v>91395</v>
      </c>
      <c r="K192" s="47" t="n">
        <v>3237</v>
      </c>
      <c r="L192" s="47" t="n">
        <v>1488</v>
      </c>
      <c r="M192" s="47" t="n">
        <v>1749</v>
      </c>
      <c r="N192" s="48" t="n">
        <v>1775</v>
      </c>
      <c r="O192" s="47" t="n">
        <v>212191</v>
      </c>
      <c r="P192" s="60" t="n">
        <v>104805</v>
      </c>
      <c r="Q192" s="60" t="n">
        <v>107386</v>
      </c>
      <c r="R192" s="61" t="n">
        <v>9317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51" t="s">
        <v>23</v>
      </c>
      <c r="C193" s="52" t="n">
        <v>241072</v>
      </c>
      <c r="D193" s="53" t="n">
        <v>117211</v>
      </c>
      <c r="E193" s="53" t="n">
        <v>123861</v>
      </c>
      <c r="F193" s="54" t="n">
        <v>94947</v>
      </c>
      <c r="G193" s="53" t="n">
        <v>243396</v>
      </c>
      <c r="H193" s="62" t="n">
        <v>118683</v>
      </c>
      <c r="I193" s="62" t="n">
        <v>124713</v>
      </c>
      <c r="J193" s="63" t="n">
        <v>100412</v>
      </c>
      <c r="K193" s="53" t="n">
        <v>2418</v>
      </c>
      <c r="L193" s="53" t="n">
        <v>1043</v>
      </c>
      <c r="M193" s="53" t="n">
        <v>1375</v>
      </c>
      <c r="N193" s="54" t="n">
        <v>1211</v>
      </c>
      <c r="O193" s="53" t="n">
        <v>245814</v>
      </c>
      <c r="P193" s="62" t="n">
        <v>119726</v>
      </c>
      <c r="Q193" s="62" t="n">
        <v>126088</v>
      </c>
      <c r="R193" s="63" t="n">
        <v>101623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41" t="s">
        <v>69</v>
      </c>
      <c r="C194" s="43" t="n">
        <v>707119</v>
      </c>
      <c r="D194" s="43" t="n">
        <v>344066</v>
      </c>
      <c r="E194" s="43" t="n">
        <v>363053</v>
      </c>
      <c r="F194" s="44" t="n">
        <v>287939</v>
      </c>
      <c r="G194" s="43" t="n">
        <v>708765</v>
      </c>
      <c r="H194" s="58" t="n">
        <v>345734</v>
      </c>
      <c r="I194" s="58" t="n">
        <v>363031</v>
      </c>
      <c r="J194" s="59" t="n">
        <v>302408</v>
      </c>
      <c r="K194" s="43" t="n">
        <v>7981</v>
      </c>
      <c r="L194" s="43" t="n">
        <v>3496</v>
      </c>
      <c r="M194" s="43" t="n">
        <v>4485</v>
      </c>
      <c r="N194" s="44" t="n">
        <v>4111</v>
      </c>
      <c r="O194" s="43" t="n">
        <v>716746</v>
      </c>
      <c r="P194" s="58" t="n">
        <v>349230</v>
      </c>
      <c r="Q194" s="58" t="n">
        <v>367516</v>
      </c>
      <c r="R194" s="59" t="n">
        <v>306519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28" t="s">
        <v>21</v>
      </c>
      <c r="C195" s="47" t="n">
        <v>254061</v>
      </c>
      <c r="D195" s="47" t="n">
        <v>122246</v>
      </c>
      <c r="E195" s="47" t="n">
        <v>131815</v>
      </c>
      <c r="F195" s="48" t="n">
        <v>102743</v>
      </c>
      <c r="G195" s="47" t="n">
        <v>256476</v>
      </c>
      <c r="H195" s="60" t="n">
        <v>123805</v>
      </c>
      <c r="I195" s="60" t="n">
        <v>132671</v>
      </c>
      <c r="J195" s="61" t="n">
        <v>110538</v>
      </c>
      <c r="K195" s="47" t="n">
        <v>2340</v>
      </c>
      <c r="L195" s="47" t="n">
        <v>963</v>
      </c>
      <c r="M195" s="47" t="n">
        <v>1377</v>
      </c>
      <c r="N195" s="48" t="n">
        <v>1131</v>
      </c>
      <c r="O195" s="47" t="n">
        <v>258816</v>
      </c>
      <c r="P195" s="60" t="n">
        <v>124768</v>
      </c>
      <c r="Q195" s="60" t="n">
        <v>134048</v>
      </c>
      <c r="R195" s="61" t="n">
        <v>111669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28" t="s">
        <v>22</v>
      </c>
      <c r="C196" s="47" t="n">
        <v>212071</v>
      </c>
      <c r="D196" s="47" t="n">
        <v>104666</v>
      </c>
      <c r="E196" s="47" t="n">
        <v>107405</v>
      </c>
      <c r="F196" s="48" t="n">
        <v>90214</v>
      </c>
      <c r="G196" s="47" t="n">
        <v>208964</v>
      </c>
      <c r="H196" s="60" t="n">
        <v>103292</v>
      </c>
      <c r="I196" s="60" t="n">
        <v>105672</v>
      </c>
      <c r="J196" s="61" t="n">
        <v>91410</v>
      </c>
      <c r="K196" s="47" t="n">
        <v>3237</v>
      </c>
      <c r="L196" s="47" t="n">
        <v>1501</v>
      </c>
      <c r="M196" s="47" t="n">
        <v>1736</v>
      </c>
      <c r="N196" s="48" t="n">
        <v>1782</v>
      </c>
      <c r="O196" s="47" t="n">
        <v>212201</v>
      </c>
      <c r="P196" s="60" t="n">
        <v>104793</v>
      </c>
      <c r="Q196" s="60" t="n">
        <v>107408</v>
      </c>
      <c r="R196" s="61" t="n">
        <v>93192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51" t="s">
        <v>23</v>
      </c>
      <c r="C197" s="52" t="n">
        <v>240987</v>
      </c>
      <c r="D197" s="53" t="n">
        <v>117154</v>
      </c>
      <c r="E197" s="53" t="n">
        <v>123833</v>
      </c>
      <c r="F197" s="54" t="n">
        <v>94982</v>
      </c>
      <c r="G197" s="53" t="n">
        <v>243325</v>
      </c>
      <c r="H197" s="62" t="n">
        <v>118637</v>
      </c>
      <c r="I197" s="62" t="n">
        <v>124688</v>
      </c>
      <c r="J197" s="63" t="n">
        <v>100460</v>
      </c>
      <c r="K197" s="53" t="n">
        <v>2404</v>
      </c>
      <c r="L197" s="53" t="n">
        <v>1032</v>
      </c>
      <c r="M197" s="53" t="n">
        <v>1372</v>
      </c>
      <c r="N197" s="54" t="n">
        <v>1198</v>
      </c>
      <c r="O197" s="53" t="n">
        <v>245729</v>
      </c>
      <c r="P197" s="62" t="n">
        <v>119669</v>
      </c>
      <c r="Q197" s="62" t="n">
        <v>126060</v>
      </c>
      <c r="R197" s="63" t="n">
        <v>101658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41" t="s">
        <v>70</v>
      </c>
      <c r="C198" s="42" t="n">
        <v>706803</v>
      </c>
      <c r="D198" s="43" t="n">
        <v>343931</v>
      </c>
      <c r="E198" s="43" t="n">
        <v>362872</v>
      </c>
      <c r="F198" s="44" t="n">
        <v>287993</v>
      </c>
      <c r="G198" s="42" t="n">
        <v>708460</v>
      </c>
      <c r="H198" s="58" t="n">
        <v>345590</v>
      </c>
      <c r="I198" s="58" t="n">
        <v>362870</v>
      </c>
      <c r="J198" s="59" t="n">
        <v>302456</v>
      </c>
      <c r="K198" s="42" t="n">
        <v>7970</v>
      </c>
      <c r="L198" s="43" t="n">
        <v>3505</v>
      </c>
      <c r="M198" s="43" t="n">
        <v>4465</v>
      </c>
      <c r="N198" s="44" t="n">
        <v>4117</v>
      </c>
      <c r="O198" s="42" t="n">
        <v>716430</v>
      </c>
      <c r="P198" s="58" t="n">
        <v>349095</v>
      </c>
      <c r="Q198" s="58" t="n">
        <v>367335</v>
      </c>
      <c r="R198" s="59" t="n">
        <v>30657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28" t="s">
        <v>21</v>
      </c>
      <c r="C199" s="47" t="n">
        <v>253915</v>
      </c>
      <c r="D199" s="47" t="n">
        <v>122146</v>
      </c>
      <c r="E199" s="47" t="n">
        <v>131769</v>
      </c>
      <c r="F199" s="48" t="n">
        <v>102726</v>
      </c>
      <c r="G199" s="47" t="n">
        <v>256360</v>
      </c>
      <c r="H199" s="60" t="n">
        <v>123720</v>
      </c>
      <c r="I199" s="60" t="n">
        <v>132640</v>
      </c>
      <c r="J199" s="61" t="n">
        <v>110537</v>
      </c>
      <c r="K199" s="47" t="n">
        <v>2310</v>
      </c>
      <c r="L199" s="47" t="n">
        <v>948</v>
      </c>
      <c r="M199" s="47" t="n">
        <v>1362</v>
      </c>
      <c r="N199" s="48" t="n">
        <v>1115</v>
      </c>
      <c r="O199" s="47" t="n">
        <v>258670</v>
      </c>
      <c r="P199" s="60" t="n">
        <v>124668</v>
      </c>
      <c r="Q199" s="60" t="n">
        <v>134002</v>
      </c>
      <c r="R199" s="61" t="n">
        <v>11165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28" t="s">
        <v>22</v>
      </c>
      <c r="C200" s="47" t="n">
        <v>212028</v>
      </c>
      <c r="D200" s="47" t="n">
        <v>104675</v>
      </c>
      <c r="E200" s="47" t="n">
        <v>107353</v>
      </c>
      <c r="F200" s="48" t="n">
        <v>90248</v>
      </c>
      <c r="G200" s="47" t="n">
        <v>208908</v>
      </c>
      <c r="H200" s="60" t="n">
        <v>103280</v>
      </c>
      <c r="I200" s="60" t="n">
        <v>105628</v>
      </c>
      <c r="J200" s="61" t="n">
        <v>91427</v>
      </c>
      <c r="K200" s="47" t="n">
        <v>3250</v>
      </c>
      <c r="L200" s="47" t="n">
        <v>1522</v>
      </c>
      <c r="M200" s="47" t="n">
        <v>1728</v>
      </c>
      <c r="N200" s="48" t="n">
        <v>1799</v>
      </c>
      <c r="O200" s="47" t="n">
        <v>212158</v>
      </c>
      <c r="P200" s="60" t="n">
        <v>104802</v>
      </c>
      <c r="Q200" s="60" t="n">
        <v>107356</v>
      </c>
      <c r="R200" s="61" t="n">
        <v>93226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51" t="s">
        <v>23</v>
      </c>
      <c r="C201" s="52" t="n">
        <v>240860</v>
      </c>
      <c r="D201" s="53" t="n">
        <v>117110</v>
      </c>
      <c r="E201" s="53" t="n">
        <v>123750</v>
      </c>
      <c r="F201" s="54" t="n">
        <v>95019</v>
      </c>
      <c r="G201" s="53" t="n">
        <v>243192</v>
      </c>
      <c r="H201" s="62" t="n">
        <v>118590</v>
      </c>
      <c r="I201" s="62" t="n">
        <v>124602</v>
      </c>
      <c r="J201" s="63" t="n">
        <v>100492</v>
      </c>
      <c r="K201" s="53" t="n">
        <v>2410</v>
      </c>
      <c r="L201" s="53" t="n">
        <v>1035</v>
      </c>
      <c r="M201" s="53" t="n">
        <v>1375</v>
      </c>
      <c r="N201" s="54" t="n">
        <v>1203</v>
      </c>
      <c r="O201" s="53" t="n">
        <v>245602</v>
      </c>
      <c r="P201" s="62" t="n">
        <v>119625</v>
      </c>
      <c r="Q201" s="62" t="n">
        <v>125977</v>
      </c>
      <c r="R201" s="63" t="n">
        <v>101695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67" t="s">
        <v>71</v>
      </c>
      <c r="C202" s="69" t="n">
        <v>706553</v>
      </c>
      <c r="D202" s="69" t="n">
        <v>343809</v>
      </c>
      <c r="E202" s="69" t="n">
        <v>362744</v>
      </c>
      <c r="F202" s="70" t="n">
        <v>288098</v>
      </c>
      <c r="G202" s="68" t="n">
        <v>708203</v>
      </c>
      <c r="H202" s="71" t="n">
        <v>345466</v>
      </c>
      <c r="I202" s="71" t="n">
        <v>362737</v>
      </c>
      <c r="J202" s="72" t="n">
        <v>302560</v>
      </c>
      <c r="K202" s="68" t="n">
        <v>7977</v>
      </c>
      <c r="L202" s="69" t="n">
        <v>3507</v>
      </c>
      <c r="M202" s="69" t="n">
        <v>4470</v>
      </c>
      <c r="N202" s="70" t="n">
        <v>4118</v>
      </c>
      <c r="O202" s="68" t="n">
        <v>716180</v>
      </c>
      <c r="P202" s="71" t="n">
        <v>348973</v>
      </c>
      <c r="Q202" s="71" t="n">
        <v>367207</v>
      </c>
      <c r="R202" s="72" t="n">
        <v>306678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28" t="s">
        <v>21</v>
      </c>
      <c r="C203" s="47" t="n">
        <v>253833</v>
      </c>
      <c r="D203" s="47" t="n">
        <v>122103</v>
      </c>
      <c r="E203" s="47" t="n">
        <v>131730</v>
      </c>
      <c r="F203" s="48" t="n">
        <v>102801</v>
      </c>
      <c r="G203" s="47" t="n">
        <v>256270</v>
      </c>
      <c r="H203" s="60" t="n">
        <v>123666</v>
      </c>
      <c r="I203" s="60" t="n">
        <v>132604</v>
      </c>
      <c r="J203" s="61" t="n">
        <v>110603</v>
      </c>
      <c r="K203" s="47" t="n">
        <v>2318</v>
      </c>
      <c r="L203" s="47" t="n">
        <v>959</v>
      </c>
      <c r="M203" s="47" t="n">
        <v>1359</v>
      </c>
      <c r="N203" s="48" t="n">
        <v>1124</v>
      </c>
      <c r="O203" s="47" t="n">
        <v>258588</v>
      </c>
      <c r="P203" s="60" t="n">
        <v>124625</v>
      </c>
      <c r="Q203" s="60" t="n">
        <v>133963</v>
      </c>
      <c r="R203" s="61" t="n">
        <v>111727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28" t="s">
        <v>22</v>
      </c>
      <c r="C204" s="47" t="n">
        <v>212021</v>
      </c>
      <c r="D204" s="47" t="n">
        <v>104665</v>
      </c>
      <c r="E204" s="47" t="n">
        <v>107356</v>
      </c>
      <c r="F204" s="48" t="n">
        <v>90266</v>
      </c>
      <c r="G204" s="47" t="n">
        <v>208904</v>
      </c>
      <c r="H204" s="60" t="n">
        <v>103277</v>
      </c>
      <c r="I204" s="60" t="n">
        <v>105627</v>
      </c>
      <c r="J204" s="61" t="n">
        <v>91453</v>
      </c>
      <c r="K204" s="47" t="n">
        <v>3247</v>
      </c>
      <c r="L204" s="47" t="n">
        <v>1515</v>
      </c>
      <c r="M204" s="47" t="n">
        <v>1732</v>
      </c>
      <c r="N204" s="48" t="n">
        <v>1791</v>
      </c>
      <c r="O204" s="47" t="n">
        <v>212151</v>
      </c>
      <c r="P204" s="60" t="n">
        <v>104792</v>
      </c>
      <c r="Q204" s="60" t="n">
        <v>107359</v>
      </c>
      <c r="R204" s="61" t="n">
        <v>9324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51" t="s">
        <v>23</v>
      </c>
      <c r="C205" s="52" t="n">
        <v>240699</v>
      </c>
      <c r="D205" s="53" t="n">
        <v>117041</v>
      </c>
      <c r="E205" s="53" t="n">
        <v>123658</v>
      </c>
      <c r="F205" s="54" t="n">
        <v>95031</v>
      </c>
      <c r="G205" s="53" t="n">
        <v>243029</v>
      </c>
      <c r="H205" s="62" t="n">
        <v>118523</v>
      </c>
      <c r="I205" s="62" t="n">
        <v>124506</v>
      </c>
      <c r="J205" s="63" t="n">
        <v>100504</v>
      </c>
      <c r="K205" s="53" t="n">
        <v>2412</v>
      </c>
      <c r="L205" s="53" t="n">
        <v>1033</v>
      </c>
      <c r="M205" s="53" t="n">
        <v>1379</v>
      </c>
      <c r="N205" s="54" t="n">
        <v>1203</v>
      </c>
      <c r="O205" s="53" t="n">
        <v>245441</v>
      </c>
      <c r="P205" s="62" t="n">
        <v>119556</v>
      </c>
      <c r="Q205" s="62" t="n">
        <v>125885</v>
      </c>
      <c r="R205" s="63" t="n">
        <v>101707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28" t="s">
        <v>72</v>
      </c>
      <c r="C206" s="57" t="n">
        <v>706613</v>
      </c>
      <c r="D206" s="47" t="n">
        <v>343861</v>
      </c>
      <c r="E206" s="47" t="n">
        <v>362752</v>
      </c>
      <c r="F206" s="48" t="n">
        <v>288318</v>
      </c>
      <c r="G206" s="57" t="n">
        <v>708186</v>
      </c>
      <c r="H206" s="60" t="n">
        <v>345469</v>
      </c>
      <c r="I206" s="60" t="n">
        <v>362717</v>
      </c>
      <c r="J206" s="61" t="n">
        <v>302710</v>
      </c>
      <c r="K206" s="57" t="n">
        <v>8054</v>
      </c>
      <c r="L206" s="47" t="n">
        <v>3556</v>
      </c>
      <c r="M206" s="47" t="n">
        <v>4498</v>
      </c>
      <c r="N206" s="48" t="n">
        <v>4188</v>
      </c>
      <c r="O206" s="57" t="n">
        <v>716240</v>
      </c>
      <c r="P206" s="60" t="n">
        <v>349025</v>
      </c>
      <c r="Q206" s="60" t="n">
        <v>367215</v>
      </c>
      <c r="R206" s="61" t="n">
        <v>306898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28" t="s">
        <v>21</v>
      </c>
      <c r="C207" s="47" t="n">
        <v>253916</v>
      </c>
      <c r="D207" s="47" t="n">
        <v>122161</v>
      </c>
      <c r="E207" s="47" t="n">
        <v>131755</v>
      </c>
      <c r="F207" s="48" t="n">
        <v>102914</v>
      </c>
      <c r="G207" s="47" t="n">
        <v>256328</v>
      </c>
      <c r="H207" s="60" t="n">
        <v>123709</v>
      </c>
      <c r="I207" s="60" t="n">
        <v>132619</v>
      </c>
      <c r="J207" s="61" t="n">
        <v>110684</v>
      </c>
      <c r="K207" s="47" t="n">
        <v>2343</v>
      </c>
      <c r="L207" s="47" t="n">
        <v>974</v>
      </c>
      <c r="M207" s="47" t="n">
        <v>1369</v>
      </c>
      <c r="N207" s="48" t="n">
        <v>1156</v>
      </c>
      <c r="O207" s="47" t="n">
        <v>258671</v>
      </c>
      <c r="P207" s="60" t="n">
        <v>124683</v>
      </c>
      <c r="Q207" s="60" t="n">
        <v>133988</v>
      </c>
      <c r="R207" s="61" t="n">
        <v>11184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28" t="s">
        <v>22</v>
      </c>
      <c r="C208" s="47" t="n">
        <v>212079</v>
      </c>
      <c r="D208" s="47" t="n">
        <v>104682</v>
      </c>
      <c r="E208" s="47" t="n">
        <v>107397</v>
      </c>
      <c r="F208" s="48" t="n">
        <v>90335</v>
      </c>
      <c r="G208" s="47" t="n">
        <v>208907</v>
      </c>
      <c r="H208" s="60" t="n">
        <v>103268</v>
      </c>
      <c r="I208" s="60" t="n">
        <v>105639</v>
      </c>
      <c r="J208" s="61" t="n">
        <v>91481</v>
      </c>
      <c r="K208" s="47" t="n">
        <v>3302</v>
      </c>
      <c r="L208" s="47" t="n">
        <v>1541</v>
      </c>
      <c r="M208" s="47" t="n">
        <v>1761</v>
      </c>
      <c r="N208" s="48" t="n">
        <v>1832</v>
      </c>
      <c r="O208" s="47" t="n">
        <v>212209</v>
      </c>
      <c r="P208" s="60" t="n">
        <v>104809</v>
      </c>
      <c r="Q208" s="60" t="n">
        <v>107400</v>
      </c>
      <c r="R208" s="61" t="n">
        <v>9331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51" t="s">
        <v>23</v>
      </c>
      <c r="C209" s="52" t="n">
        <v>240618</v>
      </c>
      <c r="D209" s="53" t="n">
        <v>117018</v>
      </c>
      <c r="E209" s="53" t="n">
        <v>123600</v>
      </c>
      <c r="F209" s="54" t="n">
        <v>95069</v>
      </c>
      <c r="G209" s="53" t="n">
        <v>242951</v>
      </c>
      <c r="H209" s="62" t="n">
        <v>118492</v>
      </c>
      <c r="I209" s="62" t="n">
        <v>124459</v>
      </c>
      <c r="J209" s="63" t="n">
        <v>100545</v>
      </c>
      <c r="K209" s="53" t="n">
        <v>2409</v>
      </c>
      <c r="L209" s="53" t="n">
        <v>1041</v>
      </c>
      <c r="M209" s="53" t="n">
        <v>1368</v>
      </c>
      <c r="N209" s="54" t="n">
        <v>1200</v>
      </c>
      <c r="O209" s="53" t="n">
        <v>245360</v>
      </c>
      <c r="P209" s="62" t="n">
        <v>119533</v>
      </c>
      <c r="Q209" s="62" t="n">
        <v>125827</v>
      </c>
      <c r="R209" s="63" t="n">
        <v>101745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41" t="s">
        <v>73</v>
      </c>
      <c r="C210" s="43" t="n">
        <v>706392</v>
      </c>
      <c r="D210" s="43" t="n">
        <v>343741</v>
      </c>
      <c r="E210" s="43" t="n">
        <v>362651</v>
      </c>
      <c r="F210" s="44" t="n">
        <v>288396</v>
      </c>
      <c r="G210" s="43" t="n">
        <v>707985</v>
      </c>
      <c r="H210" s="58" t="n">
        <v>345367</v>
      </c>
      <c r="I210" s="58" t="n">
        <v>362618</v>
      </c>
      <c r="J210" s="59" t="n">
        <v>302793</v>
      </c>
      <c r="K210" s="43" t="n">
        <v>8034</v>
      </c>
      <c r="L210" s="43" t="n">
        <v>3538</v>
      </c>
      <c r="M210" s="43" t="n">
        <v>4496</v>
      </c>
      <c r="N210" s="44" t="n">
        <v>4183</v>
      </c>
      <c r="O210" s="43" t="n">
        <v>716019</v>
      </c>
      <c r="P210" s="58" t="n">
        <v>348905</v>
      </c>
      <c r="Q210" s="58" t="n">
        <v>367114</v>
      </c>
      <c r="R210" s="59" t="n">
        <v>306976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28" t="s">
        <v>21</v>
      </c>
      <c r="C211" s="47" t="n">
        <v>253778</v>
      </c>
      <c r="D211" s="47" t="n">
        <v>122079</v>
      </c>
      <c r="E211" s="47" t="n">
        <v>131699</v>
      </c>
      <c r="F211" s="48" t="n">
        <v>102895</v>
      </c>
      <c r="G211" s="47" t="n">
        <v>256208</v>
      </c>
      <c r="H211" s="60" t="n">
        <v>123639</v>
      </c>
      <c r="I211" s="60" t="n">
        <v>132569</v>
      </c>
      <c r="J211" s="61" t="n">
        <v>110675</v>
      </c>
      <c r="K211" s="47" t="n">
        <v>2325</v>
      </c>
      <c r="L211" s="47" t="n">
        <v>962</v>
      </c>
      <c r="M211" s="47" t="n">
        <v>1363</v>
      </c>
      <c r="N211" s="48" t="n">
        <v>1146</v>
      </c>
      <c r="O211" s="47" t="n">
        <v>258533</v>
      </c>
      <c r="P211" s="60" t="n">
        <v>124601</v>
      </c>
      <c r="Q211" s="60" t="n">
        <v>133932</v>
      </c>
      <c r="R211" s="61" t="n">
        <v>111821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28" t="s">
        <v>22</v>
      </c>
      <c r="C212" s="47" t="n">
        <v>212213</v>
      </c>
      <c r="D212" s="47" t="n">
        <v>104730</v>
      </c>
      <c r="E212" s="47" t="n">
        <v>107483</v>
      </c>
      <c r="F212" s="48" t="n">
        <v>90464</v>
      </c>
      <c r="G212" s="47" t="n">
        <v>209024</v>
      </c>
      <c r="H212" s="60" t="n">
        <v>103317</v>
      </c>
      <c r="I212" s="60" t="n">
        <v>105707</v>
      </c>
      <c r="J212" s="61" t="n">
        <v>91598</v>
      </c>
      <c r="K212" s="47" t="n">
        <v>3319</v>
      </c>
      <c r="L212" s="47" t="n">
        <v>1540</v>
      </c>
      <c r="M212" s="47" t="n">
        <v>1779</v>
      </c>
      <c r="N212" s="48" t="n">
        <v>1844</v>
      </c>
      <c r="O212" s="47" t="n">
        <v>212343</v>
      </c>
      <c r="P212" s="60" t="n">
        <v>104857</v>
      </c>
      <c r="Q212" s="60" t="n">
        <v>107486</v>
      </c>
      <c r="R212" s="61" t="n">
        <v>93442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51" t="s">
        <v>23</v>
      </c>
      <c r="C213" s="52" t="n">
        <v>240401</v>
      </c>
      <c r="D213" s="53" t="n">
        <v>116932</v>
      </c>
      <c r="E213" s="53" t="n">
        <v>123469</v>
      </c>
      <c r="F213" s="54" t="n">
        <v>95037</v>
      </c>
      <c r="G213" s="53" t="n">
        <v>242753</v>
      </c>
      <c r="H213" s="62" t="n">
        <v>118411</v>
      </c>
      <c r="I213" s="62" t="n">
        <v>124342</v>
      </c>
      <c r="J213" s="63" t="n">
        <v>100520</v>
      </c>
      <c r="K213" s="53" t="n">
        <v>2390</v>
      </c>
      <c r="L213" s="53" t="n">
        <v>1036</v>
      </c>
      <c r="M213" s="53" t="n">
        <v>1354</v>
      </c>
      <c r="N213" s="54" t="n">
        <v>1193</v>
      </c>
      <c r="O213" s="53" t="n">
        <v>245143</v>
      </c>
      <c r="P213" s="62" t="n">
        <v>119447</v>
      </c>
      <c r="Q213" s="62" t="n">
        <v>125696</v>
      </c>
      <c r="R213" s="63" t="n">
        <v>101713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41" t="s">
        <v>74</v>
      </c>
      <c r="C214" s="42" t="n">
        <v>706125</v>
      </c>
      <c r="D214" s="43" t="n">
        <v>343637</v>
      </c>
      <c r="E214" s="43" t="n">
        <v>362488</v>
      </c>
      <c r="F214" s="44" t="n">
        <v>288410</v>
      </c>
      <c r="G214" s="43" t="n">
        <v>707742</v>
      </c>
      <c r="H214" s="58" t="n">
        <v>345249</v>
      </c>
      <c r="I214" s="58" t="n">
        <v>362493</v>
      </c>
      <c r="J214" s="58" t="n">
        <v>302838</v>
      </c>
      <c r="K214" s="42" t="n">
        <v>8010</v>
      </c>
      <c r="L214" s="43" t="n">
        <v>3552</v>
      </c>
      <c r="M214" s="43" t="n">
        <v>4458</v>
      </c>
      <c r="N214" s="44" t="n">
        <v>4152</v>
      </c>
      <c r="O214" s="43" t="n">
        <v>715752</v>
      </c>
      <c r="P214" s="58" t="n">
        <v>348801</v>
      </c>
      <c r="Q214" s="58" t="n">
        <v>366951</v>
      </c>
      <c r="R214" s="59" t="n">
        <v>306990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28" t="s">
        <v>21</v>
      </c>
      <c r="C215" s="47" t="n">
        <v>253625</v>
      </c>
      <c r="D215" s="47" t="n">
        <v>122020</v>
      </c>
      <c r="E215" s="47" t="n">
        <v>131605</v>
      </c>
      <c r="F215" s="48" t="n">
        <v>102886</v>
      </c>
      <c r="G215" s="47" t="n">
        <v>256059</v>
      </c>
      <c r="H215" s="60" t="n">
        <v>123579</v>
      </c>
      <c r="I215" s="60" t="n">
        <v>132480</v>
      </c>
      <c r="J215" s="60" t="n">
        <v>110671</v>
      </c>
      <c r="K215" s="57" t="n">
        <v>2321</v>
      </c>
      <c r="L215" s="47" t="n">
        <v>963</v>
      </c>
      <c r="M215" s="47" t="n">
        <v>1358</v>
      </c>
      <c r="N215" s="48" t="n">
        <v>1141</v>
      </c>
      <c r="O215" s="47" t="n">
        <v>258380</v>
      </c>
      <c r="P215" s="60" t="n">
        <v>124542</v>
      </c>
      <c r="Q215" s="60" t="n">
        <v>133838</v>
      </c>
      <c r="R215" s="61" t="n">
        <v>11181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28" t="s">
        <v>22</v>
      </c>
      <c r="C216" s="47" t="n">
        <v>212224</v>
      </c>
      <c r="D216" s="47" t="n">
        <v>104760</v>
      </c>
      <c r="E216" s="47" t="n">
        <v>107464</v>
      </c>
      <c r="F216" s="48" t="n">
        <v>90478</v>
      </c>
      <c r="G216" s="47" t="n">
        <v>209062</v>
      </c>
      <c r="H216" s="60" t="n">
        <v>103343</v>
      </c>
      <c r="I216" s="60" t="n">
        <v>105719</v>
      </c>
      <c r="J216" s="60" t="n">
        <v>91643</v>
      </c>
      <c r="K216" s="57" t="n">
        <v>3292</v>
      </c>
      <c r="L216" s="47" t="n">
        <v>1544</v>
      </c>
      <c r="M216" s="47" t="n">
        <v>1748</v>
      </c>
      <c r="N216" s="48" t="n">
        <v>1813</v>
      </c>
      <c r="O216" s="57" t="n">
        <v>212354</v>
      </c>
      <c r="P216" s="60" t="n">
        <v>104887</v>
      </c>
      <c r="Q216" s="60" t="n">
        <v>107467</v>
      </c>
      <c r="R216" s="61" t="n">
        <v>93456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51" t="s">
        <v>23</v>
      </c>
      <c r="C217" s="53" t="n">
        <v>240276</v>
      </c>
      <c r="D217" s="53" t="n">
        <v>116857</v>
      </c>
      <c r="E217" s="53" t="n">
        <v>123419</v>
      </c>
      <c r="F217" s="54" t="n">
        <v>95046</v>
      </c>
      <c r="G217" s="53" t="n">
        <v>242621</v>
      </c>
      <c r="H217" s="62" t="n">
        <v>118327</v>
      </c>
      <c r="I217" s="62" t="n">
        <v>124294</v>
      </c>
      <c r="J217" s="63" t="n">
        <v>100524</v>
      </c>
      <c r="K217" s="53" t="n">
        <v>2397</v>
      </c>
      <c r="L217" s="53" t="n">
        <v>1045</v>
      </c>
      <c r="M217" s="53" t="n">
        <v>1352</v>
      </c>
      <c r="N217" s="54" t="n">
        <v>1198</v>
      </c>
      <c r="O217" s="53" t="n">
        <v>245018</v>
      </c>
      <c r="P217" s="62" t="n">
        <v>119372</v>
      </c>
      <c r="Q217" s="62" t="n">
        <v>125646</v>
      </c>
      <c r="R217" s="63" t="n">
        <v>101722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41" t="s">
        <v>75</v>
      </c>
      <c r="C218" s="42" t="n">
        <v>705754</v>
      </c>
      <c r="D218" s="43" t="n">
        <v>343469</v>
      </c>
      <c r="E218" s="43" t="n">
        <v>362285</v>
      </c>
      <c r="F218" s="44" t="n">
        <v>288414</v>
      </c>
      <c r="G218" s="42" t="n">
        <v>707388</v>
      </c>
      <c r="H218" s="58" t="n">
        <v>345084</v>
      </c>
      <c r="I218" s="58" t="n">
        <v>362304</v>
      </c>
      <c r="J218" s="59" t="n">
        <v>302862</v>
      </c>
      <c r="K218" s="43" t="n">
        <v>7993</v>
      </c>
      <c r="L218" s="43" t="n">
        <v>3549</v>
      </c>
      <c r="M218" s="43" t="n">
        <v>4444</v>
      </c>
      <c r="N218" s="44" t="n">
        <v>4132</v>
      </c>
      <c r="O218" s="43" t="n">
        <v>715381</v>
      </c>
      <c r="P218" s="58" t="n">
        <v>348633</v>
      </c>
      <c r="Q218" s="58" t="n">
        <v>366748</v>
      </c>
      <c r="R218" s="59" t="n">
        <v>30699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28" t="s">
        <v>21</v>
      </c>
      <c r="C219" s="47" t="n">
        <v>253479</v>
      </c>
      <c r="D219" s="47" t="n">
        <v>121957</v>
      </c>
      <c r="E219" s="47" t="n">
        <v>131522</v>
      </c>
      <c r="F219" s="48" t="n">
        <v>102909</v>
      </c>
      <c r="G219" s="47" t="n">
        <v>255929</v>
      </c>
      <c r="H219" s="60" t="n">
        <v>123520</v>
      </c>
      <c r="I219" s="60" t="n">
        <v>132409</v>
      </c>
      <c r="J219" s="61" t="n">
        <v>110701</v>
      </c>
      <c r="K219" s="47" t="n">
        <v>2305</v>
      </c>
      <c r="L219" s="47" t="n">
        <v>959</v>
      </c>
      <c r="M219" s="47" t="n">
        <v>1346</v>
      </c>
      <c r="N219" s="48" t="n">
        <v>1134</v>
      </c>
      <c r="O219" s="47" t="n">
        <v>258234</v>
      </c>
      <c r="P219" s="60" t="n">
        <v>124479</v>
      </c>
      <c r="Q219" s="60" t="n">
        <v>133755</v>
      </c>
      <c r="R219" s="61" t="n">
        <v>11183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28" t="s">
        <v>22</v>
      </c>
      <c r="C220" s="47" t="n">
        <v>212226</v>
      </c>
      <c r="D220" s="47" t="n">
        <v>104757</v>
      </c>
      <c r="E220" s="47" t="n">
        <v>107469</v>
      </c>
      <c r="F220" s="48" t="n">
        <v>90511</v>
      </c>
      <c r="G220" s="47" t="n">
        <v>209054</v>
      </c>
      <c r="H220" s="60" t="n">
        <v>103335</v>
      </c>
      <c r="I220" s="60" t="n">
        <v>105719</v>
      </c>
      <c r="J220" s="61" t="n">
        <v>91672</v>
      </c>
      <c r="K220" s="47" t="n">
        <v>3302</v>
      </c>
      <c r="L220" s="47" t="n">
        <v>1549</v>
      </c>
      <c r="M220" s="47" t="n">
        <v>1753</v>
      </c>
      <c r="N220" s="48" t="n">
        <v>1817</v>
      </c>
      <c r="O220" s="47" t="n">
        <v>212356</v>
      </c>
      <c r="P220" s="60" t="n">
        <v>104884</v>
      </c>
      <c r="Q220" s="60" t="n">
        <v>107472</v>
      </c>
      <c r="R220" s="61" t="n">
        <v>9348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51" t="s">
        <v>23</v>
      </c>
      <c r="C221" s="52" t="n">
        <v>240049</v>
      </c>
      <c r="D221" s="53" t="n">
        <v>116755</v>
      </c>
      <c r="E221" s="53" t="n">
        <v>123294</v>
      </c>
      <c r="F221" s="54" t="n">
        <v>94994</v>
      </c>
      <c r="G221" s="53" t="n">
        <v>242405</v>
      </c>
      <c r="H221" s="62" t="n">
        <v>118229</v>
      </c>
      <c r="I221" s="62" t="n">
        <v>124176</v>
      </c>
      <c r="J221" s="63" t="n">
        <v>100489</v>
      </c>
      <c r="K221" s="53" t="n">
        <v>2386</v>
      </c>
      <c r="L221" s="53" t="n">
        <v>1041</v>
      </c>
      <c r="M221" s="53" t="n">
        <v>1345</v>
      </c>
      <c r="N221" s="54" t="n">
        <v>1181</v>
      </c>
      <c r="O221" s="53" t="n">
        <v>244791</v>
      </c>
      <c r="P221" s="62" t="n">
        <v>119270</v>
      </c>
      <c r="Q221" s="62" t="n">
        <v>125521</v>
      </c>
      <c r="R221" s="63" t="n">
        <v>101670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41" t="s">
        <v>76</v>
      </c>
      <c r="C222" s="42" t="n">
        <v>705204</v>
      </c>
      <c r="D222" s="43" t="n">
        <v>343133</v>
      </c>
      <c r="E222" s="43" t="n">
        <v>362071</v>
      </c>
      <c r="F222" s="44" t="n">
        <v>288352</v>
      </c>
      <c r="G222" s="42" t="n">
        <v>706866</v>
      </c>
      <c r="H222" s="58" t="n">
        <v>344760</v>
      </c>
      <c r="I222" s="58" t="n">
        <v>362106</v>
      </c>
      <c r="J222" s="59" t="n">
        <v>302829</v>
      </c>
      <c r="K222" s="42" t="n">
        <v>7965</v>
      </c>
      <c r="L222" s="43" t="n">
        <v>3537</v>
      </c>
      <c r="M222" s="43" t="n">
        <v>4428</v>
      </c>
      <c r="N222" s="44" t="n">
        <v>4103</v>
      </c>
      <c r="O222" s="42" t="n">
        <v>714831</v>
      </c>
      <c r="P222" s="58" t="n">
        <v>348297</v>
      </c>
      <c r="Q222" s="58" t="n">
        <v>366534</v>
      </c>
      <c r="R222" s="59" t="n">
        <v>30693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28" t="s">
        <v>21</v>
      </c>
      <c r="C223" s="47" t="n">
        <v>253277</v>
      </c>
      <c r="D223" s="47" t="n">
        <v>121853</v>
      </c>
      <c r="E223" s="47" t="n">
        <v>131424</v>
      </c>
      <c r="F223" s="48" t="n">
        <v>102888</v>
      </c>
      <c r="G223" s="47" t="n">
        <v>255750</v>
      </c>
      <c r="H223" s="60" t="n">
        <v>123425</v>
      </c>
      <c r="I223" s="60" t="n">
        <v>132325</v>
      </c>
      <c r="J223" s="61" t="n">
        <v>110700</v>
      </c>
      <c r="K223" s="47" t="n">
        <v>2282</v>
      </c>
      <c r="L223" s="47" t="n">
        <v>950</v>
      </c>
      <c r="M223" s="47" t="n">
        <v>1332</v>
      </c>
      <c r="N223" s="48" t="n">
        <v>1114</v>
      </c>
      <c r="O223" s="47" t="n">
        <v>258032</v>
      </c>
      <c r="P223" s="60" t="n">
        <v>124375</v>
      </c>
      <c r="Q223" s="60" t="n">
        <v>133657</v>
      </c>
      <c r="R223" s="61" t="n">
        <v>111814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28" t="s">
        <v>22</v>
      </c>
      <c r="C224" s="47" t="n">
        <v>212045</v>
      </c>
      <c r="D224" s="47" t="n">
        <v>104621</v>
      </c>
      <c r="E224" s="47" t="n">
        <v>107424</v>
      </c>
      <c r="F224" s="48" t="n">
        <v>90454</v>
      </c>
      <c r="G224" s="47" t="n">
        <v>208885</v>
      </c>
      <c r="H224" s="60" t="n">
        <v>103203</v>
      </c>
      <c r="I224" s="60" t="n">
        <v>105682</v>
      </c>
      <c r="J224" s="61" t="n">
        <v>91629</v>
      </c>
      <c r="K224" s="47" t="n">
        <v>3290</v>
      </c>
      <c r="L224" s="47" t="n">
        <v>1545</v>
      </c>
      <c r="M224" s="47" t="n">
        <v>1745</v>
      </c>
      <c r="N224" s="48" t="n">
        <v>1803</v>
      </c>
      <c r="O224" s="47" t="n">
        <v>212175</v>
      </c>
      <c r="P224" s="60" t="n">
        <v>104748</v>
      </c>
      <c r="Q224" s="60" t="n">
        <v>107427</v>
      </c>
      <c r="R224" s="61" t="n">
        <v>93432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51" t="s">
        <v>23</v>
      </c>
      <c r="C225" s="52" t="n">
        <v>239882</v>
      </c>
      <c r="D225" s="53" t="n">
        <v>116659</v>
      </c>
      <c r="E225" s="53" t="n">
        <v>123223</v>
      </c>
      <c r="F225" s="54" t="n">
        <v>95010</v>
      </c>
      <c r="G225" s="53" t="n">
        <v>242231</v>
      </c>
      <c r="H225" s="62" t="n">
        <v>118132</v>
      </c>
      <c r="I225" s="62" t="n">
        <v>124099</v>
      </c>
      <c r="J225" s="63" t="n">
        <v>100500</v>
      </c>
      <c r="K225" s="53" t="n">
        <v>2393</v>
      </c>
      <c r="L225" s="53" t="n">
        <v>1042</v>
      </c>
      <c r="M225" s="53" t="n">
        <v>1351</v>
      </c>
      <c r="N225" s="54" t="n">
        <v>1186</v>
      </c>
      <c r="O225" s="53" t="n">
        <v>244624</v>
      </c>
      <c r="P225" s="62" t="n">
        <v>119174</v>
      </c>
      <c r="Q225" s="62" t="n">
        <v>125450</v>
      </c>
      <c r="R225" s="63" t="n">
        <v>10168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41" t="s">
        <v>77</v>
      </c>
      <c r="C226" s="43" t="n">
        <v>703937</v>
      </c>
      <c r="D226" s="43" t="n">
        <v>342362</v>
      </c>
      <c r="E226" s="43" t="n">
        <v>361575</v>
      </c>
      <c r="F226" s="44" t="n">
        <v>288746</v>
      </c>
      <c r="G226" s="43" t="n">
        <v>705606</v>
      </c>
      <c r="H226" s="58" t="n">
        <v>343995</v>
      </c>
      <c r="I226" s="58" t="n">
        <v>361611</v>
      </c>
      <c r="J226" s="59" t="n">
        <v>303204</v>
      </c>
      <c r="K226" s="43" t="n">
        <v>7958</v>
      </c>
      <c r="L226" s="43" t="n">
        <v>3531</v>
      </c>
      <c r="M226" s="43" t="n">
        <v>4427</v>
      </c>
      <c r="N226" s="44" t="n">
        <v>4122</v>
      </c>
      <c r="O226" s="43" t="n">
        <v>713564</v>
      </c>
      <c r="P226" s="58" t="n">
        <v>347526</v>
      </c>
      <c r="Q226" s="58" t="n">
        <v>366038</v>
      </c>
      <c r="R226" s="59" t="n">
        <v>3073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28" t="s">
        <v>21</v>
      </c>
      <c r="C227" s="47" t="n">
        <v>253081</v>
      </c>
      <c r="D227" s="47" t="n">
        <v>121676</v>
      </c>
      <c r="E227" s="47" t="n">
        <v>131405</v>
      </c>
      <c r="F227" s="48" t="n">
        <v>103153</v>
      </c>
      <c r="G227" s="47" t="n">
        <v>255607</v>
      </c>
      <c r="H227" s="60" t="n">
        <v>123268</v>
      </c>
      <c r="I227" s="60" t="n">
        <v>132339</v>
      </c>
      <c r="J227" s="61" t="n">
        <v>111003</v>
      </c>
      <c r="K227" s="47" t="n">
        <v>2229</v>
      </c>
      <c r="L227" s="47" t="n">
        <v>930</v>
      </c>
      <c r="M227" s="47" t="n">
        <v>1299</v>
      </c>
      <c r="N227" s="48" t="n">
        <v>1076</v>
      </c>
      <c r="O227" s="47" t="n">
        <v>257836</v>
      </c>
      <c r="P227" s="60" t="n">
        <v>124198</v>
      </c>
      <c r="Q227" s="60" t="n">
        <v>133638</v>
      </c>
      <c r="R227" s="61" t="n">
        <v>11207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28" t="s">
        <v>22</v>
      </c>
      <c r="C228" s="47" t="n">
        <v>211552</v>
      </c>
      <c r="D228" s="47" t="n">
        <v>104356</v>
      </c>
      <c r="E228" s="47" t="n">
        <v>107196</v>
      </c>
      <c r="F228" s="48" t="n">
        <v>90543</v>
      </c>
      <c r="G228" s="47" t="n">
        <v>208328</v>
      </c>
      <c r="H228" s="60" t="n">
        <v>102912</v>
      </c>
      <c r="I228" s="60" t="n">
        <v>105416</v>
      </c>
      <c r="J228" s="61" t="n">
        <v>91655</v>
      </c>
      <c r="K228" s="47" t="n">
        <v>3354</v>
      </c>
      <c r="L228" s="47" t="n">
        <v>1571</v>
      </c>
      <c r="M228" s="47" t="n">
        <v>1783</v>
      </c>
      <c r="N228" s="48" t="n">
        <v>1866</v>
      </c>
      <c r="O228" s="47" t="n">
        <v>211682</v>
      </c>
      <c r="P228" s="60" t="n">
        <v>104483</v>
      </c>
      <c r="Q228" s="60" t="n">
        <v>107199</v>
      </c>
      <c r="R228" s="61" t="n">
        <v>93521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51" t="s">
        <v>23</v>
      </c>
      <c r="C229" s="52" t="n">
        <v>239304</v>
      </c>
      <c r="D229" s="53" t="n">
        <v>116330</v>
      </c>
      <c r="E229" s="53" t="n">
        <v>122974</v>
      </c>
      <c r="F229" s="54" t="n">
        <v>95050</v>
      </c>
      <c r="G229" s="53" t="n">
        <v>241671</v>
      </c>
      <c r="H229" s="62" t="n">
        <v>117815</v>
      </c>
      <c r="I229" s="62" t="n">
        <v>123856</v>
      </c>
      <c r="J229" s="63" t="n">
        <v>100546</v>
      </c>
      <c r="K229" s="53" t="n">
        <v>2375</v>
      </c>
      <c r="L229" s="53" t="n">
        <v>1030</v>
      </c>
      <c r="M229" s="53" t="n">
        <v>1345</v>
      </c>
      <c r="N229" s="54" t="n">
        <v>1180</v>
      </c>
      <c r="O229" s="53" t="n">
        <v>244046</v>
      </c>
      <c r="P229" s="62" t="n">
        <v>118845</v>
      </c>
      <c r="Q229" s="62" t="n">
        <v>125201</v>
      </c>
      <c r="R229" s="63" t="n">
        <v>101726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41" t="s">
        <v>78</v>
      </c>
      <c r="C230" s="42" t="n">
        <v>704013</v>
      </c>
      <c r="D230" s="43" t="n">
        <v>342458</v>
      </c>
      <c r="E230" s="43" t="n">
        <v>361555</v>
      </c>
      <c r="F230" s="44" t="n">
        <v>289624</v>
      </c>
      <c r="G230" s="42" t="n">
        <v>705539</v>
      </c>
      <c r="H230" s="58" t="n">
        <v>344013</v>
      </c>
      <c r="I230" s="58" t="n">
        <v>361526</v>
      </c>
      <c r="J230" s="59" t="n">
        <v>303950</v>
      </c>
      <c r="K230" s="42" t="n">
        <v>8101</v>
      </c>
      <c r="L230" s="43" t="n">
        <v>3609</v>
      </c>
      <c r="M230" s="43" t="n">
        <v>4492</v>
      </c>
      <c r="N230" s="44" t="n">
        <v>4254</v>
      </c>
      <c r="O230" s="42" t="n">
        <v>713640</v>
      </c>
      <c r="P230" s="58" t="n">
        <v>347622</v>
      </c>
      <c r="Q230" s="58" t="n">
        <v>366018</v>
      </c>
      <c r="R230" s="59" t="n">
        <v>30820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28" t="s">
        <v>21</v>
      </c>
      <c r="C231" s="47" t="n">
        <v>253157</v>
      </c>
      <c r="D231" s="47" t="n">
        <v>121716</v>
      </c>
      <c r="E231" s="47" t="n">
        <v>131441</v>
      </c>
      <c r="F231" s="48" t="n">
        <v>103428</v>
      </c>
      <c r="G231" s="47" t="n">
        <v>255621</v>
      </c>
      <c r="H231" s="60" t="n">
        <v>123262</v>
      </c>
      <c r="I231" s="60" t="n">
        <v>132359</v>
      </c>
      <c r="J231" s="61" t="n">
        <v>111216</v>
      </c>
      <c r="K231" s="47" t="n">
        <v>2291</v>
      </c>
      <c r="L231" s="47" t="n">
        <v>976</v>
      </c>
      <c r="M231" s="47" t="n">
        <v>1315</v>
      </c>
      <c r="N231" s="48" t="n">
        <v>1138</v>
      </c>
      <c r="O231" s="47" t="n">
        <v>257912</v>
      </c>
      <c r="P231" s="60" t="n">
        <v>124238</v>
      </c>
      <c r="Q231" s="60" t="n">
        <v>133674</v>
      </c>
      <c r="R231" s="61" t="n">
        <v>11235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28" t="s">
        <v>22</v>
      </c>
      <c r="C232" s="47" t="n">
        <v>211622</v>
      </c>
      <c r="D232" s="47" t="n">
        <v>104421</v>
      </c>
      <c r="E232" s="47" t="n">
        <v>107201</v>
      </c>
      <c r="F232" s="48" t="n">
        <v>90872</v>
      </c>
      <c r="G232" s="47" t="n">
        <v>208354</v>
      </c>
      <c r="H232" s="60" t="n">
        <v>102955</v>
      </c>
      <c r="I232" s="60" t="n">
        <v>105399</v>
      </c>
      <c r="J232" s="61" t="n">
        <v>91951</v>
      </c>
      <c r="K232" s="47" t="n">
        <v>3398</v>
      </c>
      <c r="L232" s="47" t="n">
        <v>1593</v>
      </c>
      <c r="M232" s="47" t="n">
        <v>1805</v>
      </c>
      <c r="N232" s="48" t="n">
        <v>1899</v>
      </c>
      <c r="O232" s="47" t="n">
        <v>211752</v>
      </c>
      <c r="P232" s="60" t="n">
        <v>104548</v>
      </c>
      <c r="Q232" s="60" t="n">
        <v>107204</v>
      </c>
      <c r="R232" s="61" t="n">
        <v>93850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51" t="s">
        <v>23</v>
      </c>
      <c r="C233" s="52" t="n">
        <v>239234</v>
      </c>
      <c r="D233" s="53" t="n">
        <v>116321</v>
      </c>
      <c r="E233" s="53" t="n">
        <v>122913</v>
      </c>
      <c r="F233" s="54" t="n">
        <v>95324</v>
      </c>
      <c r="G233" s="53" t="n">
        <v>241564</v>
      </c>
      <c r="H233" s="62" t="n">
        <v>117796</v>
      </c>
      <c r="I233" s="62" t="n">
        <v>123768</v>
      </c>
      <c r="J233" s="63" t="n">
        <v>100783</v>
      </c>
      <c r="K233" s="53" t="n">
        <v>2412</v>
      </c>
      <c r="L233" s="53" t="n">
        <v>1040</v>
      </c>
      <c r="M233" s="53" t="n">
        <v>1372</v>
      </c>
      <c r="N233" s="54" t="n">
        <v>1217</v>
      </c>
      <c r="O233" s="53" t="n">
        <v>243976</v>
      </c>
      <c r="P233" s="62" t="n">
        <v>118836</v>
      </c>
      <c r="Q233" s="62" t="n">
        <v>125140</v>
      </c>
      <c r="R233" s="63" t="n">
        <v>10200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41" t="s">
        <v>79</v>
      </c>
      <c r="C234" s="43" t="n">
        <v>703826</v>
      </c>
      <c r="D234" s="43" t="n">
        <v>342438</v>
      </c>
      <c r="E234" s="43" t="n">
        <v>361388</v>
      </c>
      <c r="F234" s="44" t="n">
        <v>289872</v>
      </c>
      <c r="G234" s="42" t="n">
        <v>705371</v>
      </c>
      <c r="H234" s="58" t="n">
        <v>343998</v>
      </c>
      <c r="I234" s="58" t="n">
        <v>361373</v>
      </c>
      <c r="J234" s="59" t="n">
        <v>304221</v>
      </c>
      <c r="K234" s="42" t="n">
        <v>8082</v>
      </c>
      <c r="L234" s="43" t="n">
        <v>3604</v>
      </c>
      <c r="M234" s="43" t="n">
        <v>4478</v>
      </c>
      <c r="N234" s="44" t="n">
        <v>4231</v>
      </c>
      <c r="O234" s="42" t="n">
        <v>713453</v>
      </c>
      <c r="P234" s="58" t="n">
        <v>347602</v>
      </c>
      <c r="Q234" s="58" t="n">
        <v>365851</v>
      </c>
      <c r="R234" s="59" t="n">
        <v>308452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28" t="s">
        <v>21</v>
      </c>
      <c r="C235" s="47" t="n">
        <v>253082</v>
      </c>
      <c r="D235" s="47" t="n">
        <v>121687</v>
      </c>
      <c r="E235" s="47" t="n">
        <v>131395</v>
      </c>
      <c r="F235" s="48" t="n">
        <v>103517</v>
      </c>
      <c r="G235" s="47" t="n">
        <v>255547</v>
      </c>
      <c r="H235" s="60" t="n">
        <v>123233</v>
      </c>
      <c r="I235" s="60" t="n">
        <v>132314</v>
      </c>
      <c r="J235" s="61" t="n">
        <v>111306</v>
      </c>
      <c r="K235" s="47" t="n">
        <v>2290</v>
      </c>
      <c r="L235" s="47" t="n">
        <v>976</v>
      </c>
      <c r="M235" s="47" t="n">
        <v>1314</v>
      </c>
      <c r="N235" s="48" t="n">
        <v>1137</v>
      </c>
      <c r="O235" s="47" t="n">
        <v>257837</v>
      </c>
      <c r="P235" s="60" t="n">
        <v>124209</v>
      </c>
      <c r="Q235" s="60" t="n">
        <v>133628</v>
      </c>
      <c r="R235" s="61" t="n">
        <v>112443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28" t="s">
        <v>22</v>
      </c>
      <c r="C236" s="47" t="n">
        <v>211622</v>
      </c>
      <c r="D236" s="47" t="n">
        <v>104450</v>
      </c>
      <c r="E236" s="47" t="n">
        <v>107172</v>
      </c>
      <c r="F236" s="48" t="n">
        <v>90982</v>
      </c>
      <c r="G236" s="47" t="n">
        <v>208372</v>
      </c>
      <c r="H236" s="60" t="n">
        <v>102996</v>
      </c>
      <c r="I236" s="60" t="n">
        <v>105376</v>
      </c>
      <c r="J236" s="61" t="n">
        <v>92082</v>
      </c>
      <c r="K236" s="47" t="n">
        <v>3380</v>
      </c>
      <c r="L236" s="47" t="n">
        <v>1581</v>
      </c>
      <c r="M236" s="47" t="n">
        <v>1799</v>
      </c>
      <c r="N236" s="48" t="n">
        <v>1878</v>
      </c>
      <c r="O236" s="47" t="n">
        <v>211752</v>
      </c>
      <c r="P236" s="60" t="n">
        <v>104577</v>
      </c>
      <c r="Q236" s="60" t="n">
        <v>107175</v>
      </c>
      <c r="R236" s="61" t="n">
        <v>93960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51" t="s">
        <v>23</v>
      </c>
      <c r="C237" s="52" t="n">
        <v>239122</v>
      </c>
      <c r="D237" s="53" t="n">
        <v>116301</v>
      </c>
      <c r="E237" s="53" t="n">
        <v>122821</v>
      </c>
      <c r="F237" s="54" t="n">
        <v>95373</v>
      </c>
      <c r="G237" s="53" t="n">
        <v>241452</v>
      </c>
      <c r="H237" s="62" t="n">
        <v>117769</v>
      </c>
      <c r="I237" s="62" t="n">
        <v>123683</v>
      </c>
      <c r="J237" s="63" t="n">
        <v>100833</v>
      </c>
      <c r="K237" s="53" t="n">
        <v>2412</v>
      </c>
      <c r="L237" s="53" t="n">
        <v>1047</v>
      </c>
      <c r="M237" s="53" t="n">
        <v>1365</v>
      </c>
      <c r="N237" s="54" t="n">
        <v>1216</v>
      </c>
      <c r="O237" s="53" t="n">
        <v>243864</v>
      </c>
      <c r="P237" s="62" t="n">
        <v>118816</v>
      </c>
      <c r="Q237" s="62" t="n">
        <v>125048</v>
      </c>
      <c r="R237" s="63" t="n">
        <v>102049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41" t="s">
        <v>80</v>
      </c>
      <c r="C238" s="42" t="n">
        <v>703727</v>
      </c>
      <c r="D238" s="43" t="n">
        <v>342354</v>
      </c>
      <c r="E238" s="43" t="n">
        <v>361373</v>
      </c>
      <c r="F238" s="44" t="n">
        <v>290072</v>
      </c>
      <c r="G238" s="42" t="n">
        <v>705265</v>
      </c>
      <c r="H238" s="58" t="n">
        <v>343914</v>
      </c>
      <c r="I238" s="58" t="n">
        <v>361351</v>
      </c>
      <c r="J238" s="59" t="n">
        <v>304405</v>
      </c>
      <c r="K238" s="42" t="n">
        <v>8089</v>
      </c>
      <c r="L238" s="43" t="n">
        <v>3604</v>
      </c>
      <c r="M238" s="43" t="n">
        <v>4485</v>
      </c>
      <c r="N238" s="44" t="n">
        <v>4247</v>
      </c>
      <c r="O238" s="42" t="n">
        <v>713354</v>
      </c>
      <c r="P238" s="58" t="n">
        <v>347518</v>
      </c>
      <c r="Q238" s="58" t="n">
        <v>365836</v>
      </c>
      <c r="R238" s="59" t="n">
        <v>308652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28" t="s">
        <v>21</v>
      </c>
      <c r="C239" s="47" t="n">
        <v>253050</v>
      </c>
      <c r="D239" s="47" t="n">
        <v>121654</v>
      </c>
      <c r="E239" s="47" t="n">
        <v>131396</v>
      </c>
      <c r="F239" s="48" t="n">
        <v>103577</v>
      </c>
      <c r="G239" s="47" t="n">
        <v>255528</v>
      </c>
      <c r="H239" s="60" t="n">
        <v>123209</v>
      </c>
      <c r="I239" s="60" t="n">
        <v>132319</v>
      </c>
      <c r="J239" s="61" t="n">
        <v>111374</v>
      </c>
      <c r="K239" s="47" t="n">
        <v>2277</v>
      </c>
      <c r="L239" s="47" t="n">
        <v>967</v>
      </c>
      <c r="M239" s="47" t="n">
        <v>1310</v>
      </c>
      <c r="N239" s="48" t="n">
        <v>1129</v>
      </c>
      <c r="O239" s="47" t="n">
        <v>257805</v>
      </c>
      <c r="P239" s="60" t="n">
        <v>124176</v>
      </c>
      <c r="Q239" s="60" t="n">
        <v>133629</v>
      </c>
      <c r="R239" s="61" t="n">
        <v>112503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28" t="s">
        <v>22</v>
      </c>
      <c r="C240" s="47" t="n">
        <v>211648</v>
      </c>
      <c r="D240" s="47" t="n">
        <v>104475</v>
      </c>
      <c r="E240" s="47" t="n">
        <v>107173</v>
      </c>
      <c r="F240" s="48" t="n">
        <v>91072</v>
      </c>
      <c r="G240" s="47" t="n">
        <v>208387</v>
      </c>
      <c r="H240" s="60" t="n">
        <v>103017</v>
      </c>
      <c r="I240" s="60" t="n">
        <v>105370</v>
      </c>
      <c r="J240" s="61" t="n">
        <v>92156</v>
      </c>
      <c r="K240" s="47" t="n">
        <v>3391</v>
      </c>
      <c r="L240" s="47" t="n">
        <v>1585</v>
      </c>
      <c r="M240" s="47" t="n">
        <v>1806</v>
      </c>
      <c r="N240" s="48" t="n">
        <v>1894</v>
      </c>
      <c r="O240" s="47" t="n">
        <v>211778</v>
      </c>
      <c r="P240" s="60" t="n">
        <v>104602</v>
      </c>
      <c r="Q240" s="60" t="n">
        <v>107176</v>
      </c>
      <c r="R240" s="61" t="n">
        <v>94050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51" t="s">
        <v>23</v>
      </c>
      <c r="C241" s="52" t="n">
        <v>239029</v>
      </c>
      <c r="D241" s="53" t="n">
        <v>116225</v>
      </c>
      <c r="E241" s="53" t="n">
        <v>122804</v>
      </c>
      <c r="F241" s="54" t="n">
        <v>95423</v>
      </c>
      <c r="G241" s="53" t="n">
        <v>241350</v>
      </c>
      <c r="H241" s="62" t="n">
        <v>117688</v>
      </c>
      <c r="I241" s="62" t="n">
        <v>123662</v>
      </c>
      <c r="J241" s="63" t="n">
        <v>100875</v>
      </c>
      <c r="K241" s="53" t="n">
        <v>2421</v>
      </c>
      <c r="L241" s="53" t="n">
        <v>1052</v>
      </c>
      <c r="M241" s="53" t="n">
        <v>1369</v>
      </c>
      <c r="N241" s="54" t="n">
        <v>1224</v>
      </c>
      <c r="O241" s="53" t="n">
        <v>243771</v>
      </c>
      <c r="P241" s="62" t="n">
        <v>118740</v>
      </c>
      <c r="Q241" s="62" t="n">
        <v>125031</v>
      </c>
      <c r="R241" s="63" t="n">
        <v>102099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41" t="s">
        <v>81</v>
      </c>
      <c r="C242" s="43" t="n">
        <v>703724</v>
      </c>
      <c r="D242" s="43" t="n">
        <v>342361</v>
      </c>
      <c r="E242" s="43" t="n">
        <v>361363</v>
      </c>
      <c r="F242" s="44" t="n">
        <v>290230</v>
      </c>
      <c r="G242" s="43" t="n">
        <v>705230</v>
      </c>
      <c r="H242" s="58" t="n">
        <v>343894</v>
      </c>
      <c r="I242" s="58" t="n">
        <v>361336</v>
      </c>
      <c r="J242" s="59" t="n">
        <v>304537</v>
      </c>
      <c r="K242" s="43" t="n">
        <v>8121</v>
      </c>
      <c r="L242" s="43" t="n">
        <v>3631</v>
      </c>
      <c r="M242" s="43" t="n">
        <v>4490</v>
      </c>
      <c r="N242" s="44" t="n">
        <v>4273</v>
      </c>
      <c r="O242" s="43" t="n">
        <v>713351</v>
      </c>
      <c r="P242" s="58" t="n">
        <v>347525</v>
      </c>
      <c r="Q242" s="58" t="n">
        <v>365826</v>
      </c>
      <c r="R242" s="59" t="n">
        <v>308810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28" t="s">
        <v>21</v>
      </c>
      <c r="C243" s="47" t="n">
        <v>252941</v>
      </c>
      <c r="D243" s="47" t="n">
        <v>121580</v>
      </c>
      <c r="E243" s="47" t="n">
        <v>131361</v>
      </c>
      <c r="F243" s="48" t="n">
        <v>103580</v>
      </c>
      <c r="G243" s="47" t="n">
        <v>255418</v>
      </c>
      <c r="H243" s="60" t="n">
        <v>123141</v>
      </c>
      <c r="I243" s="60" t="n">
        <v>132277</v>
      </c>
      <c r="J243" s="61" t="n">
        <v>111375</v>
      </c>
      <c r="K243" s="47" t="n">
        <v>2278</v>
      </c>
      <c r="L243" s="47" t="n">
        <v>961</v>
      </c>
      <c r="M243" s="47" t="n">
        <v>1317</v>
      </c>
      <c r="N243" s="48" t="n">
        <v>1131</v>
      </c>
      <c r="O243" s="47" t="n">
        <v>257696</v>
      </c>
      <c r="P243" s="60" t="n">
        <v>124102</v>
      </c>
      <c r="Q243" s="60" t="n">
        <v>133594</v>
      </c>
      <c r="R243" s="61" t="n">
        <v>112506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28" t="s">
        <v>22</v>
      </c>
      <c r="C244" s="47" t="n">
        <v>211800</v>
      </c>
      <c r="D244" s="47" t="n">
        <v>104554</v>
      </c>
      <c r="E244" s="47" t="n">
        <v>107246</v>
      </c>
      <c r="F244" s="48" t="n">
        <v>91151</v>
      </c>
      <c r="G244" s="47" t="n">
        <v>208514</v>
      </c>
      <c r="H244" s="60" t="n">
        <v>103075</v>
      </c>
      <c r="I244" s="60" t="n">
        <v>105439</v>
      </c>
      <c r="J244" s="61" t="n">
        <v>92218</v>
      </c>
      <c r="K244" s="47" t="n">
        <v>3416</v>
      </c>
      <c r="L244" s="47" t="n">
        <v>1606</v>
      </c>
      <c r="M244" s="47" t="n">
        <v>1810</v>
      </c>
      <c r="N244" s="48" t="n">
        <v>1911</v>
      </c>
      <c r="O244" s="47" t="n">
        <v>211930</v>
      </c>
      <c r="P244" s="60" t="n">
        <v>104681</v>
      </c>
      <c r="Q244" s="60" t="n">
        <v>107249</v>
      </c>
      <c r="R244" s="61" t="n">
        <v>94129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51" t="s">
        <v>23</v>
      </c>
      <c r="C245" s="52" t="n">
        <v>238983</v>
      </c>
      <c r="D245" s="53" t="n">
        <v>116227</v>
      </c>
      <c r="E245" s="53" t="n">
        <v>122756</v>
      </c>
      <c r="F245" s="54" t="n">
        <v>95499</v>
      </c>
      <c r="G245" s="53" t="n">
        <v>241298</v>
      </c>
      <c r="H245" s="62" t="n">
        <v>117678</v>
      </c>
      <c r="I245" s="62" t="n">
        <v>123620</v>
      </c>
      <c r="J245" s="63" t="n">
        <v>100944</v>
      </c>
      <c r="K245" s="53" t="n">
        <v>2427</v>
      </c>
      <c r="L245" s="53" t="n">
        <v>1064</v>
      </c>
      <c r="M245" s="53" t="n">
        <v>1363</v>
      </c>
      <c r="N245" s="54" t="n">
        <v>1231</v>
      </c>
      <c r="O245" s="53" t="n">
        <v>243725</v>
      </c>
      <c r="P245" s="62" t="n">
        <v>118742</v>
      </c>
      <c r="Q245" s="62" t="n">
        <v>124983</v>
      </c>
      <c r="R245" s="63" t="n">
        <v>102175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41" t="s">
        <v>82</v>
      </c>
      <c r="C246" s="42" t="n">
        <v>703393</v>
      </c>
      <c r="D246" s="43" t="n">
        <v>342208</v>
      </c>
      <c r="E246" s="43" t="n">
        <v>361185</v>
      </c>
      <c r="F246" s="44" t="n">
        <v>290236</v>
      </c>
      <c r="G246" s="42" t="n">
        <v>704935</v>
      </c>
      <c r="H246" s="58" t="n">
        <v>343751</v>
      </c>
      <c r="I246" s="58" t="n">
        <v>361184</v>
      </c>
      <c r="J246" s="59" t="n">
        <v>304572</v>
      </c>
      <c r="K246" s="42" t="n">
        <v>8085</v>
      </c>
      <c r="L246" s="43" t="n">
        <v>3621</v>
      </c>
      <c r="M246" s="43" t="n">
        <v>4464</v>
      </c>
      <c r="N246" s="44" t="n">
        <v>4244</v>
      </c>
      <c r="O246" s="42" t="n">
        <v>713020</v>
      </c>
      <c r="P246" s="58" t="n">
        <v>347372</v>
      </c>
      <c r="Q246" s="58" t="n">
        <v>365648</v>
      </c>
      <c r="R246" s="59" t="n">
        <v>308816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28" t="s">
        <v>21</v>
      </c>
      <c r="C247" s="47" t="n">
        <v>252846</v>
      </c>
      <c r="D247" s="47" t="n">
        <v>121555</v>
      </c>
      <c r="E247" s="47" t="n">
        <v>131291</v>
      </c>
      <c r="F247" s="48" t="n">
        <v>103587</v>
      </c>
      <c r="G247" s="47" t="n">
        <v>255324</v>
      </c>
      <c r="H247" s="60" t="n">
        <v>123109</v>
      </c>
      <c r="I247" s="60" t="n">
        <v>132215</v>
      </c>
      <c r="J247" s="61" t="n">
        <v>111387</v>
      </c>
      <c r="K247" s="47" t="n">
        <v>2277</v>
      </c>
      <c r="L247" s="47" t="n">
        <v>968</v>
      </c>
      <c r="M247" s="47" t="n">
        <v>1309</v>
      </c>
      <c r="N247" s="48" t="n">
        <v>1126</v>
      </c>
      <c r="O247" s="47" t="n">
        <v>257601</v>
      </c>
      <c r="P247" s="60" t="n">
        <v>124077</v>
      </c>
      <c r="Q247" s="60" t="n">
        <v>133524</v>
      </c>
      <c r="R247" s="61" t="n">
        <v>112513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28" t="s">
        <v>22</v>
      </c>
      <c r="C248" s="47" t="n">
        <v>211685</v>
      </c>
      <c r="D248" s="47" t="n">
        <v>104505</v>
      </c>
      <c r="E248" s="47" t="n">
        <v>107180</v>
      </c>
      <c r="F248" s="48" t="n">
        <v>91140</v>
      </c>
      <c r="G248" s="47" t="n">
        <v>208433</v>
      </c>
      <c r="H248" s="60" t="n">
        <v>103041</v>
      </c>
      <c r="I248" s="60" t="n">
        <v>105392</v>
      </c>
      <c r="J248" s="61" t="n">
        <v>92233</v>
      </c>
      <c r="K248" s="47" t="n">
        <v>3382</v>
      </c>
      <c r="L248" s="47" t="n">
        <v>1591</v>
      </c>
      <c r="M248" s="47" t="n">
        <v>1791</v>
      </c>
      <c r="N248" s="48" t="n">
        <v>1885</v>
      </c>
      <c r="O248" s="47" t="n">
        <v>211815</v>
      </c>
      <c r="P248" s="60" t="n">
        <v>104632</v>
      </c>
      <c r="Q248" s="60" t="n">
        <v>107183</v>
      </c>
      <c r="R248" s="61" t="n">
        <v>94118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5.75" hidden="true" customHeight="true" outlineLevel="0" collapsed="false">
      <c r="B249" s="51" t="s">
        <v>23</v>
      </c>
      <c r="C249" s="52" t="n">
        <v>238862</v>
      </c>
      <c r="D249" s="53" t="n">
        <v>116148</v>
      </c>
      <c r="E249" s="53" t="n">
        <v>122714</v>
      </c>
      <c r="F249" s="54" t="n">
        <v>95509</v>
      </c>
      <c r="G249" s="53" t="n">
        <v>241178</v>
      </c>
      <c r="H249" s="62" t="n">
        <v>117601</v>
      </c>
      <c r="I249" s="62" t="n">
        <v>123577</v>
      </c>
      <c r="J249" s="63" t="n">
        <v>100952</v>
      </c>
      <c r="K249" s="53" t="n">
        <v>2426</v>
      </c>
      <c r="L249" s="53" t="n">
        <v>1062</v>
      </c>
      <c r="M249" s="53" t="n">
        <v>1364</v>
      </c>
      <c r="N249" s="54" t="n">
        <v>1233</v>
      </c>
      <c r="O249" s="53" t="n">
        <v>243604</v>
      </c>
      <c r="P249" s="62" t="n">
        <v>118663</v>
      </c>
      <c r="Q249" s="62" t="n">
        <v>124941</v>
      </c>
      <c r="R249" s="63" t="n">
        <v>102185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41" t="s">
        <v>83</v>
      </c>
      <c r="C250" s="43" t="n">
        <v>704989</v>
      </c>
      <c r="D250" s="43" t="n">
        <v>343338</v>
      </c>
      <c r="E250" s="43" t="n">
        <v>361651</v>
      </c>
      <c r="F250" s="44" t="n">
        <v>286013</v>
      </c>
      <c r="G250" s="42" t="n">
        <v>704688</v>
      </c>
      <c r="H250" s="58" t="n">
        <v>343665</v>
      </c>
      <c r="I250" s="58" t="n">
        <v>361023</v>
      </c>
      <c r="J250" s="59" t="n">
        <v>304695</v>
      </c>
      <c r="K250" s="42" t="n">
        <v>8053</v>
      </c>
      <c r="L250" s="43" t="n">
        <v>3609</v>
      </c>
      <c r="M250" s="43" t="n">
        <v>4444</v>
      </c>
      <c r="N250" s="44" t="n">
        <v>4223</v>
      </c>
      <c r="O250" s="42" t="n">
        <v>712741</v>
      </c>
      <c r="P250" s="58" t="n">
        <v>347274</v>
      </c>
      <c r="Q250" s="58" t="n">
        <v>365467</v>
      </c>
      <c r="R250" s="59" t="n">
        <v>308918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28" t="s">
        <v>21</v>
      </c>
      <c r="C251" s="47" t="n">
        <v>253593</v>
      </c>
      <c r="D251" s="47" t="n">
        <v>121761</v>
      </c>
      <c r="E251" s="47" t="n">
        <v>131832</v>
      </c>
      <c r="F251" s="48" t="n">
        <v>101673</v>
      </c>
      <c r="G251" s="47" t="n">
        <v>255248</v>
      </c>
      <c r="H251" s="60" t="n">
        <v>123094</v>
      </c>
      <c r="I251" s="60" t="n">
        <v>132154</v>
      </c>
      <c r="J251" s="61" t="n">
        <v>111413</v>
      </c>
      <c r="K251" s="47" t="n">
        <v>2263</v>
      </c>
      <c r="L251" s="47" t="n">
        <v>967</v>
      </c>
      <c r="M251" s="47" t="n">
        <v>1296</v>
      </c>
      <c r="N251" s="48" t="n">
        <v>1110</v>
      </c>
      <c r="O251" s="47" t="n">
        <v>257511</v>
      </c>
      <c r="P251" s="60" t="n">
        <v>124061</v>
      </c>
      <c r="Q251" s="60" t="n">
        <v>133450</v>
      </c>
      <c r="R251" s="61" t="n">
        <v>112523</v>
      </c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28" t="s">
        <v>22</v>
      </c>
      <c r="C252" s="47" t="n">
        <v>212419</v>
      </c>
      <c r="D252" s="47" t="n">
        <v>105257</v>
      </c>
      <c r="E252" s="47" t="n">
        <v>107162</v>
      </c>
      <c r="F252" s="48" t="n">
        <v>90631</v>
      </c>
      <c r="G252" s="47" t="n">
        <v>208491</v>
      </c>
      <c r="H252" s="60" t="n">
        <v>103082</v>
      </c>
      <c r="I252" s="60" t="n">
        <v>105409</v>
      </c>
      <c r="J252" s="61" t="n">
        <v>92366</v>
      </c>
      <c r="K252" s="47" t="n">
        <v>3359</v>
      </c>
      <c r="L252" s="47" t="n">
        <v>1575</v>
      </c>
      <c r="M252" s="47" t="n">
        <v>1784</v>
      </c>
      <c r="N252" s="48" t="n">
        <v>1873</v>
      </c>
      <c r="O252" s="47" t="n">
        <v>211850</v>
      </c>
      <c r="P252" s="60" t="n">
        <v>104657</v>
      </c>
      <c r="Q252" s="60" t="n">
        <v>107193</v>
      </c>
      <c r="R252" s="61" t="n">
        <v>94239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51" t="s">
        <v>23</v>
      </c>
      <c r="C253" s="52" t="n">
        <v>238977</v>
      </c>
      <c r="D253" s="53" t="n">
        <v>116320</v>
      </c>
      <c r="E253" s="53" t="n">
        <v>122657</v>
      </c>
      <c r="F253" s="54" t="n">
        <v>93709</v>
      </c>
      <c r="G253" s="53" t="n">
        <v>240949</v>
      </c>
      <c r="H253" s="62" t="n">
        <v>117489</v>
      </c>
      <c r="I253" s="62" t="n">
        <v>123460</v>
      </c>
      <c r="J253" s="63" t="n">
        <v>100916</v>
      </c>
      <c r="K253" s="53" t="n">
        <v>2431</v>
      </c>
      <c r="L253" s="53" t="n">
        <v>1067</v>
      </c>
      <c r="M253" s="53" t="n">
        <v>1364</v>
      </c>
      <c r="N253" s="54" t="n">
        <v>1240</v>
      </c>
      <c r="O253" s="53" t="n">
        <v>243380</v>
      </c>
      <c r="P253" s="62" t="n">
        <v>118556</v>
      </c>
      <c r="Q253" s="62" t="n">
        <v>124824</v>
      </c>
      <c r="R253" s="63" t="n">
        <v>102156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41" t="s">
        <v>84</v>
      </c>
      <c r="C254" s="42" t="n">
        <v>704913</v>
      </c>
      <c r="D254" s="43" t="n">
        <v>343312</v>
      </c>
      <c r="E254" s="43" t="n">
        <v>361601</v>
      </c>
      <c r="F254" s="44" t="n">
        <v>286225</v>
      </c>
      <c r="G254" s="42" t="n">
        <v>704518</v>
      </c>
      <c r="H254" s="58" t="n">
        <v>343587</v>
      </c>
      <c r="I254" s="58" t="n">
        <v>360931</v>
      </c>
      <c r="J254" s="59" t="n">
        <v>304820</v>
      </c>
      <c r="K254" s="42" t="n">
        <v>8147</v>
      </c>
      <c r="L254" s="43" t="n">
        <v>3661</v>
      </c>
      <c r="M254" s="43" t="n">
        <v>4486</v>
      </c>
      <c r="N254" s="44" t="n">
        <v>4310</v>
      </c>
      <c r="O254" s="42" t="n">
        <v>712665</v>
      </c>
      <c r="P254" s="58" t="n">
        <v>347248</v>
      </c>
      <c r="Q254" s="58" t="n">
        <v>365417</v>
      </c>
      <c r="R254" s="59" t="n">
        <v>309130</v>
      </c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28" t="s">
        <v>21</v>
      </c>
      <c r="C255" s="47" t="n">
        <v>253570</v>
      </c>
      <c r="D255" s="47" t="n">
        <v>121752</v>
      </c>
      <c r="E255" s="47" t="n">
        <v>131818</v>
      </c>
      <c r="F255" s="48" t="n">
        <v>101749</v>
      </c>
      <c r="G255" s="47" t="n">
        <v>255163</v>
      </c>
      <c r="H255" s="60" t="n">
        <v>123050</v>
      </c>
      <c r="I255" s="60" t="n">
        <v>132113</v>
      </c>
      <c r="J255" s="61" t="n">
        <v>111432</v>
      </c>
      <c r="K255" s="47" t="n">
        <v>2325</v>
      </c>
      <c r="L255" s="47" t="n">
        <v>1002</v>
      </c>
      <c r="M255" s="47" t="n">
        <v>1323</v>
      </c>
      <c r="N255" s="48" t="n">
        <v>1167</v>
      </c>
      <c r="O255" s="47" t="n">
        <v>257488</v>
      </c>
      <c r="P255" s="60" t="n">
        <v>124052</v>
      </c>
      <c r="Q255" s="60" t="n">
        <v>133436</v>
      </c>
      <c r="R255" s="61" t="n">
        <v>112599</v>
      </c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28" t="s">
        <v>22</v>
      </c>
      <c r="C256" s="47" t="n">
        <v>212511</v>
      </c>
      <c r="D256" s="47" t="n">
        <v>105295</v>
      </c>
      <c r="E256" s="47" t="n">
        <v>107216</v>
      </c>
      <c r="F256" s="48" t="n">
        <v>90770</v>
      </c>
      <c r="G256" s="47" t="n">
        <v>208543</v>
      </c>
      <c r="H256" s="60" t="n">
        <v>103098</v>
      </c>
      <c r="I256" s="60" t="n">
        <v>105445</v>
      </c>
      <c r="J256" s="61" t="n">
        <v>92466</v>
      </c>
      <c r="K256" s="47" t="n">
        <v>3399</v>
      </c>
      <c r="L256" s="47" t="n">
        <v>1597</v>
      </c>
      <c r="M256" s="47" t="n">
        <v>1802</v>
      </c>
      <c r="N256" s="48" t="n">
        <v>1912</v>
      </c>
      <c r="O256" s="47" t="n">
        <v>211942</v>
      </c>
      <c r="P256" s="60" t="n">
        <v>104695</v>
      </c>
      <c r="Q256" s="60" t="n">
        <v>107247</v>
      </c>
      <c r="R256" s="61" t="n">
        <v>94378</v>
      </c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51" t="s">
        <v>23</v>
      </c>
      <c r="C257" s="52" t="n">
        <v>238832</v>
      </c>
      <c r="D257" s="53" t="n">
        <v>116265</v>
      </c>
      <c r="E257" s="53" t="n">
        <v>122567</v>
      </c>
      <c r="F257" s="54" t="n">
        <v>93706</v>
      </c>
      <c r="G257" s="53" t="n">
        <v>240812</v>
      </c>
      <c r="H257" s="62" t="n">
        <v>117439</v>
      </c>
      <c r="I257" s="62" t="n">
        <v>123373</v>
      </c>
      <c r="J257" s="63" t="n">
        <v>100922</v>
      </c>
      <c r="K257" s="53" t="n">
        <v>2423</v>
      </c>
      <c r="L257" s="53" t="n">
        <v>1062</v>
      </c>
      <c r="M257" s="53" t="n">
        <v>1361</v>
      </c>
      <c r="N257" s="54" t="n">
        <v>1231</v>
      </c>
      <c r="O257" s="53" t="n">
        <v>243235</v>
      </c>
      <c r="P257" s="62" t="n">
        <v>118501</v>
      </c>
      <c r="Q257" s="62" t="n">
        <v>124734</v>
      </c>
      <c r="R257" s="63" t="n">
        <v>102153</v>
      </c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41" t="s">
        <v>85</v>
      </c>
      <c r="C258" s="43" t="n">
        <v>704722</v>
      </c>
      <c r="D258" s="43" t="n">
        <v>343210</v>
      </c>
      <c r="E258" s="43" t="n">
        <v>361512</v>
      </c>
      <c r="F258" s="44" t="n">
        <v>286292</v>
      </c>
      <c r="G258" s="43" t="n">
        <v>704307</v>
      </c>
      <c r="H258" s="58" t="n">
        <v>343480</v>
      </c>
      <c r="I258" s="58" t="n">
        <v>360827</v>
      </c>
      <c r="J258" s="59" t="n">
        <v>304868</v>
      </c>
      <c r="K258" s="43" t="n">
        <v>8167</v>
      </c>
      <c r="L258" s="43" t="n">
        <v>3666</v>
      </c>
      <c r="M258" s="43" t="n">
        <v>4501</v>
      </c>
      <c r="N258" s="44" t="n">
        <v>4329</v>
      </c>
      <c r="O258" s="43" t="n">
        <v>712474</v>
      </c>
      <c r="P258" s="58" t="n">
        <v>347146</v>
      </c>
      <c r="Q258" s="58" t="n">
        <v>365328</v>
      </c>
      <c r="R258" s="59" t="n">
        <v>309197</v>
      </c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28" t="s">
        <v>21</v>
      </c>
      <c r="C259" s="47" t="n">
        <v>253500</v>
      </c>
      <c r="D259" s="47" t="n">
        <v>121742</v>
      </c>
      <c r="E259" s="47" t="n">
        <v>131758</v>
      </c>
      <c r="F259" s="48" t="n">
        <v>101774</v>
      </c>
      <c r="G259" s="47" t="n">
        <v>255079</v>
      </c>
      <c r="H259" s="60" t="n">
        <v>123030</v>
      </c>
      <c r="I259" s="60" t="n">
        <v>132049</v>
      </c>
      <c r="J259" s="61" t="n">
        <v>111447</v>
      </c>
      <c r="K259" s="47" t="n">
        <v>2339</v>
      </c>
      <c r="L259" s="47" t="n">
        <v>1012</v>
      </c>
      <c r="M259" s="47" t="n">
        <v>1327</v>
      </c>
      <c r="N259" s="48" t="n">
        <v>1177</v>
      </c>
      <c r="O259" s="47" t="n">
        <v>257418</v>
      </c>
      <c r="P259" s="60" t="n">
        <v>124042</v>
      </c>
      <c r="Q259" s="60" t="n">
        <v>133376</v>
      </c>
      <c r="R259" s="61" t="n">
        <v>112624</v>
      </c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28" t="s">
        <v>22</v>
      </c>
      <c r="C260" s="47" t="n">
        <v>212500</v>
      </c>
      <c r="D260" s="47" t="n">
        <v>105278</v>
      </c>
      <c r="E260" s="47" t="n">
        <v>107222</v>
      </c>
      <c r="F260" s="48" t="n">
        <v>90779</v>
      </c>
      <c r="G260" s="47" t="n">
        <v>208534</v>
      </c>
      <c r="H260" s="60" t="n">
        <v>103090</v>
      </c>
      <c r="I260" s="60" t="n">
        <v>105444</v>
      </c>
      <c r="J260" s="61" t="n">
        <v>92474</v>
      </c>
      <c r="K260" s="47" t="n">
        <v>3397</v>
      </c>
      <c r="L260" s="47" t="n">
        <v>1588</v>
      </c>
      <c r="M260" s="47" t="n">
        <v>1809</v>
      </c>
      <c r="N260" s="48" t="n">
        <v>1913</v>
      </c>
      <c r="O260" s="47" t="n">
        <v>211931</v>
      </c>
      <c r="P260" s="60" t="n">
        <v>104678</v>
      </c>
      <c r="Q260" s="60" t="n">
        <v>107253</v>
      </c>
      <c r="R260" s="61" t="n">
        <v>94387</v>
      </c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51" t="s">
        <v>23</v>
      </c>
      <c r="C261" s="52" t="n">
        <v>238722</v>
      </c>
      <c r="D261" s="53" t="n">
        <v>116190</v>
      </c>
      <c r="E261" s="53" t="n">
        <v>122532</v>
      </c>
      <c r="F261" s="54" t="n">
        <v>93739</v>
      </c>
      <c r="G261" s="53" t="n">
        <v>240694</v>
      </c>
      <c r="H261" s="62" t="n">
        <v>117360</v>
      </c>
      <c r="I261" s="62" t="n">
        <v>123334</v>
      </c>
      <c r="J261" s="63" t="n">
        <v>100947</v>
      </c>
      <c r="K261" s="53" t="n">
        <v>2431</v>
      </c>
      <c r="L261" s="53" t="n">
        <v>1066</v>
      </c>
      <c r="M261" s="53" t="n">
        <v>1365</v>
      </c>
      <c r="N261" s="54" t="n">
        <v>1239</v>
      </c>
      <c r="O261" s="53" t="n">
        <v>243125</v>
      </c>
      <c r="P261" s="62" t="n">
        <v>118426</v>
      </c>
      <c r="Q261" s="62" t="n">
        <v>124699</v>
      </c>
      <c r="R261" s="63" t="n">
        <v>102186</v>
      </c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41" t="s">
        <v>86</v>
      </c>
      <c r="C262" s="42" t="n">
        <v>704432</v>
      </c>
      <c r="D262" s="43" t="n">
        <v>343065</v>
      </c>
      <c r="E262" s="43" t="n">
        <v>361367</v>
      </c>
      <c r="F262" s="44" t="n">
        <v>286263</v>
      </c>
      <c r="G262" s="43" t="n">
        <v>704015</v>
      </c>
      <c r="H262" s="58" t="n">
        <v>343314</v>
      </c>
      <c r="I262" s="58" t="n">
        <v>360701</v>
      </c>
      <c r="J262" s="58" t="n">
        <v>304845</v>
      </c>
      <c r="K262" s="42" t="n">
        <v>8169</v>
      </c>
      <c r="L262" s="43" t="n">
        <v>3687</v>
      </c>
      <c r="M262" s="43" t="n">
        <v>4482</v>
      </c>
      <c r="N262" s="44" t="n">
        <v>4323</v>
      </c>
      <c r="O262" s="43" t="n">
        <v>712184</v>
      </c>
      <c r="P262" s="58" t="n">
        <v>347001</v>
      </c>
      <c r="Q262" s="58" t="n">
        <v>365183</v>
      </c>
      <c r="R262" s="59" t="n">
        <v>309168</v>
      </c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28" t="s">
        <v>21</v>
      </c>
      <c r="C263" s="47" t="n">
        <v>253527</v>
      </c>
      <c r="D263" s="47" t="n">
        <v>121720</v>
      </c>
      <c r="E263" s="47" t="n">
        <v>131807</v>
      </c>
      <c r="F263" s="48" t="n">
        <v>101819</v>
      </c>
      <c r="G263" s="47" t="n">
        <v>255104</v>
      </c>
      <c r="H263" s="60" t="n">
        <v>123012</v>
      </c>
      <c r="I263" s="60" t="n">
        <v>132092</v>
      </c>
      <c r="J263" s="60" t="n">
        <v>111493</v>
      </c>
      <c r="K263" s="57" t="n">
        <v>2341</v>
      </c>
      <c r="L263" s="47" t="n">
        <v>1008</v>
      </c>
      <c r="M263" s="47" t="n">
        <v>1333</v>
      </c>
      <c r="N263" s="48" t="n">
        <v>1176</v>
      </c>
      <c r="O263" s="47" t="n">
        <v>257445</v>
      </c>
      <c r="P263" s="60" t="n">
        <v>124020</v>
      </c>
      <c r="Q263" s="60" t="n">
        <v>133425</v>
      </c>
      <c r="R263" s="61" t="n">
        <v>112669</v>
      </c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28" t="s">
        <v>22</v>
      </c>
      <c r="C264" s="47" t="n">
        <v>212384</v>
      </c>
      <c r="D264" s="47" t="n">
        <v>105275</v>
      </c>
      <c r="E264" s="47" t="n">
        <v>107109</v>
      </c>
      <c r="F264" s="48" t="n">
        <v>90748</v>
      </c>
      <c r="G264" s="47" t="n">
        <v>208414</v>
      </c>
      <c r="H264" s="60" t="n">
        <v>103067</v>
      </c>
      <c r="I264" s="60" t="n">
        <v>105347</v>
      </c>
      <c r="J264" s="60" t="n">
        <v>92447</v>
      </c>
      <c r="K264" s="57" t="n">
        <v>3401</v>
      </c>
      <c r="L264" s="47" t="n">
        <v>1608</v>
      </c>
      <c r="M264" s="47" t="n">
        <v>1793</v>
      </c>
      <c r="N264" s="48" t="n">
        <v>1909</v>
      </c>
      <c r="O264" s="57" t="n">
        <v>211815</v>
      </c>
      <c r="P264" s="60" t="n">
        <v>104675</v>
      </c>
      <c r="Q264" s="60" t="n">
        <v>107140</v>
      </c>
      <c r="R264" s="61" t="n">
        <v>94356</v>
      </c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51" t="s">
        <v>23</v>
      </c>
      <c r="C265" s="53" t="n">
        <v>238521</v>
      </c>
      <c r="D265" s="53" t="n">
        <v>116070</v>
      </c>
      <c r="E265" s="53" t="n">
        <v>122451</v>
      </c>
      <c r="F265" s="54" t="n">
        <v>93696</v>
      </c>
      <c r="G265" s="53" t="n">
        <v>240497</v>
      </c>
      <c r="H265" s="62" t="n">
        <v>117235</v>
      </c>
      <c r="I265" s="62" t="n">
        <v>123262</v>
      </c>
      <c r="J265" s="63" t="n">
        <v>100905</v>
      </c>
      <c r="K265" s="53" t="n">
        <v>2427</v>
      </c>
      <c r="L265" s="53" t="n">
        <v>1071</v>
      </c>
      <c r="M265" s="53" t="n">
        <v>1356</v>
      </c>
      <c r="N265" s="54" t="n">
        <v>1238</v>
      </c>
      <c r="O265" s="53" t="n">
        <v>242924</v>
      </c>
      <c r="P265" s="62" t="n">
        <v>118306</v>
      </c>
      <c r="Q265" s="62" t="n">
        <v>124618</v>
      </c>
      <c r="R265" s="63" t="n">
        <v>102143</v>
      </c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41" t="s">
        <v>87</v>
      </c>
      <c r="C266" s="42" t="n">
        <v>704091</v>
      </c>
      <c r="D266" s="43" t="n">
        <v>342905</v>
      </c>
      <c r="E266" s="43" t="n">
        <v>361186</v>
      </c>
      <c r="F266" s="44" t="n">
        <v>286310</v>
      </c>
      <c r="G266" s="42" t="n">
        <v>703686</v>
      </c>
      <c r="H266" s="58" t="n">
        <v>343153</v>
      </c>
      <c r="I266" s="58" t="n">
        <v>360533</v>
      </c>
      <c r="J266" s="59" t="n">
        <v>304909</v>
      </c>
      <c r="K266" s="43" t="n">
        <v>8157</v>
      </c>
      <c r="L266" s="43" t="n">
        <v>3688</v>
      </c>
      <c r="M266" s="43" t="n">
        <v>4469</v>
      </c>
      <c r="N266" s="44" t="n">
        <v>4306</v>
      </c>
      <c r="O266" s="43" t="n">
        <v>711843</v>
      </c>
      <c r="P266" s="58" t="n">
        <v>346841</v>
      </c>
      <c r="Q266" s="58" t="n">
        <v>365002</v>
      </c>
      <c r="R266" s="59" t="n">
        <v>309215</v>
      </c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28" t="s">
        <v>21</v>
      </c>
      <c r="C267" s="47" t="n">
        <v>253279</v>
      </c>
      <c r="D267" s="47" t="n">
        <v>121582</v>
      </c>
      <c r="E267" s="47" t="n">
        <v>131697</v>
      </c>
      <c r="F267" s="48" t="n">
        <v>101776</v>
      </c>
      <c r="G267" s="47" t="n">
        <v>254863</v>
      </c>
      <c r="H267" s="60" t="n">
        <v>122874</v>
      </c>
      <c r="I267" s="60" t="n">
        <v>131989</v>
      </c>
      <c r="J267" s="61" t="n">
        <v>111451</v>
      </c>
      <c r="K267" s="47" t="n">
        <v>2334</v>
      </c>
      <c r="L267" s="47" t="n">
        <v>1008</v>
      </c>
      <c r="M267" s="47" t="n">
        <v>1326</v>
      </c>
      <c r="N267" s="48" t="n">
        <v>1175</v>
      </c>
      <c r="O267" s="47" t="n">
        <v>257197</v>
      </c>
      <c r="P267" s="60" t="n">
        <v>123882</v>
      </c>
      <c r="Q267" s="60" t="n">
        <v>133315</v>
      </c>
      <c r="R267" s="61" t="n">
        <v>112626</v>
      </c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28" t="s">
        <v>22</v>
      </c>
      <c r="C268" s="47" t="n">
        <v>212469</v>
      </c>
      <c r="D268" s="47" t="n">
        <v>105333</v>
      </c>
      <c r="E268" s="47" t="n">
        <v>107136</v>
      </c>
      <c r="F268" s="48" t="n">
        <v>90819</v>
      </c>
      <c r="G268" s="47" t="n">
        <v>208485</v>
      </c>
      <c r="H268" s="60" t="n">
        <v>103114</v>
      </c>
      <c r="I268" s="60" t="n">
        <v>105371</v>
      </c>
      <c r="J268" s="61" t="n">
        <v>92516</v>
      </c>
      <c r="K268" s="47" t="n">
        <v>3415</v>
      </c>
      <c r="L268" s="47" t="n">
        <v>1619</v>
      </c>
      <c r="M268" s="47" t="n">
        <v>1796</v>
      </c>
      <c r="N268" s="48" t="n">
        <v>1911</v>
      </c>
      <c r="O268" s="47" t="n">
        <v>211900</v>
      </c>
      <c r="P268" s="60" t="n">
        <v>104733</v>
      </c>
      <c r="Q268" s="60" t="n">
        <v>107167</v>
      </c>
      <c r="R268" s="61" t="n">
        <v>94427</v>
      </c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51" t="s">
        <v>23</v>
      </c>
      <c r="C269" s="52" t="n">
        <v>238343</v>
      </c>
      <c r="D269" s="53" t="n">
        <v>115990</v>
      </c>
      <c r="E269" s="53" t="n">
        <v>122353</v>
      </c>
      <c r="F269" s="54" t="n">
        <v>93715</v>
      </c>
      <c r="G269" s="53" t="n">
        <v>240338</v>
      </c>
      <c r="H269" s="62" t="n">
        <v>117165</v>
      </c>
      <c r="I269" s="62" t="n">
        <v>123173</v>
      </c>
      <c r="J269" s="63" t="n">
        <v>100942</v>
      </c>
      <c r="K269" s="53" t="n">
        <v>2408</v>
      </c>
      <c r="L269" s="53" t="n">
        <v>1061</v>
      </c>
      <c r="M269" s="53" t="n">
        <v>1347</v>
      </c>
      <c r="N269" s="54" t="n">
        <v>1220</v>
      </c>
      <c r="O269" s="53" t="n">
        <v>242746</v>
      </c>
      <c r="P269" s="62" t="n">
        <v>118226</v>
      </c>
      <c r="Q269" s="62" t="n">
        <v>124520</v>
      </c>
      <c r="R269" s="63" t="n">
        <v>102162</v>
      </c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41" t="s">
        <v>88</v>
      </c>
      <c r="C270" s="42" t="n">
        <v>703768</v>
      </c>
      <c r="D270" s="43" t="n">
        <v>342714</v>
      </c>
      <c r="E270" s="43" t="n">
        <v>361054</v>
      </c>
      <c r="F270" s="44" t="n">
        <v>286361</v>
      </c>
      <c r="G270" s="42" t="n">
        <v>703355</v>
      </c>
      <c r="H270" s="58" t="n">
        <v>342967</v>
      </c>
      <c r="I270" s="58" t="n">
        <v>360388</v>
      </c>
      <c r="J270" s="59" t="n">
        <v>304960</v>
      </c>
      <c r="K270" s="42" t="n">
        <v>8165</v>
      </c>
      <c r="L270" s="43" t="n">
        <v>3683</v>
      </c>
      <c r="M270" s="43" t="n">
        <v>4482</v>
      </c>
      <c r="N270" s="44" t="n">
        <v>4306</v>
      </c>
      <c r="O270" s="42" t="n">
        <v>711520</v>
      </c>
      <c r="P270" s="58" t="n">
        <v>346650</v>
      </c>
      <c r="Q270" s="58" t="n">
        <v>364870</v>
      </c>
      <c r="R270" s="59" t="n">
        <v>309266</v>
      </c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28" t="s">
        <v>21</v>
      </c>
      <c r="C271" s="47" t="n">
        <v>253163</v>
      </c>
      <c r="D271" s="47" t="n">
        <v>121533</v>
      </c>
      <c r="E271" s="47" t="n">
        <v>131630</v>
      </c>
      <c r="F271" s="48" t="n">
        <v>101815</v>
      </c>
      <c r="G271" s="47" t="n">
        <v>254749</v>
      </c>
      <c r="H271" s="60" t="n">
        <v>122828</v>
      </c>
      <c r="I271" s="60" t="n">
        <v>131921</v>
      </c>
      <c r="J271" s="61" t="n">
        <v>111499</v>
      </c>
      <c r="K271" s="47" t="n">
        <v>2332</v>
      </c>
      <c r="L271" s="47" t="n">
        <v>1005</v>
      </c>
      <c r="M271" s="47" t="n">
        <v>1327</v>
      </c>
      <c r="N271" s="48" t="n">
        <v>1166</v>
      </c>
      <c r="O271" s="47" t="n">
        <v>257081</v>
      </c>
      <c r="P271" s="60" t="n">
        <v>123833</v>
      </c>
      <c r="Q271" s="60" t="n">
        <v>133248</v>
      </c>
      <c r="R271" s="61" t="n">
        <v>112665</v>
      </c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28" t="s">
        <v>22</v>
      </c>
      <c r="C272" s="47" t="n">
        <v>212496</v>
      </c>
      <c r="D272" s="47" t="n">
        <v>105350</v>
      </c>
      <c r="E272" s="47" t="n">
        <v>107146</v>
      </c>
      <c r="F272" s="48" t="n">
        <v>90869</v>
      </c>
      <c r="G272" s="47" t="n">
        <v>208499</v>
      </c>
      <c r="H272" s="60" t="n">
        <v>103122</v>
      </c>
      <c r="I272" s="60" t="n">
        <v>105377</v>
      </c>
      <c r="J272" s="61" t="n">
        <v>92558</v>
      </c>
      <c r="K272" s="47" t="n">
        <v>3428</v>
      </c>
      <c r="L272" s="47" t="n">
        <v>1628</v>
      </c>
      <c r="M272" s="47" t="n">
        <v>1800</v>
      </c>
      <c r="N272" s="48" t="n">
        <v>1919</v>
      </c>
      <c r="O272" s="47" t="n">
        <v>211927</v>
      </c>
      <c r="P272" s="60" t="n">
        <v>104750</v>
      </c>
      <c r="Q272" s="60" t="n">
        <v>107177</v>
      </c>
      <c r="R272" s="61" t="n">
        <v>94477</v>
      </c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51" t="s">
        <v>23</v>
      </c>
      <c r="C273" s="52" t="n">
        <v>238109</v>
      </c>
      <c r="D273" s="53" t="n">
        <v>115831</v>
      </c>
      <c r="E273" s="53" t="n">
        <v>122278</v>
      </c>
      <c r="F273" s="54" t="n">
        <v>93677</v>
      </c>
      <c r="G273" s="53" t="n">
        <v>240107</v>
      </c>
      <c r="H273" s="62" t="n">
        <v>117017</v>
      </c>
      <c r="I273" s="62" t="n">
        <v>123090</v>
      </c>
      <c r="J273" s="63" t="n">
        <v>100903</v>
      </c>
      <c r="K273" s="53" t="n">
        <v>2405</v>
      </c>
      <c r="L273" s="53" t="n">
        <v>1050</v>
      </c>
      <c r="M273" s="53" t="n">
        <v>1355</v>
      </c>
      <c r="N273" s="54" t="n">
        <v>1221</v>
      </c>
      <c r="O273" s="53" t="n">
        <v>242512</v>
      </c>
      <c r="P273" s="62" t="n">
        <v>118067</v>
      </c>
      <c r="Q273" s="62" t="n">
        <v>124445</v>
      </c>
      <c r="R273" s="63" t="n">
        <v>102124</v>
      </c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41" t="s">
        <v>89</v>
      </c>
      <c r="C274" s="43" t="n">
        <v>702440</v>
      </c>
      <c r="D274" s="43" t="n">
        <v>341935</v>
      </c>
      <c r="E274" s="43" t="n">
        <v>360505</v>
      </c>
      <c r="F274" s="44" t="n">
        <v>286754</v>
      </c>
      <c r="G274" s="43" t="n">
        <v>702007</v>
      </c>
      <c r="H274" s="58" t="n">
        <v>342146</v>
      </c>
      <c r="I274" s="58" t="n">
        <v>359861</v>
      </c>
      <c r="J274" s="59" t="n">
        <v>305350</v>
      </c>
      <c r="K274" s="43" t="n">
        <v>8185</v>
      </c>
      <c r="L274" s="43" t="n">
        <v>3725</v>
      </c>
      <c r="M274" s="43" t="n">
        <v>4460</v>
      </c>
      <c r="N274" s="44" t="n">
        <v>4309</v>
      </c>
      <c r="O274" s="43" t="n">
        <v>710192</v>
      </c>
      <c r="P274" s="58" t="n">
        <v>345871</v>
      </c>
      <c r="Q274" s="58" t="n">
        <v>364321</v>
      </c>
      <c r="R274" s="59" t="n">
        <v>309659</v>
      </c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28" t="s">
        <v>21</v>
      </c>
      <c r="C275" s="47" t="n">
        <v>252670</v>
      </c>
      <c r="D275" s="47" t="n">
        <v>121263</v>
      </c>
      <c r="E275" s="47" t="n">
        <v>131407</v>
      </c>
      <c r="F275" s="48" t="n">
        <v>102064</v>
      </c>
      <c r="G275" s="47" t="n">
        <v>254262</v>
      </c>
      <c r="H275" s="60" t="n">
        <v>122550</v>
      </c>
      <c r="I275" s="60" t="n">
        <v>131712</v>
      </c>
      <c r="J275" s="61" t="n">
        <v>111750</v>
      </c>
      <c r="K275" s="47" t="n">
        <v>2326</v>
      </c>
      <c r="L275" s="47" t="n">
        <v>1013</v>
      </c>
      <c r="M275" s="47" t="n">
        <v>1313</v>
      </c>
      <c r="N275" s="48" t="n">
        <v>1164</v>
      </c>
      <c r="O275" s="47" t="n">
        <v>256588</v>
      </c>
      <c r="P275" s="60" t="n">
        <v>123563</v>
      </c>
      <c r="Q275" s="60" t="n">
        <v>133025</v>
      </c>
      <c r="R275" s="61" t="n">
        <v>112914</v>
      </c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28" t="s">
        <v>22</v>
      </c>
      <c r="C276" s="47" t="n">
        <v>212022</v>
      </c>
      <c r="D276" s="47" t="n">
        <v>105031</v>
      </c>
      <c r="E276" s="47" t="n">
        <v>106991</v>
      </c>
      <c r="F276" s="48" t="n">
        <v>90917</v>
      </c>
      <c r="G276" s="47" t="n">
        <v>208006</v>
      </c>
      <c r="H276" s="60" t="n">
        <v>102775</v>
      </c>
      <c r="I276" s="60" t="n">
        <v>105231</v>
      </c>
      <c r="J276" s="61" t="n">
        <v>92601</v>
      </c>
      <c r="K276" s="47" t="n">
        <v>3447</v>
      </c>
      <c r="L276" s="47" t="n">
        <v>1656</v>
      </c>
      <c r="M276" s="47" t="n">
        <v>1791</v>
      </c>
      <c r="N276" s="48" t="n">
        <v>1924</v>
      </c>
      <c r="O276" s="47" t="n">
        <v>211453</v>
      </c>
      <c r="P276" s="60" t="n">
        <v>104431</v>
      </c>
      <c r="Q276" s="60" t="n">
        <v>107022</v>
      </c>
      <c r="R276" s="61" t="n">
        <v>94525</v>
      </c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51" t="s">
        <v>23</v>
      </c>
      <c r="C277" s="52" t="n">
        <v>237748</v>
      </c>
      <c r="D277" s="53" t="n">
        <v>115641</v>
      </c>
      <c r="E277" s="53" t="n">
        <v>122107</v>
      </c>
      <c r="F277" s="54" t="n">
        <v>93773</v>
      </c>
      <c r="G277" s="53" t="n">
        <v>239739</v>
      </c>
      <c r="H277" s="62" t="n">
        <v>116821</v>
      </c>
      <c r="I277" s="62" t="n">
        <v>122918</v>
      </c>
      <c r="J277" s="63" t="n">
        <v>100999</v>
      </c>
      <c r="K277" s="53" t="n">
        <v>2412</v>
      </c>
      <c r="L277" s="53" t="n">
        <v>1056</v>
      </c>
      <c r="M277" s="53" t="n">
        <v>1356</v>
      </c>
      <c r="N277" s="54" t="n">
        <v>1221</v>
      </c>
      <c r="O277" s="53" t="n">
        <v>242151</v>
      </c>
      <c r="P277" s="62" t="n">
        <v>117877</v>
      </c>
      <c r="Q277" s="62" t="n">
        <v>124274</v>
      </c>
      <c r="R277" s="63" t="n">
        <v>102220</v>
      </c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41" t="s">
        <v>90</v>
      </c>
      <c r="C278" s="42" t="n">
        <v>702519</v>
      </c>
      <c r="D278" s="43" t="n">
        <v>342071</v>
      </c>
      <c r="E278" s="43" t="n">
        <v>360448</v>
      </c>
      <c r="F278" s="44" t="n">
        <v>287588</v>
      </c>
      <c r="G278" s="42" t="n">
        <v>701904</v>
      </c>
      <c r="H278" s="58" t="n">
        <v>342164</v>
      </c>
      <c r="I278" s="58" t="n">
        <v>359740</v>
      </c>
      <c r="J278" s="59" t="n">
        <v>306015</v>
      </c>
      <c r="K278" s="42" t="n">
        <v>8367</v>
      </c>
      <c r="L278" s="43" t="n">
        <v>3843</v>
      </c>
      <c r="M278" s="43" t="n">
        <v>4524</v>
      </c>
      <c r="N278" s="44" t="n">
        <v>4478</v>
      </c>
      <c r="O278" s="42" t="n">
        <v>710271</v>
      </c>
      <c r="P278" s="58" t="n">
        <v>346007</v>
      </c>
      <c r="Q278" s="58" t="n">
        <v>364264</v>
      </c>
      <c r="R278" s="59" t="n">
        <v>310493</v>
      </c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28" t="s">
        <v>21</v>
      </c>
      <c r="C279" s="47" t="n">
        <v>252573</v>
      </c>
      <c r="D279" s="47" t="n">
        <v>121231</v>
      </c>
      <c r="E279" s="47" t="n">
        <v>131342</v>
      </c>
      <c r="F279" s="48" t="n">
        <v>102276</v>
      </c>
      <c r="G279" s="47" t="n">
        <v>254107</v>
      </c>
      <c r="H279" s="60" t="n">
        <v>122471</v>
      </c>
      <c r="I279" s="60" t="n">
        <v>131636</v>
      </c>
      <c r="J279" s="61" t="n">
        <v>111902</v>
      </c>
      <c r="K279" s="47" t="n">
        <v>2384</v>
      </c>
      <c r="L279" s="47" t="n">
        <v>1060</v>
      </c>
      <c r="M279" s="47" t="n">
        <v>1324</v>
      </c>
      <c r="N279" s="48" t="n">
        <v>1224</v>
      </c>
      <c r="O279" s="47" t="n">
        <v>256491</v>
      </c>
      <c r="P279" s="60" t="n">
        <v>123531</v>
      </c>
      <c r="Q279" s="60" t="n">
        <v>132960</v>
      </c>
      <c r="R279" s="61" t="n">
        <v>113126</v>
      </c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28" t="s">
        <v>22</v>
      </c>
      <c r="C280" s="47" t="n">
        <v>212335</v>
      </c>
      <c r="D280" s="47" t="n">
        <v>105243</v>
      </c>
      <c r="E280" s="47" t="n">
        <v>107092</v>
      </c>
      <c r="F280" s="48" t="n">
        <v>91354</v>
      </c>
      <c r="G280" s="47" t="n">
        <v>208189</v>
      </c>
      <c r="H280" s="60" t="n">
        <v>102915</v>
      </c>
      <c r="I280" s="60" t="n">
        <v>105274</v>
      </c>
      <c r="J280" s="61" t="n">
        <v>92926</v>
      </c>
      <c r="K280" s="47" t="n">
        <v>3577</v>
      </c>
      <c r="L280" s="47" t="n">
        <v>1728</v>
      </c>
      <c r="M280" s="47" t="n">
        <v>1849</v>
      </c>
      <c r="N280" s="48" t="n">
        <v>2036</v>
      </c>
      <c r="O280" s="47" t="n">
        <v>211766</v>
      </c>
      <c r="P280" s="60" t="n">
        <v>104643</v>
      </c>
      <c r="Q280" s="60" t="n">
        <v>107123</v>
      </c>
      <c r="R280" s="61" t="n">
        <v>94962</v>
      </c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51" t="s">
        <v>23</v>
      </c>
      <c r="C281" s="52" t="n">
        <v>237611</v>
      </c>
      <c r="D281" s="53" t="n">
        <v>115597</v>
      </c>
      <c r="E281" s="53" t="n">
        <v>122014</v>
      </c>
      <c r="F281" s="54" t="n">
        <v>93958</v>
      </c>
      <c r="G281" s="53" t="n">
        <v>239608</v>
      </c>
      <c r="H281" s="62" t="n">
        <v>116778</v>
      </c>
      <c r="I281" s="62" t="n">
        <v>122830</v>
      </c>
      <c r="J281" s="63" t="n">
        <v>101187</v>
      </c>
      <c r="K281" s="53" t="n">
        <v>2406</v>
      </c>
      <c r="L281" s="53" t="n">
        <v>1055</v>
      </c>
      <c r="M281" s="53" t="n">
        <v>1351</v>
      </c>
      <c r="N281" s="54" t="n">
        <v>1218</v>
      </c>
      <c r="O281" s="53" t="n">
        <v>242014</v>
      </c>
      <c r="P281" s="62" t="n">
        <v>117833</v>
      </c>
      <c r="Q281" s="62" t="n">
        <v>124181</v>
      </c>
      <c r="R281" s="63" t="n">
        <v>102405</v>
      </c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67" t="s">
        <v>91</v>
      </c>
      <c r="C282" s="69" t="n">
        <v>702480</v>
      </c>
      <c r="D282" s="69" t="n">
        <v>342077</v>
      </c>
      <c r="E282" s="69" t="n">
        <v>360403</v>
      </c>
      <c r="F282" s="70" t="n">
        <v>287813</v>
      </c>
      <c r="G282" s="68" t="n">
        <v>701862</v>
      </c>
      <c r="H282" s="71" t="n">
        <v>342183</v>
      </c>
      <c r="I282" s="71" t="n">
        <v>359679</v>
      </c>
      <c r="J282" s="72" t="n">
        <v>306232</v>
      </c>
      <c r="K282" s="68" t="n">
        <v>8370</v>
      </c>
      <c r="L282" s="69" t="n">
        <v>3830</v>
      </c>
      <c r="M282" s="69" t="n">
        <v>4540</v>
      </c>
      <c r="N282" s="70" t="n">
        <v>4486</v>
      </c>
      <c r="O282" s="68" t="n">
        <v>710232</v>
      </c>
      <c r="P282" s="71" t="n">
        <v>346013</v>
      </c>
      <c r="Q282" s="71" t="n">
        <v>364219</v>
      </c>
      <c r="R282" s="72" t="n">
        <v>310718</v>
      </c>
      <c r="S282" s="73"/>
      <c r="T282" s="73"/>
      <c r="U282" s="73"/>
      <c r="V282" s="73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28" t="s">
        <v>21</v>
      </c>
      <c r="C283" s="47" t="n">
        <v>252444</v>
      </c>
      <c r="D283" s="47" t="n">
        <v>121162</v>
      </c>
      <c r="E283" s="47" t="n">
        <v>131282</v>
      </c>
      <c r="F283" s="48" t="n">
        <v>102282</v>
      </c>
      <c r="G283" s="47" t="n">
        <v>253983</v>
      </c>
      <c r="H283" s="60" t="n">
        <v>122415</v>
      </c>
      <c r="I283" s="60" t="n">
        <v>131568</v>
      </c>
      <c r="J283" s="61" t="n">
        <v>111913</v>
      </c>
      <c r="K283" s="47" t="n">
        <v>2379</v>
      </c>
      <c r="L283" s="47" t="n">
        <v>1047</v>
      </c>
      <c r="M283" s="47" t="n">
        <v>1332</v>
      </c>
      <c r="N283" s="48" t="n">
        <v>1219</v>
      </c>
      <c r="O283" s="47" t="n">
        <v>256362</v>
      </c>
      <c r="P283" s="60" t="n">
        <v>123462</v>
      </c>
      <c r="Q283" s="60" t="n">
        <v>132900</v>
      </c>
      <c r="R283" s="61" t="n">
        <v>113132</v>
      </c>
      <c r="S283" s="73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28" t="s">
        <v>22</v>
      </c>
      <c r="C284" s="47" t="n">
        <v>212452</v>
      </c>
      <c r="D284" s="47" t="n">
        <v>105309</v>
      </c>
      <c r="E284" s="47" t="n">
        <v>107143</v>
      </c>
      <c r="F284" s="48" t="n">
        <v>91498</v>
      </c>
      <c r="G284" s="47" t="n">
        <v>208305</v>
      </c>
      <c r="H284" s="60" t="n">
        <v>102986</v>
      </c>
      <c r="I284" s="60" t="n">
        <v>105319</v>
      </c>
      <c r="J284" s="61" t="n">
        <v>93065</v>
      </c>
      <c r="K284" s="47" t="n">
        <v>3578</v>
      </c>
      <c r="L284" s="47" t="n">
        <v>1723</v>
      </c>
      <c r="M284" s="47" t="n">
        <v>1855</v>
      </c>
      <c r="N284" s="48" t="n">
        <v>2041</v>
      </c>
      <c r="O284" s="47" t="n">
        <v>211883</v>
      </c>
      <c r="P284" s="60" t="n">
        <v>104709</v>
      </c>
      <c r="Q284" s="60" t="n">
        <v>107174</v>
      </c>
      <c r="R284" s="61" t="n">
        <v>95106</v>
      </c>
      <c r="S284" s="73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51" t="s">
        <v>23</v>
      </c>
      <c r="C285" s="52" t="n">
        <v>237584</v>
      </c>
      <c r="D285" s="53" t="n">
        <v>115606</v>
      </c>
      <c r="E285" s="53" t="n">
        <v>121978</v>
      </c>
      <c r="F285" s="54" t="n">
        <v>94033</v>
      </c>
      <c r="G285" s="53" t="n">
        <v>239574</v>
      </c>
      <c r="H285" s="62" t="n">
        <v>116782</v>
      </c>
      <c r="I285" s="62" t="n">
        <v>122792</v>
      </c>
      <c r="J285" s="63" t="n">
        <v>101254</v>
      </c>
      <c r="K285" s="53" t="n">
        <v>2413</v>
      </c>
      <c r="L285" s="53" t="n">
        <v>1060</v>
      </c>
      <c r="M285" s="53" t="n">
        <v>1353</v>
      </c>
      <c r="N285" s="54" t="n">
        <v>1226</v>
      </c>
      <c r="O285" s="53" t="n">
        <v>241987</v>
      </c>
      <c r="P285" s="62" t="n">
        <v>117842</v>
      </c>
      <c r="Q285" s="62" t="n">
        <v>124145</v>
      </c>
      <c r="R285" s="63" t="n">
        <v>102480</v>
      </c>
      <c r="S285" s="73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28" t="s">
        <v>92</v>
      </c>
      <c r="C286" s="57" t="n">
        <v>702469</v>
      </c>
      <c r="D286" s="47" t="n">
        <v>342108</v>
      </c>
      <c r="E286" s="47" t="n">
        <v>360361</v>
      </c>
      <c r="F286" s="48" t="n">
        <v>288053</v>
      </c>
      <c r="G286" s="57" t="n">
        <v>701824</v>
      </c>
      <c r="H286" s="60" t="n">
        <v>342195</v>
      </c>
      <c r="I286" s="60" t="n">
        <v>359629</v>
      </c>
      <c r="J286" s="61" t="n">
        <v>306458</v>
      </c>
      <c r="K286" s="57" t="n">
        <v>8397</v>
      </c>
      <c r="L286" s="47" t="n">
        <v>3849</v>
      </c>
      <c r="M286" s="47" t="n">
        <v>4548</v>
      </c>
      <c r="N286" s="48" t="n">
        <v>4500</v>
      </c>
      <c r="O286" s="57" t="n">
        <v>710221</v>
      </c>
      <c r="P286" s="60" t="n">
        <v>346044</v>
      </c>
      <c r="Q286" s="60" t="n">
        <v>364177</v>
      </c>
      <c r="R286" s="61" t="n">
        <v>310958</v>
      </c>
      <c r="S286" s="73"/>
      <c r="T286" s="73"/>
      <c r="U286" s="73"/>
      <c r="V286" s="73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28" t="s">
        <v>21</v>
      </c>
      <c r="C287" s="47" t="n">
        <v>252526</v>
      </c>
      <c r="D287" s="47" t="n">
        <v>121204</v>
      </c>
      <c r="E287" s="47" t="n">
        <v>131322</v>
      </c>
      <c r="F287" s="48" t="n">
        <v>102369</v>
      </c>
      <c r="G287" s="47" t="n">
        <v>254075</v>
      </c>
      <c r="H287" s="60" t="n">
        <v>122465</v>
      </c>
      <c r="I287" s="60" t="n">
        <v>131610</v>
      </c>
      <c r="J287" s="61" t="n">
        <v>112013</v>
      </c>
      <c r="K287" s="47" t="n">
        <v>2369</v>
      </c>
      <c r="L287" s="47" t="n">
        <v>1039</v>
      </c>
      <c r="M287" s="47" t="n">
        <v>1330</v>
      </c>
      <c r="N287" s="48" t="n">
        <v>1206</v>
      </c>
      <c r="O287" s="47" t="n">
        <v>256444</v>
      </c>
      <c r="P287" s="60" t="n">
        <v>123504</v>
      </c>
      <c r="Q287" s="60" t="n">
        <v>132940</v>
      </c>
      <c r="R287" s="61" t="n">
        <v>113219</v>
      </c>
      <c r="S287" s="73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28" t="s">
        <v>22</v>
      </c>
      <c r="C288" s="47" t="n">
        <v>212378</v>
      </c>
      <c r="D288" s="47" t="n">
        <v>105286</v>
      </c>
      <c r="E288" s="47" t="n">
        <v>107092</v>
      </c>
      <c r="F288" s="48" t="n">
        <v>91563</v>
      </c>
      <c r="G288" s="47" t="n">
        <v>208207</v>
      </c>
      <c r="H288" s="60" t="n">
        <v>102942</v>
      </c>
      <c r="I288" s="60" t="n">
        <v>105265</v>
      </c>
      <c r="J288" s="61" t="n">
        <v>93108</v>
      </c>
      <c r="K288" s="47" t="n">
        <v>3602</v>
      </c>
      <c r="L288" s="47" t="n">
        <v>1744</v>
      </c>
      <c r="M288" s="47" t="n">
        <v>1858</v>
      </c>
      <c r="N288" s="48" t="n">
        <v>2063</v>
      </c>
      <c r="O288" s="47" t="n">
        <v>211809</v>
      </c>
      <c r="P288" s="60" t="n">
        <v>104686</v>
      </c>
      <c r="Q288" s="60" t="n">
        <v>107123</v>
      </c>
      <c r="R288" s="61" t="n">
        <v>95171</v>
      </c>
      <c r="S288" s="73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51" t="s">
        <v>23</v>
      </c>
      <c r="C289" s="52" t="n">
        <v>237565</v>
      </c>
      <c r="D289" s="53" t="n">
        <v>115618</v>
      </c>
      <c r="E289" s="53" t="n">
        <v>121947</v>
      </c>
      <c r="F289" s="54" t="n">
        <v>94121</v>
      </c>
      <c r="G289" s="53" t="n">
        <v>239542</v>
      </c>
      <c r="H289" s="62" t="n">
        <v>116788</v>
      </c>
      <c r="I289" s="62" t="n">
        <v>122754</v>
      </c>
      <c r="J289" s="63" t="n">
        <v>101337</v>
      </c>
      <c r="K289" s="53" t="n">
        <v>2426</v>
      </c>
      <c r="L289" s="53" t="n">
        <v>1066</v>
      </c>
      <c r="M289" s="53" t="n">
        <v>1360</v>
      </c>
      <c r="N289" s="54" t="n">
        <v>1231</v>
      </c>
      <c r="O289" s="53" t="n">
        <v>241968</v>
      </c>
      <c r="P289" s="62" t="n">
        <v>117854</v>
      </c>
      <c r="Q289" s="62" t="n">
        <v>124114</v>
      </c>
      <c r="R289" s="63" t="n">
        <v>102568</v>
      </c>
      <c r="S289" s="73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41" t="s">
        <v>93</v>
      </c>
      <c r="C290" s="43" t="n">
        <v>702233</v>
      </c>
      <c r="D290" s="43" t="n">
        <v>341980</v>
      </c>
      <c r="E290" s="43" t="n">
        <v>360253</v>
      </c>
      <c r="F290" s="44" t="n">
        <v>288057</v>
      </c>
      <c r="G290" s="43" t="n">
        <v>701633</v>
      </c>
      <c r="H290" s="58" t="n">
        <v>342089</v>
      </c>
      <c r="I290" s="58" t="n">
        <v>359544</v>
      </c>
      <c r="J290" s="59" t="n">
        <v>306505</v>
      </c>
      <c r="K290" s="43" t="n">
        <v>8352</v>
      </c>
      <c r="L290" s="43" t="n">
        <v>3827</v>
      </c>
      <c r="M290" s="43" t="n">
        <v>4525</v>
      </c>
      <c r="N290" s="44" t="n">
        <v>4457</v>
      </c>
      <c r="O290" s="43" t="n">
        <v>709985</v>
      </c>
      <c r="P290" s="58" t="n">
        <v>345916</v>
      </c>
      <c r="Q290" s="58" t="n">
        <v>364069</v>
      </c>
      <c r="R290" s="59" t="n">
        <v>310962</v>
      </c>
      <c r="S290" s="73"/>
      <c r="T290" s="73"/>
      <c r="U290" s="73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28" t="s">
        <v>21</v>
      </c>
      <c r="C291" s="47" t="n">
        <v>252451</v>
      </c>
      <c r="D291" s="47" t="n">
        <v>121165</v>
      </c>
      <c r="E291" s="47" t="n">
        <v>131286</v>
      </c>
      <c r="F291" s="48" t="n">
        <v>102392</v>
      </c>
      <c r="G291" s="47" t="n">
        <v>254020</v>
      </c>
      <c r="H291" s="60" t="n">
        <v>122432</v>
      </c>
      <c r="I291" s="60" t="n">
        <v>131588</v>
      </c>
      <c r="J291" s="61" t="n">
        <v>112049</v>
      </c>
      <c r="K291" s="47" t="n">
        <v>2349</v>
      </c>
      <c r="L291" s="47" t="n">
        <v>1033</v>
      </c>
      <c r="M291" s="47" t="n">
        <v>1316</v>
      </c>
      <c r="N291" s="48" t="n">
        <v>1193</v>
      </c>
      <c r="O291" s="47" t="n">
        <v>256369</v>
      </c>
      <c r="P291" s="60" t="n">
        <v>123465</v>
      </c>
      <c r="Q291" s="60" t="n">
        <v>132904</v>
      </c>
      <c r="R291" s="61" t="n">
        <v>113242</v>
      </c>
      <c r="S291" s="73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28" t="s">
        <v>22</v>
      </c>
      <c r="C292" s="47" t="n">
        <v>212273</v>
      </c>
      <c r="D292" s="47" t="n">
        <v>105223</v>
      </c>
      <c r="E292" s="47" t="n">
        <v>107050</v>
      </c>
      <c r="F292" s="48" t="n">
        <v>91527</v>
      </c>
      <c r="G292" s="47" t="n">
        <v>208133</v>
      </c>
      <c r="H292" s="60" t="n">
        <v>102902</v>
      </c>
      <c r="I292" s="60" t="n">
        <v>105231</v>
      </c>
      <c r="J292" s="61" t="n">
        <v>93108</v>
      </c>
      <c r="K292" s="47" t="n">
        <v>3571</v>
      </c>
      <c r="L292" s="47" t="n">
        <v>1721</v>
      </c>
      <c r="M292" s="47" t="n">
        <v>1850</v>
      </c>
      <c r="N292" s="48" t="n">
        <v>2027</v>
      </c>
      <c r="O292" s="47" t="n">
        <v>211704</v>
      </c>
      <c r="P292" s="60" t="n">
        <v>104623</v>
      </c>
      <c r="Q292" s="60" t="n">
        <v>107081</v>
      </c>
      <c r="R292" s="61" t="n">
        <v>95135</v>
      </c>
      <c r="S292" s="73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51" t="s">
        <v>23</v>
      </c>
      <c r="C293" s="52" t="n">
        <v>237509</v>
      </c>
      <c r="D293" s="53" t="n">
        <v>115592</v>
      </c>
      <c r="E293" s="53" t="n">
        <v>121917</v>
      </c>
      <c r="F293" s="54" t="n">
        <v>94138</v>
      </c>
      <c r="G293" s="53" t="n">
        <v>239480</v>
      </c>
      <c r="H293" s="62" t="n">
        <v>116755</v>
      </c>
      <c r="I293" s="62" t="n">
        <v>122725</v>
      </c>
      <c r="J293" s="63" t="n">
        <v>101348</v>
      </c>
      <c r="K293" s="53" t="n">
        <v>2432</v>
      </c>
      <c r="L293" s="53" t="n">
        <v>1073</v>
      </c>
      <c r="M293" s="53" t="n">
        <v>1359</v>
      </c>
      <c r="N293" s="54" t="n">
        <v>1237</v>
      </c>
      <c r="O293" s="53" t="n">
        <v>241912</v>
      </c>
      <c r="P293" s="62" t="n">
        <v>117828</v>
      </c>
      <c r="Q293" s="62" t="n">
        <v>124084</v>
      </c>
      <c r="R293" s="63" t="n">
        <v>102585</v>
      </c>
      <c r="S293" s="73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41" t="s">
        <v>94</v>
      </c>
      <c r="C294" s="42" t="n">
        <v>702009</v>
      </c>
      <c r="D294" s="43" t="n">
        <v>341813</v>
      </c>
      <c r="E294" s="43" t="n">
        <v>360196</v>
      </c>
      <c r="F294" s="44" t="n">
        <v>288141</v>
      </c>
      <c r="G294" s="42" t="n">
        <v>701446</v>
      </c>
      <c r="H294" s="58" t="n">
        <v>341958</v>
      </c>
      <c r="I294" s="58" t="n">
        <v>359488</v>
      </c>
      <c r="J294" s="59" t="n">
        <v>306623</v>
      </c>
      <c r="K294" s="42" t="n">
        <v>8315</v>
      </c>
      <c r="L294" s="43" t="n">
        <v>3791</v>
      </c>
      <c r="M294" s="43" t="n">
        <v>4524</v>
      </c>
      <c r="N294" s="44" t="n">
        <v>4423</v>
      </c>
      <c r="O294" s="42" t="n">
        <v>709761</v>
      </c>
      <c r="P294" s="58" t="n">
        <v>345749</v>
      </c>
      <c r="Q294" s="58" t="n">
        <v>364012</v>
      </c>
      <c r="R294" s="59" t="n">
        <v>311046</v>
      </c>
      <c r="S294" s="73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28" t="s">
        <v>21</v>
      </c>
      <c r="C295" s="47" t="n">
        <v>252406</v>
      </c>
      <c r="D295" s="47" t="n">
        <v>121163</v>
      </c>
      <c r="E295" s="47" t="n">
        <v>131243</v>
      </c>
      <c r="F295" s="48" t="n">
        <v>102474</v>
      </c>
      <c r="G295" s="47" t="n">
        <v>253983</v>
      </c>
      <c r="H295" s="60" t="n">
        <v>122431</v>
      </c>
      <c r="I295" s="60" t="n">
        <v>131552</v>
      </c>
      <c r="J295" s="61" t="n">
        <v>112136</v>
      </c>
      <c r="K295" s="47" t="n">
        <v>2341</v>
      </c>
      <c r="L295" s="47" t="n">
        <v>1032</v>
      </c>
      <c r="M295" s="47" t="n">
        <v>1309</v>
      </c>
      <c r="N295" s="48" t="n">
        <v>1188</v>
      </c>
      <c r="O295" s="47" t="n">
        <v>256324</v>
      </c>
      <c r="P295" s="60" t="n">
        <v>123463</v>
      </c>
      <c r="Q295" s="60" t="n">
        <v>132861</v>
      </c>
      <c r="R295" s="61" t="n">
        <v>113324</v>
      </c>
      <c r="S295" s="73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28" t="s">
        <v>22</v>
      </c>
      <c r="C296" s="47" t="n">
        <v>212220</v>
      </c>
      <c r="D296" s="47" t="n">
        <v>105166</v>
      </c>
      <c r="E296" s="47" t="n">
        <v>107054</v>
      </c>
      <c r="F296" s="48" t="n">
        <v>91542</v>
      </c>
      <c r="G296" s="47" t="n">
        <v>208100</v>
      </c>
      <c r="H296" s="60" t="n">
        <v>102864</v>
      </c>
      <c r="I296" s="60" t="n">
        <v>105236</v>
      </c>
      <c r="J296" s="61" t="n">
        <v>93145</v>
      </c>
      <c r="K296" s="47" t="n">
        <v>3551</v>
      </c>
      <c r="L296" s="47" t="n">
        <v>1702</v>
      </c>
      <c r="M296" s="47" t="n">
        <v>1849</v>
      </c>
      <c r="N296" s="48" t="n">
        <v>2005</v>
      </c>
      <c r="O296" s="47" t="n">
        <v>211651</v>
      </c>
      <c r="P296" s="60" t="n">
        <v>104566</v>
      </c>
      <c r="Q296" s="60" t="n">
        <v>107085</v>
      </c>
      <c r="R296" s="61" t="n">
        <v>95150</v>
      </c>
      <c r="S296" s="73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51" t="s">
        <v>23</v>
      </c>
      <c r="C297" s="52" t="n">
        <v>237383</v>
      </c>
      <c r="D297" s="53" t="n">
        <v>115484</v>
      </c>
      <c r="E297" s="53" t="n">
        <v>121899</v>
      </c>
      <c r="F297" s="54" t="n">
        <v>94125</v>
      </c>
      <c r="G297" s="53" t="n">
        <v>239363</v>
      </c>
      <c r="H297" s="62" t="n">
        <v>116663</v>
      </c>
      <c r="I297" s="62" t="n">
        <v>122700</v>
      </c>
      <c r="J297" s="63" t="n">
        <v>101342</v>
      </c>
      <c r="K297" s="53" t="n">
        <v>2423</v>
      </c>
      <c r="L297" s="53" t="n">
        <v>1057</v>
      </c>
      <c r="M297" s="53" t="n">
        <v>1366</v>
      </c>
      <c r="N297" s="54" t="n">
        <v>1230</v>
      </c>
      <c r="O297" s="53" t="n">
        <v>241786</v>
      </c>
      <c r="P297" s="62" t="n">
        <v>117720</v>
      </c>
      <c r="Q297" s="62" t="n">
        <v>124066</v>
      </c>
      <c r="R297" s="63" t="n">
        <v>102572</v>
      </c>
      <c r="S297" s="73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67" t="s">
        <v>95</v>
      </c>
      <c r="C298" s="69" t="n">
        <v>701803</v>
      </c>
      <c r="D298" s="69" t="n">
        <v>341704</v>
      </c>
      <c r="E298" s="69" t="n">
        <v>360099</v>
      </c>
      <c r="F298" s="70" t="n">
        <v>288249</v>
      </c>
      <c r="G298" s="68" t="n">
        <v>701181</v>
      </c>
      <c r="H298" s="71" t="n">
        <v>341805</v>
      </c>
      <c r="I298" s="71" t="n">
        <v>359376</v>
      </c>
      <c r="J298" s="72" t="n">
        <v>306670</v>
      </c>
      <c r="K298" s="68" t="n">
        <v>8374</v>
      </c>
      <c r="L298" s="69" t="n">
        <v>3835</v>
      </c>
      <c r="M298" s="69" t="n">
        <v>4539</v>
      </c>
      <c r="N298" s="70" t="n">
        <v>4484</v>
      </c>
      <c r="O298" s="68" t="n">
        <v>709555</v>
      </c>
      <c r="P298" s="71" t="n">
        <v>345640</v>
      </c>
      <c r="Q298" s="71" t="n">
        <v>363915</v>
      </c>
      <c r="R298" s="72" t="n">
        <v>311154</v>
      </c>
      <c r="S298" s="73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28" t="s">
        <v>21</v>
      </c>
      <c r="C299" s="47" t="n">
        <v>252234</v>
      </c>
      <c r="D299" s="47" t="n">
        <v>121101</v>
      </c>
      <c r="E299" s="47" t="n">
        <v>131133</v>
      </c>
      <c r="F299" s="48" t="n">
        <v>102471</v>
      </c>
      <c r="G299" s="47" t="n">
        <v>253797</v>
      </c>
      <c r="H299" s="60" t="n">
        <v>122359</v>
      </c>
      <c r="I299" s="60" t="n">
        <v>131438</v>
      </c>
      <c r="J299" s="61" t="n">
        <v>112118</v>
      </c>
      <c r="K299" s="47" t="n">
        <v>2355</v>
      </c>
      <c r="L299" s="47" t="n">
        <v>1042</v>
      </c>
      <c r="M299" s="47" t="n">
        <v>1313</v>
      </c>
      <c r="N299" s="48" t="n">
        <v>1203</v>
      </c>
      <c r="O299" s="47" t="n">
        <v>256152</v>
      </c>
      <c r="P299" s="60" t="n">
        <v>123401</v>
      </c>
      <c r="Q299" s="60" t="n">
        <v>132751</v>
      </c>
      <c r="R299" s="61" t="n">
        <v>113321</v>
      </c>
      <c r="S299" s="73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28" t="s">
        <v>22</v>
      </c>
      <c r="C300" s="47" t="n">
        <v>212239</v>
      </c>
      <c r="D300" s="47" t="n">
        <v>105141</v>
      </c>
      <c r="E300" s="47" t="n">
        <v>107098</v>
      </c>
      <c r="F300" s="48" t="n">
        <v>91587</v>
      </c>
      <c r="G300" s="47" t="n">
        <v>208088</v>
      </c>
      <c r="H300" s="60" t="n">
        <v>102818</v>
      </c>
      <c r="I300" s="60" t="n">
        <v>105270</v>
      </c>
      <c r="J300" s="61" t="n">
        <v>93168</v>
      </c>
      <c r="K300" s="47" t="n">
        <v>3582</v>
      </c>
      <c r="L300" s="47" t="n">
        <v>1723</v>
      </c>
      <c r="M300" s="47" t="n">
        <v>1859</v>
      </c>
      <c r="N300" s="48" t="n">
        <v>2027</v>
      </c>
      <c r="O300" s="47" t="n">
        <v>211670</v>
      </c>
      <c r="P300" s="60" t="n">
        <v>104541</v>
      </c>
      <c r="Q300" s="60" t="n">
        <v>107129</v>
      </c>
      <c r="R300" s="61" t="n">
        <v>95195</v>
      </c>
      <c r="S300" s="73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51" t="s">
        <v>23</v>
      </c>
      <c r="C301" s="52" t="n">
        <v>237330</v>
      </c>
      <c r="D301" s="53" t="n">
        <v>115462</v>
      </c>
      <c r="E301" s="53" t="n">
        <v>121868</v>
      </c>
      <c r="F301" s="54" t="n">
        <v>94191</v>
      </c>
      <c r="G301" s="53" t="n">
        <v>239296</v>
      </c>
      <c r="H301" s="62" t="n">
        <v>116628</v>
      </c>
      <c r="I301" s="62" t="n">
        <v>122668</v>
      </c>
      <c r="J301" s="63" t="n">
        <v>101384</v>
      </c>
      <c r="K301" s="53" t="n">
        <v>2437</v>
      </c>
      <c r="L301" s="53" t="n">
        <v>1070</v>
      </c>
      <c r="M301" s="53" t="n">
        <v>1367</v>
      </c>
      <c r="N301" s="54" t="n">
        <v>1254</v>
      </c>
      <c r="O301" s="53" t="n">
        <v>241733</v>
      </c>
      <c r="P301" s="62" t="n">
        <v>117698</v>
      </c>
      <c r="Q301" s="62" t="n">
        <v>124035</v>
      </c>
      <c r="R301" s="63" t="n">
        <v>102638</v>
      </c>
      <c r="S301" s="73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28" t="s">
        <v>96</v>
      </c>
      <c r="C302" s="57" t="n">
        <v>701757</v>
      </c>
      <c r="D302" s="47" t="n">
        <v>341707</v>
      </c>
      <c r="E302" s="47" t="n">
        <v>360050</v>
      </c>
      <c r="F302" s="48" t="n">
        <v>288340</v>
      </c>
      <c r="G302" s="57" t="n">
        <v>701104</v>
      </c>
      <c r="H302" s="60" t="n">
        <v>341785</v>
      </c>
      <c r="I302" s="60" t="n">
        <v>359319</v>
      </c>
      <c r="J302" s="61" t="n">
        <v>306730</v>
      </c>
      <c r="K302" s="57" t="n">
        <v>8405</v>
      </c>
      <c r="L302" s="47" t="n">
        <v>3858</v>
      </c>
      <c r="M302" s="47" t="n">
        <v>4547</v>
      </c>
      <c r="N302" s="48" t="n">
        <v>4515</v>
      </c>
      <c r="O302" s="57" t="n">
        <v>709509</v>
      </c>
      <c r="P302" s="60" t="n">
        <v>345643</v>
      </c>
      <c r="Q302" s="60" t="n">
        <v>363866</v>
      </c>
      <c r="R302" s="61" t="n">
        <v>311245</v>
      </c>
      <c r="S302" s="73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28" t="s">
        <v>21</v>
      </c>
      <c r="C303" s="47" t="n">
        <v>252286</v>
      </c>
      <c r="D303" s="47" t="n">
        <v>121142</v>
      </c>
      <c r="E303" s="47" t="n">
        <v>131144</v>
      </c>
      <c r="F303" s="48" t="n">
        <v>102532</v>
      </c>
      <c r="G303" s="47" t="n">
        <v>253797</v>
      </c>
      <c r="H303" s="60" t="n">
        <v>122369</v>
      </c>
      <c r="I303" s="60" t="n">
        <v>131428</v>
      </c>
      <c r="J303" s="61" t="n">
        <v>112142</v>
      </c>
      <c r="K303" s="47" t="n">
        <v>2407</v>
      </c>
      <c r="L303" s="47" t="n">
        <v>1073</v>
      </c>
      <c r="M303" s="47" t="n">
        <v>1334</v>
      </c>
      <c r="N303" s="48" t="n">
        <v>1240</v>
      </c>
      <c r="O303" s="47" t="n">
        <v>256204</v>
      </c>
      <c r="P303" s="60" t="n">
        <v>123442</v>
      </c>
      <c r="Q303" s="60" t="n">
        <v>132762</v>
      </c>
      <c r="R303" s="61" t="n">
        <v>113382</v>
      </c>
      <c r="S303" s="73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28" t="s">
        <v>22</v>
      </c>
      <c r="C304" s="47" t="n">
        <v>212222</v>
      </c>
      <c r="D304" s="47" t="n">
        <v>105140</v>
      </c>
      <c r="E304" s="47" t="n">
        <v>107082</v>
      </c>
      <c r="F304" s="48" t="n">
        <v>91616</v>
      </c>
      <c r="G304" s="47" t="n">
        <v>208081</v>
      </c>
      <c r="H304" s="60" t="n">
        <v>102812</v>
      </c>
      <c r="I304" s="60" t="n">
        <v>105269</v>
      </c>
      <c r="J304" s="61" t="n">
        <v>93190</v>
      </c>
      <c r="K304" s="47" t="n">
        <v>3572</v>
      </c>
      <c r="L304" s="47" t="n">
        <v>1728</v>
      </c>
      <c r="M304" s="47" t="n">
        <v>1844</v>
      </c>
      <c r="N304" s="48" t="n">
        <v>2034</v>
      </c>
      <c r="O304" s="47" t="n">
        <v>211653</v>
      </c>
      <c r="P304" s="60" t="n">
        <v>104540</v>
      </c>
      <c r="Q304" s="60" t="n">
        <v>107113</v>
      </c>
      <c r="R304" s="61" t="n">
        <v>95224</v>
      </c>
      <c r="S304" s="73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51" t="s">
        <v>23</v>
      </c>
      <c r="C305" s="52" t="n">
        <v>237249</v>
      </c>
      <c r="D305" s="53" t="n">
        <v>115425</v>
      </c>
      <c r="E305" s="53" t="n">
        <v>121824</v>
      </c>
      <c r="F305" s="54" t="n">
        <v>94192</v>
      </c>
      <c r="G305" s="53" t="n">
        <v>239226</v>
      </c>
      <c r="H305" s="62" t="n">
        <v>116604</v>
      </c>
      <c r="I305" s="62" t="n">
        <v>122622</v>
      </c>
      <c r="J305" s="63" t="n">
        <v>101398</v>
      </c>
      <c r="K305" s="53" t="n">
        <v>2426</v>
      </c>
      <c r="L305" s="53" t="n">
        <v>1057</v>
      </c>
      <c r="M305" s="53" t="n">
        <v>1369</v>
      </c>
      <c r="N305" s="54" t="n">
        <v>1241</v>
      </c>
      <c r="O305" s="53" t="n">
        <v>241652</v>
      </c>
      <c r="P305" s="62" t="n">
        <v>117661</v>
      </c>
      <c r="Q305" s="62" t="n">
        <v>123991</v>
      </c>
      <c r="R305" s="63" t="n">
        <v>102639</v>
      </c>
      <c r="S305" s="73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41" t="s">
        <v>97</v>
      </c>
      <c r="C306" s="43" t="n">
        <v>701534</v>
      </c>
      <c r="D306" s="43" t="n">
        <v>341604</v>
      </c>
      <c r="E306" s="43" t="n">
        <v>359930</v>
      </c>
      <c r="F306" s="44" t="n">
        <v>288368</v>
      </c>
      <c r="G306" s="43" t="n">
        <v>700859</v>
      </c>
      <c r="H306" s="58" t="n">
        <v>341674</v>
      </c>
      <c r="I306" s="58" t="n">
        <v>359185</v>
      </c>
      <c r="J306" s="59" t="n">
        <v>306738</v>
      </c>
      <c r="K306" s="43" t="n">
        <v>8427</v>
      </c>
      <c r="L306" s="43" t="n">
        <v>3866</v>
      </c>
      <c r="M306" s="43" t="n">
        <v>4561</v>
      </c>
      <c r="N306" s="44" t="n">
        <v>4535</v>
      </c>
      <c r="O306" s="43" t="n">
        <v>709286</v>
      </c>
      <c r="P306" s="58" t="n">
        <v>345540</v>
      </c>
      <c r="Q306" s="58" t="n">
        <v>363746</v>
      </c>
      <c r="R306" s="59" t="n">
        <v>311273</v>
      </c>
      <c r="S306" s="73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28" t="s">
        <v>21</v>
      </c>
      <c r="C307" s="47" t="n">
        <v>252229</v>
      </c>
      <c r="D307" s="47" t="n">
        <v>121132</v>
      </c>
      <c r="E307" s="47" t="n">
        <v>131097</v>
      </c>
      <c r="F307" s="48" t="n">
        <v>102559</v>
      </c>
      <c r="G307" s="47" t="n">
        <v>253732</v>
      </c>
      <c r="H307" s="60" t="n">
        <v>122350</v>
      </c>
      <c r="I307" s="60" t="n">
        <v>131382</v>
      </c>
      <c r="J307" s="61" t="n">
        <v>112162</v>
      </c>
      <c r="K307" s="47" t="n">
        <v>2415</v>
      </c>
      <c r="L307" s="47" t="n">
        <v>1082</v>
      </c>
      <c r="M307" s="47" t="n">
        <v>1333</v>
      </c>
      <c r="N307" s="48" t="n">
        <v>1247</v>
      </c>
      <c r="O307" s="47" t="n">
        <v>256147</v>
      </c>
      <c r="P307" s="60" t="n">
        <v>123432</v>
      </c>
      <c r="Q307" s="60" t="n">
        <v>132715</v>
      </c>
      <c r="R307" s="61" t="n">
        <v>113409</v>
      </c>
      <c r="S307" s="73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28" t="s">
        <v>22</v>
      </c>
      <c r="C308" s="47" t="n">
        <v>212222</v>
      </c>
      <c r="D308" s="47" t="n">
        <v>105112</v>
      </c>
      <c r="E308" s="47" t="n">
        <v>107110</v>
      </c>
      <c r="F308" s="48" t="n">
        <v>91604</v>
      </c>
      <c r="G308" s="47" t="n">
        <v>208085</v>
      </c>
      <c r="H308" s="60" t="n">
        <v>102797</v>
      </c>
      <c r="I308" s="60" t="n">
        <v>105288</v>
      </c>
      <c r="J308" s="61" t="n">
        <v>93186</v>
      </c>
      <c r="K308" s="47" t="n">
        <v>3568</v>
      </c>
      <c r="L308" s="47" t="n">
        <v>1715</v>
      </c>
      <c r="M308" s="47" t="n">
        <v>1853</v>
      </c>
      <c r="N308" s="48" t="n">
        <v>2026</v>
      </c>
      <c r="O308" s="47" t="n">
        <v>211653</v>
      </c>
      <c r="P308" s="60" t="n">
        <v>104512</v>
      </c>
      <c r="Q308" s="60" t="n">
        <v>107141</v>
      </c>
      <c r="R308" s="61" t="n">
        <v>95212</v>
      </c>
      <c r="S308" s="73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51" t="s">
        <v>23</v>
      </c>
      <c r="C309" s="52" t="n">
        <v>237083</v>
      </c>
      <c r="D309" s="53" t="n">
        <v>115360</v>
      </c>
      <c r="E309" s="53" t="n">
        <v>121723</v>
      </c>
      <c r="F309" s="54" t="n">
        <v>94205</v>
      </c>
      <c r="G309" s="53" t="n">
        <v>239042</v>
      </c>
      <c r="H309" s="62" t="n">
        <v>116527</v>
      </c>
      <c r="I309" s="62" t="n">
        <v>122515</v>
      </c>
      <c r="J309" s="63" t="n">
        <v>101390</v>
      </c>
      <c r="K309" s="53" t="n">
        <v>2444</v>
      </c>
      <c r="L309" s="53" t="n">
        <v>1069</v>
      </c>
      <c r="M309" s="53" t="n">
        <v>1375</v>
      </c>
      <c r="N309" s="54" t="n">
        <v>1262</v>
      </c>
      <c r="O309" s="53" t="n">
        <v>241486</v>
      </c>
      <c r="P309" s="62" t="n">
        <v>117596</v>
      </c>
      <c r="Q309" s="62" t="n">
        <v>123890</v>
      </c>
      <c r="R309" s="63" t="n">
        <v>102652</v>
      </c>
      <c r="S309" s="73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41" t="s">
        <v>98</v>
      </c>
      <c r="C310" s="42" t="n">
        <v>701289</v>
      </c>
      <c r="D310" s="43" t="n">
        <v>341488</v>
      </c>
      <c r="E310" s="43" t="n">
        <v>359801</v>
      </c>
      <c r="F310" s="44" t="n">
        <v>288365</v>
      </c>
      <c r="G310" s="43" t="n">
        <v>700608</v>
      </c>
      <c r="H310" s="58" t="n">
        <v>341550</v>
      </c>
      <c r="I310" s="58" t="n">
        <v>359058</v>
      </c>
      <c r="J310" s="58" t="n">
        <v>306720</v>
      </c>
      <c r="K310" s="42" t="n">
        <v>8433</v>
      </c>
      <c r="L310" s="43" t="n">
        <v>3874</v>
      </c>
      <c r="M310" s="43" t="n">
        <v>4559</v>
      </c>
      <c r="N310" s="44" t="n">
        <v>4550</v>
      </c>
      <c r="O310" s="43" t="n">
        <v>709041</v>
      </c>
      <c r="P310" s="58" t="n">
        <v>345424</v>
      </c>
      <c r="Q310" s="58" t="n">
        <v>363617</v>
      </c>
      <c r="R310" s="59" t="n">
        <v>311270</v>
      </c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28" t="s">
        <v>21</v>
      </c>
      <c r="C311" s="47" t="n">
        <v>252168</v>
      </c>
      <c r="D311" s="47" t="n">
        <v>121115</v>
      </c>
      <c r="E311" s="47" t="n">
        <v>131053</v>
      </c>
      <c r="F311" s="48" t="n">
        <v>102565</v>
      </c>
      <c r="G311" s="47" t="n">
        <v>253671</v>
      </c>
      <c r="H311" s="60" t="n">
        <v>122337</v>
      </c>
      <c r="I311" s="60" t="n">
        <v>131334</v>
      </c>
      <c r="J311" s="60" t="n">
        <v>112167</v>
      </c>
      <c r="K311" s="57" t="n">
        <v>2415</v>
      </c>
      <c r="L311" s="47" t="n">
        <v>1078</v>
      </c>
      <c r="M311" s="47" t="n">
        <v>1337</v>
      </c>
      <c r="N311" s="48" t="n">
        <v>1248</v>
      </c>
      <c r="O311" s="47" t="n">
        <v>256086</v>
      </c>
      <c r="P311" s="60" t="n">
        <v>123415</v>
      </c>
      <c r="Q311" s="60" t="n">
        <v>132671</v>
      </c>
      <c r="R311" s="61" t="n">
        <v>113415</v>
      </c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28" t="s">
        <v>22</v>
      </c>
      <c r="C312" s="47" t="n">
        <v>212198</v>
      </c>
      <c r="D312" s="47" t="n">
        <v>105099</v>
      </c>
      <c r="E312" s="47" t="n">
        <v>107099</v>
      </c>
      <c r="F312" s="48" t="n">
        <v>91590</v>
      </c>
      <c r="G312" s="47" t="n">
        <v>208061</v>
      </c>
      <c r="H312" s="60" t="n">
        <v>102769</v>
      </c>
      <c r="I312" s="60" t="n">
        <v>105292</v>
      </c>
      <c r="J312" s="60" t="n">
        <v>93169</v>
      </c>
      <c r="K312" s="57" t="n">
        <v>3568</v>
      </c>
      <c r="L312" s="47" t="n">
        <v>1730</v>
      </c>
      <c r="M312" s="47" t="n">
        <v>1838</v>
      </c>
      <c r="N312" s="48" t="n">
        <v>2029</v>
      </c>
      <c r="O312" s="57" t="n">
        <v>211629</v>
      </c>
      <c r="P312" s="60" t="n">
        <v>104499</v>
      </c>
      <c r="Q312" s="60" t="n">
        <v>107130</v>
      </c>
      <c r="R312" s="61" t="n">
        <v>95198</v>
      </c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51" t="s">
        <v>23</v>
      </c>
      <c r="C313" s="53" t="n">
        <v>236923</v>
      </c>
      <c r="D313" s="53" t="n">
        <v>115274</v>
      </c>
      <c r="E313" s="53" t="n">
        <v>121649</v>
      </c>
      <c r="F313" s="54" t="n">
        <v>94210</v>
      </c>
      <c r="G313" s="53" t="n">
        <v>238876</v>
      </c>
      <c r="H313" s="62" t="n">
        <v>116444</v>
      </c>
      <c r="I313" s="62" t="n">
        <v>122432</v>
      </c>
      <c r="J313" s="63" t="n">
        <v>101384</v>
      </c>
      <c r="K313" s="53" t="n">
        <v>2450</v>
      </c>
      <c r="L313" s="53" t="n">
        <v>1066</v>
      </c>
      <c r="M313" s="53" t="n">
        <v>1384</v>
      </c>
      <c r="N313" s="54" t="n">
        <v>1273</v>
      </c>
      <c r="O313" s="53" t="n">
        <v>241326</v>
      </c>
      <c r="P313" s="62" t="n">
        <v>117510</v>
      </c>
      <c r="Q313" s="62" t="n">
        <v>123816</v>
      </c>
      <c r="R313" s="63" t="n">
        <v>102657</v>
      </c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41" t="s">
        <v>99</v>
      </c>
      <c r="C314" s="42" t="n">
        <v>700758</v>
      </c>
      <c r="D314" s="43" t="n">
        <v>341216</v>
      </c>
      <c r="E314" s="43" t="n">
        <v>359542</v>
      </c>
      <c r="F314" s="44" t="n">
        <v>288301</v>
      </c>
      <c r="G314" s="42" t="n">
        <v>700093</v>
      </c>
      <c r="H314" s="58" t="n">
        <v>341297</v>
      </c>
      <c r="I314" s="58" t="n">
        <v>358796</v>
      </c>
      <c r="J314" s="59" t="n">
        <v>306674</v>
      </c>
      <c r="K314" s="43" t="n">
        <v>8417</v>
      </c>
      <c r="L314" s="43" t="n">
        <v>3855</v>
      </c>
      <c r="M314" s="43" t="n">
        <v>4562</v>
      </c>
      <c r="N314" s="44" t="n">
        <v>4532</v>
      </c>
      <c r="O314" s="43" t="n">
        <v>708510</v>
      </c>
      <c r="P314" s="58" t="n">
        <v>345152</v>
      </c>
      <c r="Q314" s="58" t="n">
        <v>363358</v>
      </c>
      <c r="R314" s="59" t="n">
        <v>311206</v>
      </c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28" t="s">
        <v>21</v>
      </c>
      <c r="C315" s="47" t="n">
        <v>251998</v>
      </c>
      <c r="D315" s="47" t="n">
        <v>120999</v>
      </c>
      <c r="E315" s="47" t="n">
        <v>130999</v>
      </c>
      <c r="F315" s="48" t="n">
        <v>102552</v>
      </c>
      <c r="G315" s="47" t="n">
        <v>253505</v>
      </c>
      <c r="H315" s="60" t="n">
        <v>122227</v>
      </c>
      <c r="I315" s="60" t="n">
        <v>131278</v>
      </c>
      <c r="J315" s="61" t="n">
        <v>112161</v>
      </c>
      <c r="K315" s="47" t="n">
        <v>2411</v>
      </c>
      <c r="L315" s="47" t="n">
        <v>1072</v>
      </c>
      <c r="M315" s="47" t="n">
        <v>1339</v>
      </c>
      <c r="N315" s="48" t="n">
        <v>1241</v>
      </c>
      <c r="O315" s="47" t="n">
        <v>255916</v>
      </c>
      <c r="P315" s="60" t="n">
        <v>123299</v>
      </c>
      <c r="Q315" s="60" t="n">
        <v>132617</v>
      </c>
      <c r="R315" s="61" t="n">
        <v>113402</v>
      </c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28" t="s">
        <v>22</v>
      </c>
      <c r="C316" s="47" t="n">
        <v>212059</v>
      </c>
      <c r="D316" s="47" t="n">
        <v>105037</v>
      </c>
      <c r="E316" s="47" t="n">
        <v>107022</v>
      </c>
      <c r="F316" s="48" t="n">
        <v>91556</v>
      </c>
      <c r="G316" s="47" t="n">
        <v>207919</v>
      </c>
      <c r="H316" s="60" t="n">
        <v>102711</v>
      </c>
      <c r="I316" s="60" t="n">
        <v>105208</v>
      </c>
      <c r="J316" s="61" t="n">
        <v>93130</v>
      </c>
      <c r="K316" s="47" t="n">
        <v>3571</v>
      </c>
      <c r="L316" s="47" t="n">
        <v>1726</v>
      </c>
      <c r="M316" s="47" t="n">
        <v>1845</v>
      </c>
      <c r="N316" s="48" t="n">
        <v>2034</v>
      </c>
      <c r="O316" s="47" t="n">
        <v>211490</v>
      </c>
      <c r="P316" s="60" t="n">
        <v>104437</v>
      </c>
      <c r="Q316" s="60" t="n">
        <v>107053</v>
      </c>
      <c r="R316" s="61" t="n">
        <v>95164</v>
      </c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51" t="s">
        <v>23</v>
      </c>
      <c r="C317" s="52" t="n">
        <v>236701</v>
      </c>
      <c r="D317" s="53" t="n">
        <v>115180</v>
      </c>
      <c r="E317" s="53" t="n">
        <v>121521</v>
      </c>
      <c r="F317" s="54" t="n">
        <v>94193</v>
      </c>
      <c r="G317" s="53" t="n">
        <v>238669</v>
      </c>
      <c r="H317" s="62" t="n">
        <v>116359</v>
      </c>
      <c r="I317" s="62" t="n">
        <v>122310</v>
      </c>
      <c r="J317" s="63" t="n">
        <v>101383</v>
      </c>
      <c r="K317" s="53" t="n">
        <v>2435</v>
      </c>
      <c r="L317" s="53" t="n">
        <v>1057</v>
      </c>
      <c r="M317" s="53" t="n">
        <v>1378</v>
      </c>
      <c r="N317" s="54" t="n">
        <v>1257</v>
      </c>
      <c r="O317" s="53" t="n">
        <v>241104</v>
      </c>
      <c r="P317" s="62" t="n">
        <v>117416</v>
      </c>
      <c r="Q317" s="62" t="n">
        <v>123688</v>
      </c>
      <c r="R317" s="63" t="n">
        <v>102640</v>
      </c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41" t="s">
        <v>100</v>
      </c>
      <c r="C318" s="42" t="n">
        <v>700430</v>
      </c>
      <c r="D318" s="43" t="n">
        <v>341142</v>
      </c>
      <c r="E318" s="43" t="n">
        <v>359288</v>
      </c>
      <c r="F318" s="44" t="n">
        <v>288407</v>
      </c>
      <c r="G318" s="42" t="n">
        <v>699716</v>
      </c>
      <c r="H318" s="58" t="n">
        <v>341174</v>
      </c>
      <c r="I318" s="58" t="n">
        <v>358542</v>
      </c>
      <c r="J318" s="59" t="n">
        <v>306736</v>
      </c>
      <c r="K318" s="42" t="n">
        <v>8466</v>
      </c>
      <c r="L318" s="43" t="n">
        <v>3904</v>
      </c>
      <c r="M318" s="43" t="n">
        <v>4562</v>
      </c>
      <c r="N318" s="44" t="n">
        <v>4576</v>
      </c>
      <c r="O318" s="42" t="n">
        <v>708182</v>
      </c>
      <c r="P318" s="58" t="n">
        <v>345078</v>
      </c>
      <c r="Q318" s="58" t="n">
        <v>363104</v>
      </c>
      <c r="R318" s="59" t="n">
        <v>311312</v>
      </c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28" t="s">
        <v>21</v>
      </c>
      <c r="C319" s="47" t="n">
        <v>251917</v>
      </c>
      <c r="D319" s="47" t="n">
        <v>120959</v>
      </c>
      <c r="E319" s="47" t="n">
        <v>130958</v>
      </c>
      <c r="F319" s="48" t="n">
        <v>102606</v>
      </c>
      <c r="G319" s="47" t="n">
        <v>253420</v>
      </c>
      <c r="H319" s="60" t="n">
        <v>122191</v>
      </c>
      <c r="I319" s="60" t="n">
        <v>131229</v>
      </c>
      <c r="J319" s="61" t="n">
        <v>112210</v>
      </c>
      <c r="K319" s="47" t="n">
        <v>2415</v>
      </c>
      <c r="L319" s="47" t="n">
        <v>1068</v>
      </c>
      <c r="M319" s="47" t="n">
        <v>1347</v>
      </c>
      <c r="N319" s="48" t="n">
        <v>1246</v>
      </c>
      <c r="O319" s="47" t="n">
        <v>255835</v>
      </c>
      <c r="P319" s="60" t="n">
        <v>123259</v>
      </c>
      <c r="Q319" s="60" t="n">
        <v>132576</v>
      </c>
      <c r="R319" s="61" t="n">
        <v>113456</v>
      </c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28" t="s">
        <v>22</v>
      </c>
      <c r="C320" s="47" t="n">
        <v>211960</v>
      </c>
      <c r="D320" s="47" t="n">
        <v>105048</v>
      </c>
      <c r="E320" s="47" t="n">
        <v>106912</v>
      </c>
      <c r="F320" s="48" t="n">
        <v>91572</v>
      </c>
      <c r="G320" s="47" t="n">
        <v>207784</v>
      </c>
      <c r="H320" s="60" t="n">
        <v>102692</v>
      </c>
      <c r="I320" s="60" t="n">
        <v>105092</v>
      </c>
      <c r="J320" s="61" t="n">
        <v>93115</v>
      </c>
      <c r="K320" s="47" t="n">
        <v>3607</v>
      </c>
      <c r="L320" s="47" t="n">
        <v>1756</v>
      </c>
      <c r="M320" s="47" t="n">
        <v>1851</v>
      </c>
      <c r="N320" s="48" t="n">
        <v>2065</v>
      </c>
      <c r="O320" s="47" t="n">
        <v>211391</v>
      </c>
      <c r="P320" s="60" t="n">
        <v>104448</v>
      </c>
      <c r="Q320" s="60" t="n">
        <v>106943</v>
      </c>
      <c r="R320" s="61" t="n">
        <v>95180</v>
      </c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51" t="s">
        <v>23</v>
      </c>
      <c r="C321" s="52" t="n">
        <v>236553</v>
      </c>
      <c r="D321" s="53" t="n">
        <v>115135</v>
      </c>
      <c r="E321" s="53" t="n">
        <v>121418</v>
      </c>
      <c r="F321" s="54" t="n">
        <v>94229</v>
      </c>
      <c r="G321" s="53" t="n">
        <v>238512</v>
      </c>
      <c r="H321" s="62" t="n">
        <v>116291</v>
      </c>
      <c r="I321" s="62" t="n">
        <v>122221</v>
      </c>
      <c r="J321" s="63" t="n">
        <v>101411</v>
      </c>
      <c r="K321" s="53" t="n">
        <v>2444</v>
      </c>
      <c r="L321" s="53" t="n">
        <v>1080</v>
      </c>
      <c r="M321" s="53" t="n">
        <v>1364</v>
      </c>
      <c r="N321" s="54" t="n">
        <v>1265</v>
      </c>
      <c r="O321" s="53" t="n">
        <v>240956</v>
      </c>
      <c r="P321" s="62" t="n">
        <v>117371</v>
      </c>
      <c r="Q321" s="62" t="n">
        <v>123585</v>
      </c>
      <c r="R321" s="63" t="n">
        <v>102676</v>
      </c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false" customHeight="true" outlineLevel="0" collapsed="false">
      <c r="B322" s="41" t="s">
        <v>101</v>
      </c>
      <c r="C322" s="43" t="n">
        <v>699421</v>
      </c>
      <c r="D322" s="43" t="n">
        <v>340653</v>
      </c>
      <c r="E322" s="43" t="n">
        <v>358768</v>
      </c>
      <c r="F322" s="44" t="n">
        <v>288879</v>
      </c>
      <c r="G322" s="43" t="n">
        <v>698678</v>
      </c>
      <c r="H322" s="58" t="n">
        <v>340661</v>
      </c>
      <c r="I322" s="58" t="n">
        <v>358017</v>
      </c>
      <c r="J322" s="59" t="n">
        <v>307186</v>
      </c>
      <c r="K322" s="43" t="n">
        <v>8495</v>
      </c>
      <c r="L322" s="43" t="n">
        <v>3928</v>
      </c>
      <c r="M322" s="43" t="n">
        <v>4567</v>
      </c>
      <c r="N322" s="44" t="n">
        <v>4598</v>
      </c>
      <c r="O322" s="43" t="n">
        <v>707173</v>
      </c>
      <c r="P322" s="58" t="n">
        <v>344589</v>
      </c>
      <c r="Q322" s="58" t="n">
        <v>362584</v>
      </c>
      <c r="R322" s="59" t="n">
        <v>311784</v>
      </c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28" t="s">
        <v>21</v>
      </c>
      <c r="C323" s="47" t="n">
        <v>251679</v>
      </c>
      <c r="D323" s="47" t="n">
        <v>120827</v>
      </c>
      <c r="E323" s="47" t="n">
        <v>130852</v>
      </c>
      <c r="F323" s="48" t="n">
        <v>102888</v>
      </c>
      <c r="G323" s="47" t="n">
        <v>253203</v>
      </c>
      <c r="H323" s="60" t="n">
        <v>122074</v>
      </c>
      <c r="I323" s="60" t="n">
        <v>131129</v>
      </c>
      <c r="J323" s="61" t="n">
        <v>112506</v>
      </c>
      <c r="K323" s="47" t="n">
        <v>2394</v>
      </c>
      <c r="L323" s="47" t="n">
        <v>1053</v>
      </c>
      <c r="M323" s="47" t="n">
        <v>1341</v>
      </c>
      <c r="N323" s="48" t="n">
        <v>1232</v>
      </c>
      <c r="O323" s="47" t="n">
        <v>255597</v>
      </c>
      <c r="P323" s="60" t="n">
        <v>123127</v>
      </c>
      <c r="Q323" s="60" t="n">
        <v>132470</v>
      </c>
      <c r="R323" s="61" t="n">
        <v>113738</v>
      </c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28" t="s">
        <v>22</v>
      </c>
      <c r="C324" s="47" t="n">
        <v>211545</v>
      </c>
      <c r="D324" s="47" t="n">
        <v>104878</v>
      </c>
      <c r="E324" s="47" t="n">
        <v>106667</v>
      </c>
      <c r="F324" s="48" t="n">
        <v>91635</v>
      </c>
      <c r="G324" s="47" t="n">
        <v>207346</v>
      </c>
      <c r="H324" s="60" t="n">
        <v>102505</v>
      </c>
      <c r="I324" s="60" t="n">
        <v>104841</v>
      </c>
      <c r="J324" s="61" t="n">
        <v>93161</v>
      </c>
      <c r="K324" s="47" t="n">
        <v>3630</v>
      </c>
      <c r="L324" s="47" t="n">
        <v>1773</v>
      </c>
      <c r="M324" s="47" t="n">
        <v>1857</v>
      </c>
      <c r="N324" s="48" t="n">
        <v>2082</v>
      </c>
      <c r="O324" s="47" t="n">
        <v>210976</v>
      </c>
      <c r="P324" s="60" t="n">
        <v>104278</v>
      </c>
      <c r="Q324" s="60" t="n">
        <v>106698</v>
      </c>
      <c r="R324" s="61" t="n">
        <v>95243</v>
      </c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51" t="s">
        <v>23</v>
      </c>
      <c r="C325" s="52" t="n">
        <v>236197</v>
      </c>
      <c r="D325" s="53" t="n">
        <v>114948</v>
      </c>
      <c r="E325" s="53" t="n">
        <v>121249</v>
      </c>
      <c r="F325" s="54" t="n">
        <v>94356</v>
      </c>
      <c r="G325" s="53" t="n">
        <v>238129</v>
      </c>
      <c r="H325" s="62" t="n">
        <v>116082</v>
      </c>
      <c r="I325" s="62" t="n">
        <v>122047</v>
      </c>
      <c r="J325" s="63" t="n">
        <v>101519</v>
      </c>
      <c r="K325" s="53" t="n">
        <v>2471</v>
      </c>
      <c r="L325" s="53" t="n">
        <v>1102</v>
      </c>
      <c r="M325" s="53" t="n">
        <v>1369</v>
      </c>
      <c r="N325" s="54" t="n">
        <v>1284</v>
      </c>
      <c r="O325" s="53" t="n">
        <v>240600</v>
      </c>
      <c r="P325" s="62" t="n">
        <v>117184</v>
      </c>
      <c r="Q325" s="62" t="n">
        <v>123416</v>
      </c>
      <c r="R325" s="63" t="n">
        <v>102803</v>
      </c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false" customHeight="true" outlineLevel="0" collapsed="false">
      <c r="B326" s="41" t="s">
        <v>102</v>
      </c>
      <c r="C326" s="42" t="n">
        <v>699658</v>
      </c>
      <c r="D326" s="43" t="n">
        <v>340851</v>
      </c>
      <c r="E326" s="43" t="n">
        <v>358807</v>
      </c>
      <c r="F326" s="44" t="n">
        <v>289836</v>
      </c>
      <c r="G326" s="42" t="n">
        <v>698698</v>
      </c>
      <c r="H326" s="58" t="n">
        <v>340706</v>
      </c>
      <c r="I326" s="58" t="n">
        <v>357992</v>
      </c>
      <c r="J326" s="59" t="n">
        <v>307935</v>
      </c>
      <c r="K326" s="42" t="n">
        <v>8712</v>
      </c>
      <c r="L326" s="43" t="n">
        <v>4081</v>
      </c>
      <c r="M326" s="43" t="n">
        <v>4631</v>
      </c>
      <c r="N326" s="44" t="n">
        <v>4806</v>
      </c>
      <c r="O326" s="42" t="n">
        <v>707410</v>
      </c>
      <c r="P326" s="58" t="n">
        <v>344787</v>
      </c>
      <c r="Q326" s="58" t="n">
        <v>362623</v>
      </c>
      <c r="R326" s="59" t="n">
        <v>312741</v>
      </c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28" t="s">
        <v>21</v>
      </c>
      <c r="C327" s="47" t="n">
        <v>251732</v>
      </c>
      <c r="D327" s="47" t="n">
        <v>120874</v>
      </c>
      <c r="E327" s="47" t="n">
        <v>130858</v>
      </c>
      <c r="F327" s="48" t="n">
        <v>103178</v>
      </c>
      <c r="G327" s="47" t="n">
        <v>253192</v>
      </c>
      <c r="H327" s="60" t="n">
        <v>122081</v>
      </c>
      <c r="I327" s="60" t="n">
        <v>131111</v>
      </c>
      <c r="J327" s="61" t="n">
        <v>112737</v>
      </c>
      <c r="K327" s="47" t="n">
        <v>2458</v>
      </c>
      <c r="L327" s="47" t="n">
        <v>1093</v>
      </c>
      <c r="M327" s="47" t="n">
        <v>1365</v>
      </c>
      <c r="N327" s="48" t="n">
        <v>1291</v>
      </c>
      <c r="O327" s="47" t="n">
        <v>255650</v>
      </c>
      <c r="P327" s="60" t="n">
        <v>123174</v>
      </c>
      <c r="Q327" s="60" t="n">
        <v>132476</v>
      </c>
      <c r="R327" s="61" t="n">
        <v>114028</v>
      </c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28" t="s">
        <v>22</v>
      </c>
      <c r="C328" s="47" t="n">
        <v>211813</v>
      </c>
      <c r="D328" s="47" t="n">
        <v>105051</v>
      </c>
      <c r="E328" s="47" t="n">
        <v>106762</v>
      </c>
      <c r="F328" s="48" t="n">
        <v>92078</v>
      </c>
      <c r="G328" s="47" t="n">
        <v>207470</v>
      </c>
      <c r="H328" s="60" t="n">
        <v>102566</v>
      </c>
      <c r="I328" s="60" t="n">
        <v>104904</v>
      </c>
      <c r="J328" s="61" t="n">
        <v>93463</v>
      </c>
      <c r="K328" s="47" t="n">
        <v>3774</v>
      </c>
      <c r="L328" s="47" t="n">
        <v>1885</v>
      </c>
      <c r="M328" s="47" t="n">
        <v>1889</v>
      </c>
      <c r="N328" s="48" t="n">
        <v>2223</v>
      </c>
      <c r="O328" s="47" t="n">
        <v>211244</v>
      </c>
      <c r="P328" s="60" t="n">
        <v>104451</v>
      </c>
      <c r="Q328" s="60" t="n">
        <v>106793</v>
      </c>
      <c r="R328" s="61" t="n">
        <v>95686</v>
      </c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51" t="s">
        <v>23</v>
      </c>
      <c r="C329" s="52" t="n">
        <v>236113</v>
      </c>
      <c r="D329" s="53" t="n">
        <v>114926</v>
      </c>
      <c r="E329" s="53" t="n">
        <v>121187</v>
      </c>
      <c r="F329" s="54" t="n">
        <v>94580</v>
      </c>
      <c r="G329" s="53" t="n">
        <v>238036</v>
      </c>
      <c r="H329" s="62" t="n">
        <v>116059</v>
      </c>
      <c r="I329" s="62" t="n">
        <v>121977</v>
      </c>
      <c r="J329" s="63" t="n">
        <v>101735</v>
      </c>
      <c r="K329" s="53" t="n">
        <v>2480</v>
      </c>
      <c r="L329" s="53" t="n">
        <v>1103</v>
      </c>
      <c r="M329" s="53" t="n">
        <v>1377</v>
      </c>
      <c r="N329" s="54" t="n">
        <v>1292</v>
      </c>
      <c r="O329" s="53" t="n">
        <v>240516</v>
      </c>
      <c r="P329" s="62" t="n">
        <v>117162</v>
      </c>
      <c r="Q329" s="62" t="n">
        <v>123354</v>
      </c>
      <c r="R329" s="63" t="n">
        <v>103027</v>
      </c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false" customHeight="true" outlineLevel="0" collapsed="false">
      <c r="B330" s="67" t="s">
        <v>103</v>
      </c>
      <c r="C330" s="68" t="n">
        <v>699599</v>
      </c>
      <c r="D330" s="69" t="n">
        <v>340856</v>
      </c>
      <c r="E330" s="69" t="n">
        <v>358743</v>
      </c>
      <c r="F330" s="70" t="n">
        <v>290052</v>
      </c>
      <c r="G330" s="68" t="n">
        <v>698605</v>
      </c>
      <c r="H330" s="71" t="n">
        <v>340705</v>
      </c>
      <c r="I330" s="71" t="n">
        <v>357900</v>
      </c>
      <c r="J330" s="72" t="n">
        <v>308145</v>
      </c>
      <c r="K330" s="68" t="n">
        <v>8746</v>
      </c>
      <c r="L330" s="69" t="n">
        <v>4087</v>
      </c>
      <c r="M330" s="69" t="n">
        <v>4659</v>
      </c>
      <c r="N330" s="70" t="n">
        <v>4812</v>
      </c>
      <c r="O330" s="68" t="n">
        <v>707351</v>
      </c>
      <c r="P330" s="71" t="n">
        <v>344792</v>
      </c>
      <c r="Q330" s="71" t="n">
        <v>362559</v>
      </c>
      <c r="R330" s="72" t="n">
        <v>312957</v>
      </c>
      <c r="S330" s="73"/>
      <c r="T330" s="73"/>
      <c r="U330" s="73"/>
      <c r="V330" s="73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28" t="s">
        <v>21</v>
      </c>
      <c r="C331" s="57" t="n">
        <v>251785</v>
      </c>
      <c r="D331" s="47" t="n">
        <v>120901</v>
      </c>
      <c r="E331" s="47" t="n">
        <v>130884</v>
      </c>
      <c r="F331" s="48" t="n">
        <v>103264</v>
      </c>
      <c r="G331" s="57" t="n">
        <v>253235</v>
      </c>
      <c r="H331" s="60" t="n">
        <v>122104</v>
      </c>
      <c r="I331" s="60" t="n">
        <v>131131</v>
      </c>
      <c r="J331" s="61" t="n">
        <v>112824</v>
      </c>
      <c r="K331" s="57" t="n">
        <v>2468</v>
      </c>
      <c r="L331" s="47" t="n">
        <v>1097</v>
      </c>
      <c r="M331" s="47" t="n">
        <v>1371</v>
      </c>
      <c r="N331" s="48" t="n">
        <v>1290</v>
      </c>
      <c r="O331" s="57" t="n">
        <v>255703</v>
      </c>
      <c r="P331" s="60" t="n">
        <v>123201</v>
      </c>
      <c r="Q331" s="60" t="n">
        <v>132502</v>
      </c>
      <c r="R331" s="61" t="n">
        <v>114114</v>
      </c>
      <c r="S331" s="73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28" t="s">
        <v>22</v>
      </c>
      <c r="C332" s="57" t="n">
        <v>211842</v>
      </c>
      <c r="D332" s="47" t="n">
        <v>105097</v>
      </c>
      <c r="E332" s="47" t="n">
        <v>106745</v>
      </c>
      <c r="F332" s="48" t="n">
        <v>92156</v>
      </c>
      <c r="G332" s="57" t="n">
        <v>207500</v>
      </c>
      <c r="H332" s="60" t="n">
        <v>102624</v>
      </c>
      <c r="I332" s="60" t="n">
        <v>104876</v>
      </c>
      <c r="J332" s="61" t="n">
        <v>93549</v>
      </c>
      <c r="K332" s="57" t="n">
        <v>3773</v>
      </c>
      <c r="L332" s="47" t="n">
        <v>1873</v>
      </c>
      <c r="M332" s="47" t="n">
        <v>1900</v>
      </c>
      <c r="N332" s="48" t="n">
        <v>2215</v>
      </c>
      <c r="O332" s="57" t="n">
        <v>211273</v>
      </c>
      <c r="P332" s="60" t="n">
        <v>104497</v>
      </c>
      <c r="Q332" s="60" t="n">
        <v>106776</v>
      </c>
      <c r="R332" s="61" t="n">
        <v>95764</v>
      </c>
      <c r="S332" s="73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51" t="s">
        <v>23</v>
      </c>
      <c r="C333" s="52" t="n">
        <v>235972</v>
      </c>
      <c r="D333" s="53" t="n">
        <v>114858</v>
      </c>
      <c r="E333" s="53" t="n">
        <v>121114</v>
      </c>
      <c r="F333" s="54" t="n">
        <v>94632</v>
      </c>
      <c r="G333" s="52" t="n">
        <v>237870</v>
      </c>
      <c r="H333" s="62" t="n">
        <v>115977</v>
      </c>
      <c r="I333" s="62" t="n">
        <v>121893</v>
      </c>
      <c r="J333" s="63" t="n">
        <v>101772</v>
      </c>
      <c r="K333" s="52" t="n">
        <v>2505</v>
      </c>
      <c r="L333" s="53" t="n">
        <v>1117</v>
      </c>
      <c r="M333" s="53" t="n">
        <v>1388</v>
      </c>
      <c r="N333" s="54" t="n">
        <v>1307</v>
      </c>
      <c r="O333" s="52" t="n">
        <v>240375</v>
      </c>
      <c r="P333" s="62" t="n">
        <v>117094</v>
      </c>
      <c r="Q333" s="62" t="n">
        <v>123281</v>
      </c>
      <c r="R333" s="63" t="n">
        <v>103079</v>
      </c>
      <c r="S333" s="73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false" customHeight="true" outlineLevel="0" collapsed="false">
      <c r="B334" s="28" t="s">
        <v>104</v>
      </c>
      <c r="C334" s="57" t="n">
        <v>699519</v>
      </c>
      <c r="D334" s="47" t="n">
        <v>340806</v>
      </c>
      <c r="E334" s="47" t="n">
        <v>358713</v>
      </c>
      <c r="F334" s="48" t="n">
        <v>290217</v>
      </c>
      <c r="G334" s="57" t="n">
        <v>698529</v>
      </c>
      <c r="H334" s="60" t="n">
        <v>340656</v>
      </c>
      <c r="I334" s="60" t="n">
        <v>357873</v>
      </c>
      <c r="J334" s="61" t="n">
        <v>308317</v>
      </c>
      <c r="K334" s="57" t="n">
        <v>8742</v>
      </c>
      <c r="L334" s="47" t="n">
        <v>4086</v>
      </c>
      <c r="M334" s="47" t="n">
        <v>4656</v>
      </c>
      <c r="N334" s="48" t="n">
        <v>4805</v>
      </c>
      <c r="O334" s="57" t="n">
        <v>707271</v>
      </c>
      <c r="P334" s="60" t="n">
        <v>344742</v>
      </c>
      <c r="Q334" s="60" t="n">
        <v>362529</v>
      </c>
      <c r="R334" s="61" t="n">
        <v>313122</v>
      </c>
      <c r="S334" s="73"/>
      <c r="T334" s="73"/>
      <c r="U334" s="73"/>
      <c r="V334" s="73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28" t="s">
        <v>21</v>
      </c>
      <c r="C335" s="47" t="n">
        <v>251824</v>
      </c>
      <c r="D335" s="47" t="n">
        <v>120928</v>
      </c>
      <c r="E335" s="47" t="n">
        <v>130896</v>
      </c>
      <c r="F335" s="48" t="n">
        <v>103383</v>
      </c>
      <c r="G335" s="47" t="n">
        <v>253267</v>
      </c>
      <c r="H335" s="60" t="n">
        <v>122131</v>
      </c>
      <c r="I335" s="60" t="n">
        <v>131136</v>
      </c>
      <c r="J335" s="61" t="n">
        <v>112940</v>
      </c>
      <c r="K335" s="47" t="n">
        <v>2475</v>
      </c>
      <c r="L335" s="47" t="n">
        <v>1097</v>
      </c>
      <c r="M335" s="47" t="n">
        <v>1378</v>
      </c>
      <c r="N335" s="48" t="n">
        <v>1293</v>
      </c>
      <c r="O335" s="47" t="n">
        <v>255742</v>
      </c>
      <c r="P335" s="60" t="n">
        <v>123228</v>
      </c>
      <c r="Q335" s="60" t="n">
        <v>132514</v>
      </c>
      <c r="R335" s="61" t="n">
        <v>114233</v>
      </c>
      <c r="S335" s="73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s="13" customFormat="true" ht="16.5" hidden="true" customHeight="true" outlineLevel="0" collapsed="false">
      <c r="B336" s="28" t="s">
        <v>22</v>
      </c>
      <c r="C336" s="47" t="n">
        <v>211857</v>
      </c>
      <c r="D336" s="47" t="n">
        <v>105094</v>
      </c>
      <c r="E336" s="47" t="n">
        <v>106763</v>
      </c>
      <c r="F336" s="48" t="n">
        <v>92229</v>
      </c>
      <c r="G336" s="47" t="n">
        <v>207516</v>
      </c>
      <c r="H336" s="60" t="n">
        <v>102614</v>
      </c>
      <c r="I336" s="60" t="n">
        <v>104902</v>
      </c>
      <c r="J336" s="61" t="n">
        <v>93623</v>
      </c>
      <c r="K336" s="47" t="n">
        <v>3772</v>
      </c>
      <c r="L336" s="47" t="n">
        <v>1880</v>
      </c>
      <c r="M336" s="47" t="n">
        <v>1892</v>
      </c>
      <c r="N336" s="48" t="n">
        <v>2214</v>
      </c>
      <c r="O336" s="47" t="n">
        <v>211288</v>
      </c>
      <c r="P336" s="60" t="n">
        <v>104494</v>
      </c>
      <c r="Q336" s="60" t="n">
        <v>106794</v>
      </c>
      <c r="R336" s="61" t="n">
        <v>95837</v>
      </c>
      <c r="S336" s="73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</row>
    <row r="337" s="13" customFormat="true" ht="16.5" hidden="true" customHeight="true" outlineLevel="0" collapsed="false">
      <c r="B337" s="51" t="s">
        <v>23</v>
      </c>
      <c r="C337" s="52" t="n">
        <v>235838</v>
      </c>
      <c r="D337" s="53" t="n">
        <v>114784</v>
      </c>
      <c r="E337" s="53" t="n">
        <v>121054</v>
      </c>
      <c r="F337" s="54" t="n">
        <v>94605</v>
      </c>
      <c r="G337" s="53" t="n">
        <v>237746</v>
      </c>
      <c r="H337" s="62" t="n">
        <v>115911</v>
      </c>
      <c r="I337" s="62" t="n">
        <v>121835</v>
      </c>
      <c r="J337" s="63" t="n">
        <v>101754</v>
      </c>
      <c r="K337" s="53" t="n">
        <v>2495</v>
      </c>
      <c r="L337" s="53" t="n">
        <v>1109</v>
      </c>
      <c r="M337" s="53" t="n">
        <v>1386</v>
      </c>
      <c r="N337" s="54" t="n">
        <v>1298</v>
      </c>
      <c r="O337" s="53" t="n">
        <v>240241</v>
      </c>
      <c r="P337" s="62" t="n">
        <v>117020</v>
      </c>
      <c r="Q337" s="62" t="n">
        <v>123221</v>
      </c>
      <c r="R337" s="63" t="n">
        <v>103052</v>
      </c>
      <c r="S337" s="73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</row>
    <row r="338" s="13" customFormat="true" ht="16.5" hidden="false" customHeight="true" outlineLevel="0" collapsed="false">
      <c r="B338" s="41" t="s">
        <v>105</v>
      </c>
      <c r="C338" s="43" t="n">
        <v>699450</v>
      </c>
      <c r="D338" s="43" t="n">
        <v>340769</v>
      </c>
      <c r="E338" s="43" t="n">
        <v>358681</v>
      </c>
      <c r="F338" s="44" t="n">
        <v>290336</v>
      </c>
      <c r="G338" s="43" t="n">
        <v>698414</v>
      </c>
      <c r="H338" s="58" t="n">
        <v>340592</v>
      </c>
      <c r="I338" s="58" t="n">
        <v>357822</v>
      </c>
      <c r="J338" s="59" t="n">
        <v>308380</v>
      </c>
      <c r="K338" s="43" t="n">
        <v>8788</v>
      </c>
      <c r="L338" s="43" t="n">
        <v>4113</v>
      </c>
      <c r="M338" s="43" t="n">
        <v>4675</v>
      </c>
      <c r="N338" s="44" t="n">
        <v>4861</v>
      </c>
      <c r="O338" s="43" t="n">
        <v>707202</v>
      </c>
      <c r="P338" s="58" t="n">
        <v>344705</v>
      </c>
      <c r="Q338" s="58" t="n">
        <v>362497</v>
      </c>
      <c r="R338" s="59" t="n">
        <v>313241</v>
      </c>
      <c r="S338" s="73"/>
      <c r="T338" s="73"/>
      <c r="U338" s="73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</row>
    <row r="339" s="13" customFormat="true" ht="16.5" hidden="true" customHeight="true" outlineLevel="0" collapsed="false">
      <c r="B339" s="28" t="s">
        <v>21</v>
      </c>
      <c r="C339" s="47" t="n">
        <v>251743</v>
      </c>
      <c r="D339" s="47" t="n">
        <v>120874</v>
      </c>
      <c r="E339" s="47" t="n">
        <v>130869</v>
      </c>
      <c r="F339" s="48" t="n">
        <v>103384</v>
      </c>
      <c r="G339" s="47" t="n">
        <v>253177</v>
      </c>
      <c r="H339" s="60" t="n">
        <v>122071</v>
      </c>
      <c r="I339" s="60" t="n">
        <v>131106</v>
      </c>
      <c r="J339" s="61" t="n">
        <v>112936</v>
      </c>
      <c r="K339" s="47" t="n">
        <v>2484</v>
      </c>
      <c r="L339" s="47" t="n">
        <v>1103</v>
      </c>
      <c r="M339" s="47" t="n">
        <v>1381</v>
      </c>
      <c r="N339" s="48" t="n">
        <v>1298</v>
      </c>
      <c r="O339" s="47" t="n">
        <v>255661</v>
      </c>
      <c r="P339" s="60" t="n">
        <v>123174</v>
      </c>
      <c r="Q339" s="60" t="n">
        <v>132487</v>
      </c>
      <c r="R339" s="61" t="n">
        <v>114234</v>
      </c>
      <c r="S339" s="73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</row>
    <row r="340" s="13" customFormat="true" ht="16.5" hidden="true" customHeight="true" outlineLevel="0" collapsed="false">
      <c r="B340" s="28" t="s">
        <v>22</v>
      </c>
      <c r="C340" s="47" t="n">
        <v>211955</v>
      </c>
      <c r="D340" s="47" t="n">
        <v>105160</v>
      </c>
      <c r="E340" s="47" t="n">
        <v>106795</v>
      </c>
      <c r="F340" s="48" t="n">
        <v>92313</v>
      </c>
      <c r="G340" s="47" t="n">
        <v>207603</v>
      </c>
      <c r="H340" s="60" t="n">
        <v>102670</v>
      </c>
      <c r="I340" s="60" t="n">
        <v>104933</v>
      </c>
      <c r="J340" s="61" t="n">
        <v>93689</v>
      </c>
      <c r="K340" s="47" t="n">
        <v>3783</v>
      </c>
      <c r="L340" s="47" t="n">
        <v>1890</v>
      </c>
      <c r="M340" s="47" t="n">
        <v>1893</v>
      </c>
      <c r="N340" s="48" t="n">
        <v>2232</v>
      </c>
      <c r="O340" s="47" t="n">
        <v>211386</v>
      </c>
      <c r="P340" s="60" t="n">
        <v>104560</v>
      </c>
      <c r="Q340" s="60" t="n">
        <v>106826</v>
      </c>
      <c r="R340" s="61" t="n">
        <v>95921</v>
      </c>
      <c r="S340" s="73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</row>
    <row r="341" s="13" customFormat="true" ht="16.5" hidden="true" customHeight="true" outlineLevel="0" collapsed="false">
      <c r="B341" s="51" t="s">
        <v>23</v>
      </c>
      <c r="C341" s="52" t="n">
        <v>235752</v>
      </c>
      <c r="D341" s="53" t="n">
        <v>114735</v>
      </c>
      <c r="E341" s="53" t="n">
        <v>121017</v>
      </c>
      <c r="F341" s="54" t="n">
        <v>94639</v>
      </c>
      <c r="G341" s="53" t="n">
        <v>237634</v>
      </c>
      <c r="H341" s="62" t="n">
        <v>115851</v>
      </c>
      <c r="I341" s="62" t="n">
        <v>121783</v>
      </c>
      <c r="J341" s="63" t="n">
        <v>101755</v>
      </c>
      <c r="K341" s="53" t="n">
        <v>2521</v>
      </c>
      <c r="L341" s="53" t="n">
        <v>1120</v>
      </c>
      <c r="M341" s="53" t="n">
        <v>1401</v>
      </c>
      <c r="N341" s="54" t="n">
        <v>1331</v>
      </c>
      <c r="O341" s="53" t="n">
        <v>240155</v>
      </c>
      <c r="P341" s="62" t="n">
        <v>116971</v>
      </c>
      <c r="Q341" s="62" t="n">
        <v>123184</v>
      </c>
      <c r="R341" s="63" t="n">
        <v>103086</v>
      </c>
      <c r="S341" s="73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</row>
    <row r="342" s="13" customFormat="true" ht="16.5" hidden="false" customHeight="true" outlineLevel="0" collapsed="false">
      <c r="B342" s="41" t="s">
        <v>106</v>
      </c>
      <c r="C342" s="42" t="n">
        <v>699255</v>
      </c>
      <c r="D342" s="43" t="n">
        <v>340683</v>
      </c>
      <c r="E342" s="43" t="n">
        <v>358572</v>
      </c>
      <c r="F342" s="44" t="n">
        <v>290423</v>
      </c>
      <c r="G342" s="42" t="n">
        <v>698239</v>
      </c>
      <c r="H342" s="58" t="n">
        <v>340506</v>
      </c>
      <c r="I342" s="58" t="n">
        <v>357733</v>
      </c>
      <c r="J342" s="59" t="n">
        <v>308494</v>
      </c>
      <c r="K342" s="42" t="n">
        <v>8768</v>
      </c>
      <c r="L342" s="43" t="n">
        <v>4113</v>
      </c>
      <c r="M342" s="43" t="n">
        <v>4655</v>
      </c>
      <c r="N342" s="44" t="n">
        <v>4834</v>
      </c>
      <c r="O342" s="42" t="n">
        <v>707007</v>
      </c>
      <c r="P342" s="58" t="n">
        <v>344619</v>
      </c>
      <c r="Q342" s="58" t="n">
        <v>362388</v>
      </c>
      <c r="R342" s="59" t="n">
        <v>313328</v>
      </c>
      <c r="S342" s="73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</row>
    <row r="343" s="13" customFormat="true" ht="16.5" hidden="true" customHeight="true" outlineLevel="0" collapsed="false">
      <c r="B343" s="28" t="s">
        <v>21</v>
      </c>
      <c r="C343" s="47" t="n">
        <v>251692</v>
      </c>
      <c r="D343" s="47" t="n">
        <v>120863</v>
      </c>
      <c r="E343" s="47" t="n">
        <v>130829</v>
      </c>
      <c r="F343" s="48" t="n">
        <v>103393</v>
      </c>
      <c r="G343" s="47" t="n">
        <v>253129</v>
      </c>
      <c r="H343" s="60" t="n">
        <v>122053</v>
      </c>
      <c r="I343" s="60" t="n">
        <v>131076</v>
      </c>
      <c r="J343" s="61" t="n">
        <v>112949</v>
      </c>
      <c r="K343" s="47" t="n">
        <v>2481</v>
      </c>
      <c r="L343" s="47" t="n">
        <v>1110</v>
      </c>
      <c r="M343" s="47" t="n">
        <v>1371</v>
      </c>
      <c r="N343" s="48" t="n">
        <v>1294</v>
      </c>
      <c r="O343" s="47" t="n">
        <v>255610</v>
      </c>
      <c r="P343" s="60" t="n">
        <v>123163</v>
      </c>
      <c r="Q343" s="60" t="n">
        <v>132447</v>
      </c>
      <c r="R343" s="61" t="n">
        <v>114243</v>
      </c>
      <c r="S343" s="73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</row>
    <row r="344" s="13" customFormat="true" ht="16.5" hidden="true" customHeight="true" outlineLevel="0" collapsed="false">
      <c r="B344" s="28" t="s">
        <v>22</v>
      </c>
      <c r="C344" s="47" t="n">
        <v>211914</v>
      </c>
      <c r="D344" s="47" t="n">
        <v>105118</v>
      </c>
      <c r="E344" s="47" t="n">
        <v>106796</v>
      </c>
      <c r="F344" s="48" t="n">
        <v>92330</v>
      </c>
      <c r="G344" s="47" t="n">
        <v>207601</v>
      </c>
      <c r="H344" s="60" t="n">
        <v>102654</v>
      </c>
      <c r="I344" s="60" t="n">
        <v>104947</v>
      </c>
      <c r="J344" s="61" t="n">
        <v>93748</v>
      </c>
      <c r="K344" s="47" t="n">
        <v>3744</v>
      </c>
      <c r="L344" s="47" t="n">
        <v>1864</v>
      </c>
      <c r="M344" s="47" t="n">
        <v>1880</v>
      </c>
      <c r="N344" s="48" t="n">
        <v>2190</v>
      </c>
      <c r="O344" s="47" t="n">
        <v>211345</v>
      </c>
      <c r="P344" s="60" t="n">
        <v>104518</v>
      </c>
      <c r="Q344" s="60" t="n">
        <v>106827</v>
      </c>
      <c r="R344" s="61" t="n">
        <v>95938</v>
      </c>
      <c r="S344" s="73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</row>
    <row r="345" s="13" customFormat="true" ht="16.5" hidden="true" customHeight="true" outlineLevel="0" collapsed="false">
      <c r="B345" s="51" t="s">
        <v>23</v>
      </c>
      <c r="C345" s="52" t="n">
        <v>235649</v>
      </c>
      <c r="D345" s="53" t="n">
        <v>114702</v>
      </c>
      <c r="E345" s="53" t="n">
        <v>120947</v>
      </c>
      <c r="F345" s="54" t="n">
        <v>94700</v>
      </c>
      <c r="G345" s="53" t="n">
        <v>237509</v>
      </c>
      <c r="H345" s="62" t="n">
        <v>115799</v>
      </c>
      <c r="I345" s="62" t="n">
        <v>121710</v>
      </c>
      <c r="J345" s="63" t="n">
        <v>101797</v>
      </c>
      <c r="K345" s="53" t="n">
        <v>2543</v>
      </c>
      <c r="L345" s="53" t="n">
        <v>1139</v>
      </c>
      <c r="M345" s="53" t="n">
        <v>1404</v>
      </c>
      <c r="N345" s="54" t="n">
        <v>1350</v>
      </c>
      <c r="O345" s="53" t="n">
        <v>240052</v>
      </c>
      <c r="P345" s="62" t="n">
        <v>116938</v>
      </c>
      <c r="Q345" s="62" t="n">
        <v>123114</v>
      </c>
      <c r="R345" s="63" t="n">
        <v>103147</v>
      </c>
      <c r="S345" s="73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</row>
    <row r="346" s="13" customFormat="true" ht="16.5" hidden="false" customHeight="true" outlineLevel="0" collapsed="false">
      <c r="B346" s="67" t="s">
        <v>107</v>
      </c>
      <c r="C346" s="68" t="n">
        <v>699087</v>
      </c>
      <c r="D346" s="69" t="n">
        <v>340620</v>
      </c>
      <c r="E346" s="69" t="n">
        <v>358467</v>
      </c>
      <c r="F346" s="70" t="n">
        <v>290561</v>
      </c>
      <c r="G346" s="68" t="n">
        <v>697964</v>
      </c>
      <c r="H346" s="71" t="n">
        <v>340383</v>
      </c>
      <c r="I346" s="71" t="n">
        <v>357581</v>
      </c>
      <c r="J346" s="72" t="n">
        <v>308519</v>
      </c>
      <c r="K346" s="68" t="n">
        <v>8875</v>
      </c>
      <c r="L346" s="69" t="n">
        <v>4173</v>
      </c>
      <c r="M346" s="69" t="n">
        <v>4702</v>
      </c>
      <c r="N346" s="70" t="n">
        <v>4947</v>
      </c>
      <c r="O346" s="68" t="n">
        <v>706839</v>
      </c>
      <c r="P346" s="71" t="n">
        <v>344556</v>
      </c>
      <c r="Q346" s="71" t="n">
        <v>362283</v>
      </c>
      <c r="R346" s="72" t="n">
        <v>313466</v>
      </c>
      <c r="S346" s="73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</row>
    <row r="347" s="13" customFormat="true" ht="16.5" hidden="true" customHeight="true" outlineLevel="0" collapsed="false">
      <c r="B347" s="28" t="s">
        <v>21</v>
      </c>
      <c r="C347" s="57" t="n">
        <v>251577</v>
      </c>
      <c r="D347" s="47" t="n">
        <v>120814</v>
      </c>
      <c r="E347" s="47" t="n">
        <v>130763</v>
      </c>
      <c r="F347" s="48" t="n">
        <v>103409</v>
      </c>
      <c r="G347" s="57" t="n">
        <v>252986</v>
      </c>
      <c r="H347" s="60" t="n">
        <v>121989</v>
      </c>
      <c r="I347" s="60" t="n">
        <v>130997</v>
      </c>
      <c r="J347" s="61" t="n">
        <v>112940</v>
      </c>
      <c r="K347" s="57" t="n">
        <v>2509</v>
      </c>
      <c r="L347" s="47" t="n">
        <v>1125</v>
      </c>
      <c r="M347" s="47" t="n">
        <v>1384</v>
      </c>
      <c r="N347" s="48" t="n">
        <v>1319</v>
      </c>
      <c r="O347" s="57" t="n">
        <v>255495</v>
      </c>
      <c r="P347" s="60" t="n">
        <v>123114</v>
      </c>
      <c r="Q347" s="60" t="n">
        <v>132381</v>
      </c>
      <c r="R347" s="61" t="n">
        <v>114259</v>
      </c>
      <c r="S347" s="73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</row>
    <row r="348" s="13" customFormat="true" ht="16.5" hidden="true" customHeight="true" outlineLevel="0" collapsed="false">
      <c r="B348" s="28" t="s">
        <v>22</v>
      </c>
      <c r="C348" s="57" t="n">
        <v>211943</v>
      </c>
      <c r="D348" s="47" t="n">
        <v>105145</v>
      </c>
      <c r="E348" s="47" t="n">
        <v>106798</v>
      </c>
      <c r="F348" s="48" t="n">
        <v>92402</v>
      </c>
      <c r="G348" s="57" t="n">
        <v>207573</v>
      </c>
      <c r="H348" s="60" t="n">
        <v>102646</v>
      </c>
      <c r="I348" s="60" t="n">
        <v>104927</v>
      </c>
      <c r="J348" s="61" t="n">
        <v>93755</v>
      </c>
      <c r="K348" s="57" t="n">
        <v>3801</v>
      </c>
      <c r="L348" s="47" t="n">
        <v>1899</v>
      </c>
      <c r="M348" s="47" t="n">
        <v>1902</v>
      </c>
      <c r="N348" s="48" t="n">
        <v>2255</v>
      </c>
      <c r="O348" s="57" t="n">
        <v>211374</v>
      </c>
      <c r="P348" s="60" t="n">
        <v>104545</v>
      </c>
      <c r="Q348" s="60" t="n">
        <v>106829</v>
      </c>
      <c r="R348" s="61" t="n">
        <v>96010</v>
      </c>
      <c r="S348" s="73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</row>
    <row r="349" s="13" customFormat="true" ht="16.5" hidden="true" customHeight="true" outlineLevel="0" collapsed="false">
      <c r="B349" s="51" t="s">
        <v>23</v>
      </c>
      <c r="C349" s="52" t="n">
        <v>235567</v>
      </c>
      <c r="D349" s="53" t="n">
        <v>114661</v>
      </c>
      <c r="E349" s="53" t="n">
        <v>120906</v>
      </c>
      <c r="F349" s="54" t="n">
        <v>94750</v>
      </c>
      <c r="G349" s="52" t="n">
        <v>237405</v>
      </c>
      <c r="H349" s="62" t="n">
        <v>115748</v>
      </c>
      <c r="I349" s="62" t="n">
        <v>121657</v>
      </c>
      <c r="J349" s="63" t="n">
        <v>101824</v>
      </c>
      <c r="K349" s="52" t="n">
        <v>2565</v>
      </c>
      <c r="L349" s="53" t="n">
        <v>1149</v>
      </c>
      <c r="M349" s="53" t="n">
        <v>1416</v>
      </c>
      <c r="N349" s="54" t="n">
        <v>1373</v>
      </c>
      <c r="O349" s="52" t="n">
        <v>239970</v>
      </c>
      <c r="P349" s="62" t="n">
        <v>116897</v>
      </c>
      <c r="Q349" s="62" t="n">
        <v>123073</v>
      </c>
      <c r="R349" s="63" t="n">
        <v>103197</v>
      </c>
      <c r="S349" s="73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</row>
    <row r="350" s="13" customFormat="true" ht="16.5" hidden="false" customHeight="true" outlineLevel="0" collapsed="false">
      <c r="B350" s="28" t="s">
        <v>108</v>
      </c>
      <c r="C350" s="57" t="n">
        <v>698954</v>
      </c>
      <c r="D350" s="47" t="n">
        <v>340540</v>
      </c>
      <c r="E350" s="47" t="n">
        <v>358414</v>
      </c>
      <c r="F350" s="48" t="n">
        <v>290654</v>
      </c>
      <c r="G350" s="57" t="n">
        <v>697775</v>
      </c>
      <c r="H350" s="60" t="n">
        <v>340302</v>
      </c>
      <c r="I350" s="60" t="n">
        <v>357473</v>
      </c>
      <c r="J350" s="61" t="n">
        <v>308555</v>
      </c>
      <c r="K350" s="57" t="n">
        <v>8931</v>
      </c>
      <c r="L350" s="47" t="n">
        <v>4174</v>
      </c>
      <c r="M350" s="47" t="n">
        <v>4757</v>
      </c>
      <c r="N350" s="48" t="n">
        <v>5004</v>
      </c>
      <c r="O350" s="57" t="n">
        <v>706706</v>
      </c>
      <c r="P350" s="60" t="n">
        <v>344476</v>
      </c>
      <c r="Q350" s="60" t="n">
        <v>362230</v>
      </c>
      <c r="R350" s="61" t="n">
        <v>313559</v>
      </c>
      <c r="S350" s="73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</row>
    <row r="351" s="13" customFormat="true" ht="16.5" hidden="true" customHeight="true" outlineLevel="0" collapsed="false">
      <c r="B351" s="28" t="s">
        <v>21</v>
      </c>
      <c r="C351" s="47" t="n">
        <v>251501</v>
      </c>
      <c r="D351" s="47" t="n">
        <v>120772</v>
      </c>
      <c r="E351" s="47" t="n">
        <v>130729</v>
      </c>
      <c r="F351" s="48" t="n">
        <v>103443</v>
      </c>
      <c r="G351" s="47" t="n">
        <v>252873</v>
      </c>
      <c r="H351" s="60" t="n">
        <v>121935</v>
      </c>
      <c r="I351" s="60" t="n">
        <v>130938</v>
      </c>
      <c r="J351" s="61" t="n">
        <v>112935</v>
      </c>
      <c r="K351" s="47" t="n">
        <v>2546</v>
      </c>
      <c r="L351" s="47" t="n">
        <v>1137</v>
      </c>
      <c r="M351" s="47" t="n">
        <v>1409</v>
      </c>
      <c r="N351" s="48" t="n">
        <v>1358</v>
      </c>
      <c r="O351" s="47" t="n">
        <v>255419</v>
      </c>
      <c r="P351" s="60" t="n">
        <v>123072</v>
      </c>
      <c r="Q351" s="60" t="n">
        <v>132347</v>
      </c>
      <c r="R351" s="61" t="n">
        <v>114293</v>
      </c>
      <c r="S351" s="73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</row>
    <row r="352" s="13" customFormat="true" ht="16.5" hidden="true" customHeight="true" outlineLevel="0" collapsed="false">
      <c r="B352" s="28" t="s">
        <v>22</v>
      </c>
      <c r="C352" s="47" t="n">
        <v>211959</v>
      </c>
      <c r="D352" s="47" t="n">
        <v>105132</v>
      </c>
      <c r="E352" s="47" t="n">
        <v>106827</v>
      </c>
      <c r="F352" s="48" t="n">
        <v>92459</v>
      </c>
      <c r="G352" s="47" t="n">
        <v>207558</v>
      </c>
      <c r="H352" s="60" t="n">
        <v>102636</v>
      </c>
      <c r="I352" s="60" t="n">
        <v>104922</v>
      </c>
      <c r="J352" s="61" t="n">
        <v>93787</v>
      </c>
      <c r="K352" s="47" t="n">
        <v>3832</v>
      </c>
      <c r="L352" s="47" t="n">
        <v>1896</v>
      </c>
      <c r="M352" s="47" t="n">
        <v>1936</v>
      </c>
      <c r="N352" s="48" t="n">
        <v>2280</v>
      </c>
      <c r="O352" s="47" t="n">
        <v>211390</v>
      </c>
      <c r="P352" s="60" t="n">
        <v>104532</v>
      </c>
      <c r="Q352" s="60" t="n">
        <v>106858</v>
      </c>
      <c r="R352" s="61" t="n">
        <v>96067</v>
      </c>
      <c r="S352" s="73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</row>
    <row r="353" s="13" customFormat="true" ht="16.5" hidden="true" customHeight="true" outlineLevel="0" collapsed="false">
      <c r="B353" s="51" t="s">
        <v>23</v>
      </c>
      <c r="C353" s="52" t="n">
        <v>235494</v>
      </c>
      <c r="D353" s="53" t="n">
        <v>114636</v>
      </c>
      <c r="E353" s="53" t="n">
        <v>120858</v>
      </c>
      <c r="F353" s="54" t="n">
        <v>94752</v>
      </c>
      <c r="G353" s="53" t="n">
        <v>237344</v>
      </c>
      <c r="H353" s="62" t="n">
        <v>115731</v>
      </c>
      <c r="I353" s="62" t="n">
        <v>121613</v>
      </c>
      <c r="J353" s="63" t="n">
        <v>101833</v>
      </c>
      <c r="K353" s="53" t="n">
        <v>2553</v>
      </c>
      <c r="L353" s="53" t="n">
        <v>1141</v>
      </c>
      <c r="M353" s="53" t="n">
        <v>1412</v>
      </c>
      <c r="N353" s="54" t="n">
        <v>1366</v>
      </c>
      <c r="O353" s="53" t="n">
        <v>239897</v>
      </c>
      <c r="P353" s="62" t="n">
        <v>116872</v>
      </c>
      <c r="Q353" s="62" t="n">
        <v>123025</v>
      </c>
      <c r="R353" s="63" t="n">
        <v>103199</v>
      </c>
      <c r="S353" s="73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</row>
    <row r="354" s="13" customFormat="true" ht="16.5" hidden="false" customHeight="true" outlineLevel="0" collapsed="false">
      <c r="B354" s="41" t="s">
        <v>109</v>
      </c>
      <c r="C354" s="43" t="n">
        <v>698881</v>
      </c>
      <c r="D354" s="43" t="n">
        <v>340471</v>
      </c>
      <c r="E354" s="43" t="n">
        <v>358410</v>
      </c>
      <c r="F354" s="44" t="n">
        <v>290781</v>
      </c>
      <c r="G354" s="43" t="n">
        <v>697593</v>
      </c>
      <c r="H354" s="58" t="n">
        <v>340183</v>
      </c>
      <c r="I354" s="58" t="n">
        <v>357410</v>
      </c>
      <c r="J354" s="59" t="n">
        <v>308603</v>
      </c>
      <c r="K354" s="43" t="n">
        <v>9040</v>
      </c>
      <c r="L354" s="43" t="n">
        <v>4224</v>
      </c>
      <c r="M354" s="43" t="n">
        <v>4816</v>
      </c>
      <c r="N354" s="44" t="n">
        <v>5083</v>
      </c>
      <c r="O354" s="43" t="n">
        <v>706633</v>
      </c>
      <c r="P354" s="58" t="n">
        <v>344407</v>
      </c>
      <c r="Q354" s="58" t="n">
        <v>362226</v>
      </c>
      <c r="R354" s="59" t="n">
        <v>313686</v>
      </c>
      <c r="S354" s="73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</row>
    <row r="355" s="13" customFormat="true" ht="16.5" hidden="true" customHeight="true" outlineLevel="0" collapsed="false">
      <c r="B355" s="28" t="s">
        <v>21</v>
      </c>
      <c r="C355" s="47" t="n">
        <v>251471</v>
      </c>
      <c r="D355" s="47" t="n">
        <v>120748</v>
      </c>
      <c r="E355" s="47" t="n">
        <v>130723</v>
      </c>
      <c r="F355" s="48" t="n">
        <v>103471</v>
      </c>
      <c r="G355" s="47" t="n">
        <v>252811</v>
      </c>
      <c r="H355" s="60" t="n">
        <v>121889</v>
      </c>
      <c r="I355" s="60" t="n">
        <v>130922</v>
      </c>
      <c r="J355" s="61" t="n">
        <v>112930</v>
      </c>
      <c r="K355" s="47" t="n">
        <v>2578</v>
      </c>
      <c r="L355" s="47" t="n">
        <v>1159</v>
      </c>
      <c r="M355" s="47" t="n">
        <v>1419</v>
      </c>
      <c r="N355" s="48" t="n">
        <v>1391</v>
      </c>
      <c r="O355" s="47" t="n">
        <v>255389</v>
      </c>
      <c r="P355" s="60" t="n">
        <v>123048</v>
      </c>
      <c r="Q355" s="60" t="n">
        <v>132341</v>
      </c>
      <c r="R355" s="61" t="n">
        <v>114321</v>
      </c>
      <c r="S355" s="73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</row>
    <row r="356" s="13" customFormat="true" ht="16.5" hidden="true" customHeight="true" outlineLevel="0" collapsed="false">
      <c r="B356" s="28" t="s">
        <v>22</v>
      </c>
      <c r="C356" s="47" t="n">
        <v>212001</v>
      </c>
      <c r="D356" s="47" t="n">
        <v>105126</v>
      </c>
      <c r="E356" s="47" t="n">
        <v>106875</v>
      </c>
      <c r="F356" s="48" t="n">
        <v>92512</v>
      </c>
      <c r="G356" s="47" t="n">
        <v>207562</v>
      </c>
      <c r="H356" s="60" t="n">
        <v>102619</v>
      </c>
      <c r="I356" s="60" t="n">
        <v>104943</v>
      </c>
      <c r="J356" s="61" t="n">
        <v>93832</v>
      </c>
      <c r="K356" s="47" t="n">
        <v>3870</v>
      </c>
      <c r="L356" s="47" t="n">
        <v>1907</v>
      </c>
      <c r="M356" s="47" t="n">
        <v>1963</v>
      </c>
      <c r="N356" s="48" t="n">
        <v>2288</v>
      </c>
      <c r="O356" s="47" t="n">
        <v>211432</v>
      </c>
      <c r="P356" s="60" t="n">
        <v>104526</v>
      </c>
      <c r="Q356" s="60" t="n">
        <v>106906</v>
      </c>
      <c r="R356" s="61" t="n">
        <v>96120</v>
      </c>
      <c r="S356" s="73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</row>
    <row r="357" s="13" customFormat="true" ht="16.5" hidden="true" customHeight="true" outlineLevel="0" collapsed="false">
      <c r="B357" s="51" t="s">
        <v>23</v>
      </c>
      <c r="C357" s="52" t="n">
        <v>235409</v>
      </c>
      <c r="D357" s="53" t="n">
        <v>114597</v>
      </c>
      <c r="E357" s="53" t="n">
        <v>120812</v>
      </c>
      <c r="F357" s="54" t="n">
        <v>94798</v>
      </c>
      <c r="G357" s="53" t="n">
        <v>237220</v>
      </c>
      <c r="H357" s="62" t="n">
        <v>115675</v>
      </c>
      <c r="I357" s="62" t="n">
        <v>121545</v>
      </c>
      <c r="J357" s="63" t="n">
        <v>101841</v>
      </c>
      <c r="K357" s="53" t="n">
        <v>2592</v>
      </c>
      <c r="L357" s="53" t="n">
        <v>1158</v>
      </c>
      <c r="M357" s="53" t="n">
        <v>1434</v>
      </c>
      <c r="N357" s="54" t="n">
        <v>1404</v>
      </c>
      <c r="O357" s="53" t="n">
        <v>239812</v>
      </c>
      <c r="P357" s="62" t="n">
        <v>116833</v>
      </c>
      <c r="Q357" s="62" t="n">
        <v>122979</v>
      </c>
      <c r="R357" s="63" t="n">
        <v>103245</v>
      </c>
      <c r="S357" s="73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</row>
    <row r="358" s="13" customFormat="true" ht="16.5" hidden="false" customHeight="true" outlineLevel="0" collapsed="false">
      <c r="B358" s="41" t="s">
        <v>110</v>
      </c>
      <c r="C358" s="42" t="n">
        <v>698535</v>
      </c>
      <c r="D358" s="43" t="n">
        <v>340378</v>
      </c>
      <c r="E358" s="43" t="n">
        <v>358157</v>
      </c>
      <c r="F358" s="44" t="n">
        <v>290706</v>
      </c>
      <c r="G358" s="43" t="n">
        <v>697210</v>
      </c>
      <c r="H358" s="58" t="n">
        <v>340043</v>
      </c>
      <c r="I358" s="58" t="n">
        <v>357167</v>
      </c>
      <c r="J358" s="58" t="n">
        <v>308504</v>
      </c>
      <c r="K358" s="42" t="n">
        <v>9077</v>
      </c>
      <c r="L358" s="43" t="n">
        <v>4271</v>
      </c>
      <c r="M358" s="43" t="n">
        <v>4806</v>
      </c>
      <c r="N358" s="44" t="n">
        <v>5107</v>
      </c>
      <c r="O358" s="43" t="n">
        <v>706287</v>
      </c>
      <c r="P358" s="58" t="n">
        <v>344314</v>
      </c>
      <c r="Q358" s="58" t="n">
        <v>361973</v>
      </c>
      <c r="R358" s="59" t="n">
        <v>313611</v>
      </c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</row>
    <row r="359" s="13" customFormat="true" ht="16.5" hidden="true" customHeight="true" outlineLevel="0" collapsed="false">
      <c r="B359" s="28" t="s">
        <v>21</v>
      </c>
      <c r="C359" s="47" t="n">
        <v>251362</v>
      </c>
      <c r="D359" s="47" t="n">
        <v>120724</v>
      </c>
      <c r="E359" s="47" t="n">
        <v>130638</v>
      </c>
      <c r="F359" s="48" t="n">
        <v>103456</v>
      </c>
      <c r="G359" s="47" t="n">
        <v>252696</v>
      </c>
      <c r="H359" s="60" t="n">
        <v>121865</v>
      </c>
      <c r="I359" s="60" t="n">
        <v>130831</v>
      </c>
      <c r="J359" s="60" t="n">
        <v>112919</v>
      </c>
      <c r="K359" s="57" t="n">
        <v>2584</v>
      </c>
      <c r="L359" s="47" t="n">
        <v>1159</v>
      </c>
      <c r="M359" s="47" t="n">
        <v>1425</v>
      </c>
      <c r="N359" s="48" t="n">
        <v>1387</v>
      </c>
      <c r="O359" s="47" t="n">
        <v>255280</v>
      </c>
      <c r="P359" s="60" t="n">
        <v>123024</v>
      </c>
      <c r="Q359" s="60" t="n">
        <v>132256</v>
      </c>
      <c r="R359" s="61" t="n">
        <v>114306</v>
      </c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</row>
    <row r="360" s="13" customFormat="true" ht="16.5" hidden="true" customHeight="true" outlineLevel="0" collapsed="false">
      <c r="B360" s="28" t="s">
        <v>22</v>
      </c>
      <c r="C360" s="47" t="n">
        <v>211883</v>
      </c>
      <c r="D360" s="47" t="n">
        <v>105078</v>
      </c>
      <c r="E360" s="47" t="n">
        <v>106805</v>
      </c>
      <c r="F360" s="48" t="n">
        <v>92485</v>
      </c>
      <c r="G360" s="47" t="n">
        <v>207406</v>
      </c>
      <c r="H360" s="60" t="n">
        <v>102530</v>
      </c>
      <c r="I360" s="60" t="n">
        <v>104876</v>
      </c>
      <c r="J360" s="60" t="n">
        <v>93773</v>
      </c>
      <c r="K360" s="57" t="n">
        <v>3908</v>
      </c>
      <c r="L360" s="47" t="n">
        <v>1948</v>
      </c>
      <c r="M360" s="47" t="n">
        <v>1960</v>
      </c>
      <c r="N360" s="48" t="n">
        <v>2320</v>
      </c>
      <c r="O360" s="57" t="n">
        <v>211314</v>
      </c>
      <c r="P360" s="60" t="n">
        <v>104478</v>
      </c>
      <c r="Q360" s="60" t="n">
        <v>106836</v>
      </c>
      <c r="R360" s="61" t="n">
        <v>96093</v>
      </c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</row>
    <row r="361" s="13" customFormat="true" ht="16.5" hidden="true" customHeight="true" outlineLevel="0" collapsed="false">
      <c r="B361" s="51" t="s">
        <v>23</v>
      </c>
      <c r="C361" s="53" t="n">
        <v>235290</v>
      </c>
      <c r="D361" s="53" t="n">
        <v>114576</v>
      </c>
      <c r="E361" s="53" t="n">
        <v>120714</v>
      </c>
      <c r="F361" s="54" t="n">
        <v>94765</v>
      </c>
      <c r="G361" s="53" t="n">
        <v>237108</v>
      </c>
      <c r="H361" s="62" t="n">
        <v>115648</v>
      </c>
      <c r="I361" s="62" t="n">
        <v>121460</v>
      </c>
      <c r="J361" s="63" t="n">
        <v>101812</v>
      </c>
      <c r="K361" s="53" t="n">
        <v>2585</v>
      </c>
      <c r="L361" s="53" t="n">
        <v>1164</v>
      </c>
      <c r="M361" s="53" t="n">
        <v>1421</v>
      </c>
      <c r="N361" s="54" t="n">
        <v>1400</v>
      </c>
      <c r="O361" s="53" t="n">
        <v>239693</v>
      </c>
      <c r="P361" s="62" t="n">
        <v>116812</v>
      </c>
      <c r="Q361" s="62" t="n">
        <v>122881</v>
      </c>
      <c r="R361" s="63" t="n">
        <v>103212</v>
      </c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</row>
    <row r="362" s="13" customFormat="true" ht="16.5" hidden="false" customHeight="true" outlineLevel="0" collapsed="false">
      <c r="B362" s="41" t="s">
        <v>111</v>
      </c>
      <c r="C362" s="42" t="n">
        <v>698052</v>
      </c>
      <c r="D362" s="43" t="n">
        <v>340182</v>
      </c>
      <c r="E362" s="43" t="n">
        <v>357870</v>
      </c>
      <c r="F362" s="44" t="n">
        <v>290770</v>
      </c>
      <c r="G362" s="42" t="n">
        <v>696707</v>
      </c>
      <c r="H362" s="58" t="n">
        <v>339844</v>
      </c>
      <c r="I362" s="58" t="n">
        <v>356863</v>
      </c>
      <c r="J362" s="59" t="n">
        <v>308559</v>
      </c>
      <c r="K362" s="43" t="n">
        <v>9097</v>
      </c>
      <c r="L362" s="43" t="n">
        <v>4274</v>
      </c>
      <c r="M362" s="43" t="n">
        <v>4823</v>
      </c>
      <c r="N362" s="44" t="n">
        <v>5116</v>
      </c>
      <c r="O362" s="43" t="n">
        <v>705804</v>
      </c>
      <c r="P362" s="58" t="n">
        <v>344118</v>
      </c>
      <c r="Q362" s="58" t="n">
        <v>361686</v>
      </c>
      <c r="R362" s="59" t="n">
        <v>313675</v>
      </c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</row>
    <row r="363" s="13" customFormat="true" ht="16.5" hidden="true" customHeight="true" outlineLevel="0" collapsed="false">
      <c r="B363" s="28" t="s">
        <v>21</v>
      </c>
      <c r="C363" s="47" t="n">
        <v>251185</v>
      </c>
      <c r="D363" s="47" t="n">
        <v>120664</v>
      </c>
      <c r="E363" s="47" t="n">
        <v>130521</v>
      </c>
      <c r="F363" s="48" t="n">
        <v>103481</v>
      </c>
      <c r="G363" s="47" t="n">
        <v>252489</v>
      </c>
      <c r="H363" s="60" t="n">
        <v>121791</v>
      </c>
      <c r="I363" s="60" t="n">
        <v>130698</v>
      </c>
      <c r="J363" s="61" t="n">
        <v>112922</v>
      </c>
      <c r="K363" s="47" t="n">
        <v>2614</v>
      </c>
      <c r="L363" s="47" t="n">
        <v>1173</v>
      </c>
      <c r="M363" s="47" t="n">
        <v>1441</v>
      </c>
      <c r="N363" s="48" t="n">
        <v>1409</v>
      </c>
      <c r="O363" s="47" t="n">
        <v>255103</v>
      </c>
      <c r="P363" s="60" t="n">
        <v>122964</v>
      </c>
      <c r="Q363" s="60" t="n">
        <v>132139</v>
      </c>
      <c r="R363" s="61" t="n">
        <v>114331</v>
      </c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</row>
    <row r="364" s="13" customFormat="true" ht="16.5" hidden="true" customHeight="true" outlineLevel="0" collapsed="false">
      <c r="B364" s="28" t="s">
        <v>22</v>
      </c>
      <c r="C364" s="47" t="n">
        <v>211794</v>
      </c>
      <c r="D364" s="47" t="n">
        <v>105027</v>
      </c>
      <c r="E364" s="47" t="n">
        <v>106767</v>
      </c>
      <c r="F364" s="48" t="n">
        <v>92516</v>
      </c>
      <c r="G364" s="47" t="n">
        <v>207331</v>
      </c>
      <c r="H364" s="60" t="n">
        <v>102492</v>
      </c>
      <c r="I364" s="60" t="n">
        <v>104839</v>
      </c>
      <c r="J364" s="61" t="n">
        <v>93820</v>
      </c>
      <c r="K364" s="47" t="n">
        <v>3894</v>
      </c>
      <c r="L364" s="47" t="n">
        <v>1935</v>
      </c>
      <c r="M364" s="47" t="n">
        <v>1959</v>
      </c>
      <c r="N364" s="48" t="n">
        <v>2304</v>
      </c>
      <c r="O364" s="47" t="n">
        <v>211225</v>
      </c>
      <c r="P364" s="60" t="n">
        <v>104427</v>
      </c>
      <c r="Q364" s="60" t="n">
        <v>106798</v>
      </c>
      <c r="R364" s="61" t="n">
        <v>96124</v>
      </c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</row>
    <row r="365" s="13" customFormat="true" ht="16.5" hidden="true" customHeight="true" outlineLevel="0" collapsed="false">
      <c r="B365" s="51" t="s">
        <v>23</v>
      </c>
      <c r="C365" s="52" t="n">
        <v>235073</v>
      </c>
      <c r="D365" s="53" t="n">
        <v>114491</v>
      </c>
      <c r="E365" s="53" t="n">
        <v>120582</v>
      </c>
      <c r="F365" s="54" t="n">
        <v>94773</v>
      </c>
      <c r="G365" s="53" t="n">
        <v>236887</v>
      </c>
      <c r="H365" s="62" t="n">
        <v>115561</v>
      </c>
      <c r="I365" s="62" t="n">
        <v>121326</v>
      </c>
      <c r="J365" s="63" t="n">
        <v>101817</v>
      </c>
      <c r="K365" s="53" t="n">
        <v>2589</v>
      </c>
      <c r="L365" s="53" t="n">
        <v>1166</v>
      </c>
      <c r="M365" s="53" t="n">
        <v>1423</v>
      </c>
      <c r="N365" s="54" t="n">
        <v>1403</v>
      </c>
      <c r="O365" s="53" t="n">
        <v>239476</v>
      </c>
      <c r="P365" s="62" t="n">
        <v>116727</v>
      </c>
      <c r="Q365" s="62" t="n">
        <v>122749</v>
      </c>
      <c r="R365" s="63" t="n">
        <v>103220</v>
      </c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</row>
    <row r="366" s="13" customFormat="true" ht="16.5" hidden="false" customHeight="true" outlineLevel="0" collapsed="false">
      <c r="B366" s="41" t="s">
        <v>112</v>
      </c>
      <c r="C366" s="42" t="n">
        <v>697578</v>
      </c>
      <c r="D366" s="43" t="n">
        <v>339958</v>
      </c>
      <c r="E366" s="43" t="n">
        <v>357620</v>
      </c>
      <c r="F366" s="44" t="n">
        <v>290774</v>
      </c>
      <c r="G366" s="42" t="n">
        <v>696216</v>
      </c>
      <c r="H366" s="58" t="n">
        <v>339601</v>
      </c>
      <c r="I366" s="58" t="n">
        <v>356615</v>
      </c>
      <c r="J366" s="59" t="n">
        <v>308547</v>
      </c>
      <c r="K366" s="42" t="n">
        <v>9114</v>
      </c>
      <c r="L366" s="43" t="n">
        <v>4293</v>
      </c>
      <c r="M366" s="43" t="n">
        <v>4821</v>
      </c>
      <c r="N366" s="44" t="n">
        <v>5132</v>
      </c>
      <c r="O366" s="42" t="n">
        <v>705330</v>
      </c>
      <c r="P366" s="58" t="n">
        <v>343894</v>
      </c>
      <c r="Q366" s="58" t="n">
        <v>361436</v>
      </c>
      <c r="R366" s="59" t="n">
        <v>313679</v>
      </c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</row>
    <row r="367" s="13" customFormat="true" ht="16.5" hidden="true" customHeight="true" outlineLevel="0" collapsed="false">
      <c r="B367" s="28" t="s">
        <v>21</v>
      </c>
      <c r="C367" s="47" t="n">
        <v>251051</v>
      </c>
      <c r="D367" s="47" t="n">
        <v>120589</v>
      </c>
      <c r="E367" s="47" t="n">
        <v>130462</v>
      </c>
      <c r="F367" s="48" t="n">
        <v>103483</v>
      </c>
      <c r="G367" s="47" t="n">
        <v>252359</v>
      </c>
      <c r="H367" s="60" t="n">
        <v>121719</v>
      </c>
      <c r="I367" s="60" t="n">
        <v>130640</v>
      </c>
      <c r="J367" s="61" t="n">
        <v>112917</v>
      </c>
      <c r="K367" s="47" t="n">
        <v>2610</v>
      </c>
      <c r="L367" s="47" t="n">
        <v>1170</v>
      </c>
      <c r="M367" s="47" t="n">
        <v>1440</v>
      </c>
      <c r="N367" s="48" t="n">
        <v>1416</v>
      </c>
      <c r="O367" s="47" t="n">
        <v>254969</v>
      </c>
      <c r="P367" s="60" t="n">
        <v>122889</v>
      </c>
      <c r="Q367" s="60" t="n">
        <v>132080</v>
      </c>
      <c r="R367" s="61" t="n">
        <v>114333</v>
      </c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</row>
    <row r="368" s="13" customFormat="true" ht="16.5" hidden="true" customHeight="true" outlineLevel="0" collapsed="false">
      <c r="B368" s="28" t="s">
        <v>22</v>
      </c>
      <c r="C368" s="47" t="n">
        <v>211604</v>
      </c>
      <c r="D368" s="47" t="n">
        <v>104927</v>
      </c>
      <c r="E368" s="47" t="n">
        <v>106677</v>
      </c>
      <c r="F368" s="48" t="n">
        <v>92492</v>
      </c>
      <c r="G368" s="47" t="n">
        <v>207139</v>
      </c>
      <c r="H368" s="60" t="n">
        <v>102391</v>
      </c>
      <c r="I368" s="60" t="n">
        <v>104748</v>
      </c>
      <c r="J368" s="61" t="n">
        <v>93811</v>
      </c>
      <c r="K368" s="47" t="n">
        <v>3896</v>
      </c>
      <c r="L368" s="47" t="n">
        <v>1936</v>
      </c>
      <c r="M368" s="47" t="n">
        <v>1960</v>
      </c>
      <c r="N368" s="48" t="n">
        <v>2289</v>
      </c>
      <c r="O368" s="47" t="n">
        <v>211035</v>
      </c>
      <c r="P368" s="60" t="n">
        <v>104327</v>
      </c>
      <c r="Q368" s="60" t="n">
        <v>106708</v>
      </c>
      <c r="R368" s="61" t="n">
        <v>96100</v>
      </c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</row>
    <row r="369" s="13" customFormat="true" ht="16.5" hidden="true" customHeight="true" outlineLevel="0" collapsed="false">
      <c r="B369" s="51" t="s">
        <v>23</v>
      </c>
      <c r="C369" s="52" t="n">
        <v>234923</v>
      </c>
      <c r="D369" s="53" t="n">
        <v>114442</v>
      </c>
      <c r="E369" s="53" t="n">
        <v>120481</v>
      </c>
      <c r="F369" s="54" t="n">
        <v>94799</v>
      </c>
      <c r="G369" s="53" t="n">
        <v>236718</v>
      </c>
      <c r="H369" s="62" t="n">
        <v>115491</v>
      </c>
      <c r="I369" s="62" t="n">
        <v>121227</v>
      </c>
      <c r="J369" s="63" t="n">
        <v>101819</v>
      </c>
      <c r="K369" s="53" t="n">
        <v>2608</v>
      </c>
      <c r="L369" s="53" t="n">
        <v>1187</v>
      </c>
      <c r="M369" s="53" t="n">
        <v>1421</v>
      </c>
      <c r="N369" s="54" t="n">
        <v>1427</v>
      </c>
      <c r="O369" s="53" t="n">
        <v>239326</v>
      </c>
      <c r="P369" s="62" t="n">
        <v>116678</v>
      </c>
      <c r="Q369" s="62" t="n">
        <v>122648</v>
      </c>
      <c r="R369" s="63" t="n">
        <v>103246</v>
      </c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</row>
    <row r="370" s="13" customFormat="true" ht="16.5" hidden="false" customHeight="true" outlineLevel="0" collapsed="false">
      <c r="B370" s="41" t="s">
        <v>113</v>
      </c>
      <c r="C370" s="43" t="n">
        <v>696291</v>
      </c>
      <c r="D370" s="43" t="n">
        <v>339245</v>
      </c>
      <c r="E370" s="43" t="n">
        <v>357046</v>
      </c>
      <c r="F370" s="44" t="n">
        <v>291172</v>
      </c>
      <c r="G370" s="43" t="n">
        <v>694905</v>
      </c>
      <c r="H370" s="58" t="n">
        <v>338838</v>
      </c>
      <c r="I370" s="58" t="n">
        <v>356067</v>
      </c>
      <c r="J370" s="59" t="n">
        <v>308899</v>
      </c>
      <c r="K370" s="43" t="n">
        <v>9138</v>
      </c>
      <c r="L370" s="43" t="n">
        <v>4343</v>
      </c>
      <c r="M370" s="43" t="n">
        <v>4795</v>
      </c>
      <c r="N370" s="44" t="n">
        <v>5178</v>
      </c>
      <c r="O370" s="43" t="n">
        <v>704043</v>
      </c>
      <c r="P370" s="58" t="n">
        <v>343181</v>
      </c>
      <c r="Q370" s="58" t="n">
        <v>360862</v>
      </c>
      <c r="R370" s="59" t="n">
        <v>314077</v>
      </c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</row>
    <row r="371" s="13" customFormat="true" ht="16.5" hidden="true" customHeight="true" outlineLevel="0" collapsed="false">
      <c r="B371" s="28" t="s">
        <v>21</v>
      </c>
      <c r="C371" s="47" t="n">
        <v>250686</v>
      </c>
      <c r="D371" s="47" t="n">
        <v>120357</v>
      </c>
      <c r="E371" s="47" t="n">
        <v>130329</v>
      </c>
      <c r="F371" s="48" t="n">
        <v>103658</v>
      </c>
      <c r="G371" s="47" t="n">
        <v>252011</v>
      </c>
      <c r="H371" s="60" t="n">
        <v>121494</v>
      </c>
      <c r="I371" s="60" t="n">
        <v>130517</v>
      </c>
      <c r="J371" s="61" t="n">
        <v>113109</v>
      </c>
      <c r="K371" s="47" t="n">
        <v>2593</v>
      </c>
      <c r="L371" s="47" t="n">
        <v>1163</v>
      </c>
      <c r="M371" s="47" t="n">
        <v>1430</v>
      </c>
      <c r="N371" s="48" t="n">
        <v>1399</v>
      </c>
      <c r="O371" s="47" t="n">
        <v>254604</v>
      </c>
      <c r="P371" s="60" t="n">
        <v>122657</v>
      </c>
      <c r="Q371" s="60" t="n">
        <v>131947</v>
      </c>
      <c r="R371" s="61" t="n">
        <v>114508</v>
      </c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</row>
    <row r="372" s="13" customFormat="true" ht="16.5" hidden="true" customHeight="true" outlineLevel="0" collapsed="false">
      <c r="B372" s="28" t="s">
        <v>22</v>
      </c>
      <c r="C372" s="47" t="n">
        <v>211254</v>
      </c>
      <c r="D372" s="47" t="n">
        <v>104780</v>
      </c>
      <c r="E372" s="47" t="n">
        <v>106474</v>
      </c>
      <c r="F372" s="48" t="n">
        <v>92666</v>
      </c>
      <c r="G372" s="47" t="n">
        <v>206749</v>
      </c>
      <c r="H372" s="60" t="n">
        <v>102199</v>
      </c>
      <c r="I372" s="60" t="n">
        <v>104550</v>
      </c>
      <c r="J372" s="61" t="n">
        <v>93934</v>
      </c>
      <c r="K372" s="47" t="n">
        <v>3936</v>
      </c>
      <c r="L372" s="47" t="n">
        <v>1981</v>
      </c>
      <c r="M372" s="47" t="n">
        <v>1955</v>
      </c>
      <c r="N372" s="48" t="n">
        <v>2340</v>
      </c>
      <c r="O372" s="47" t="n">
        <v>210685</v>
      </c>
      <c r="P372" s="60" t="n">
        <v>104180</v>
      </c>
      <c r="Q372" s="60" t="n">
        <v>106505</v>
      </c>
      <c r="R372" s="61" t="n">
        <v>96274</v>
      </c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</row>
    <row r="373" s="13" customFormat="true" ht="16.5" hidden="true" customHeight="true" outlineLevel="0" collapsed="false">
      <c r="B373" s="51" t="s">
        <v>23</v>
      </c>
      <c r="C373" s="52" t="n">
        <v>234351</v>
      </c>
      <c r="D373" s="53" t="n">
        <v>114108</v>
      </c>
      <c r="E373" s="53" t="n">
        <v>120243</v>
      </c>
      <c r="F373" s="54" t="n">
        <v>94848</v>
      </c>
      <c r="G373" s="53" t="n">
        <v>236145</v>
      </c>
      <c r="H373" s="62" t="n">
        <v>115145</v>
      </c>
      <c r="I373" s="62" t="n">
        <v>121000</v>
      </c>
      <c r="J373" s="63" t="n">
        <v>101856</v>
      </c>
      <c r="K373" s="53" t="n">
        <v>2609</v>
      </c>
      <c r="L373" s="53" t="n">
        <v>1199</v>
      </c>
      <c r="M373" s="53" t="n">
        <v>1410</v>
      </c>
      <c r="N373" s="54" t="n">
        <v>1439</v>
      </c>
      <c r="O373" s="53" t="n">
        <v>238754</v>
      </c>
      <c r="P373" s="62" t="n">
        <v>116344</v>
      </c>
      <c r="Q373" s="62" t="n">
        <v>122410</v>
      </c>
      <c r="R373" s="63" t="n">
        <v>103295</v>
      </c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</row>
    <row r="374" s="13" customFormat="true" ht="16.5" hidden="false" customHeight="true" outlineLevel="0" collapsed="false">
      <c r="B374" s="41" t="s">
        <v>114</v>
      </c>
      <c r="C374" s="42" t="n">
        <v>696523</v>
      </c>
      <c r="D374" s="43" t="n">
        <v>339487</v>
      </c>
      <c r="E374" s="43" t="n">
        <v>357036</v>
      </c>
      <c r="F374" s="44" t="n">
        <v>292199</v>
      </c>
      <c r="G374" s="42" t="n">
        <v>694877</v>
      </c>
      <c r="H374" s="58" t="n">
        <v>338917</v>
      </c>
      <c r="I374" s="58" t="n">
        <v>355960</v>
      </c>
      <c r="J374" s="59" t="n">
        <v>309667</v>
      </c>
      <c r="K374" s="42" t="n">
        <v>9398</v>
      </c>
      <c r="L374" s="43" t="n">
        <v>4506</v>
      </c>
      <c r="M374" s="43" t="n">
        <v>4892</v>
      </c>
      <c r="N374" s="44" t="n">
        <v>5437</v>
      </c>
      <c r="O374" s="42" t="n">
        <v>704275</v>
      </c>
      <c r="P374" s="58" t="n">
        <v>343423</v>
      </c>
      <c r="Q374" s="58" t="n">
        <v>360852</v>
      </c>
      <c r="R374" s="59" t="n">
        <v>315104</v>
      </c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</row>
    <row r="375" s="13" customFormat="true" ht="16.5" hidden="true" customHeight="true" outlineLevel="0" collapsed="false">
      <c r="B375" s="28" t="s">
        <v>21</v>
      </c>
      <c r="C375" s="47" t="n">
        <v>250580</v>
      </c>
      <c r="D375" s="47" t="n">
        <v>120338</v>
      </c>
      <c r="E375" s="47" t="n">
        <v>130242</v>
      </c>
      <c r="F375" s="48" t="n">
        <v>103872</v>
      </c>
      <c r="G375" s="47" t="n">
        <v>251825</v>
      </c>
      <c r="H375" s="60" t="n">
        <v>121428</v>
      </c>
      <c r="I375" s="60" t="n">
        <v>130397</v>
      </c>
      <c r="J375" s="61" t="n">
        <v>113246</v>
      </c>
      <c r="K375" s="47" t="n">
        <v>2673</v>
      </c>
      <c r="L375" s="47" t="n">
        <v>1210</v>
      </c>
      <c r="M375" s="47" t="n">
        <v>1463</v>
      </c>
      <c r="N375" s="48" t="n">
        <v>1476</v>
      </c>
      <c r="O375" s="47" t="n">
        <v>254498</v>
      </c>
      <c r="P375" s="60" t="n">
        <v>122638</v>
      </c>
      <c r="Q375" s="60" t="n">
        <v>131860</v>
      </c>
      <c r="R375" s="61" t="n">
        <v>114722</v>
      </c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</row>
    <row r="376" s="13" customFormat="true" ht="16.5" hidden="true" customHeight="true" outlineLevel="0" collapsed="false">
      <c r="B376" s="28" t="s">
        <v>22</v>
      </c>
      <c r="C376" s="47" t="n">
        <v>211555</v>
      </c>
      <c r="D376" s="47" t="n">
        <v>104976</v>
      </c>
      <c r="E376" s="47" t="n">
        <v>106579</v>
      </c>
      <c r="F376" s="48" t="n">
        <v>93182</v>
      </c>
      <c r="G376" s="47" t="n">
        <v>206882</v>
      </c>
      <c r="H376" s="60" t="n">
        <v>102286</v>
      </c>
      <c r="I376" s="60" t="n">
        <v>104596</v>
      </c>
      <c r="J376" s="61" t="n">
        <v>94284</v>
      </c>
      <c r="K376" s="47" t="n">
        <v>4104</v>
      </c>
      <c r="L376" s="47" t="n">
        <v>2090</v>
      </c>
      <c r="M376" s="47" t="n">
        <v>2014</v>
      </c>
      <c r="N376" s="48" t="n">
        <v>2506</v>
      </c>
      <c r="O376" s="47" t="n">
        <v>210986</v>
      </c>
      <c r="P376" s="60" t="n">
        <v>104376</v>
      </c>
      <c r="Q376" s="60" t="n">
        <v>106610</v>
      </c>
      <c r="R376" s="61" t="n">
        <v>96790</v>
      </c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</row>
    <row r="377" s="13" customFormat="true" ht="16.5" hidden="true" customHeight="true" outlineLevel="0" collapsed="false">
      <c r="B377" s="51" t="s">
        <v>23</v>
      </c>
      <c r="C377" s="52" t="n">
        <v>234388</v>
      </c>
      <c r="D377" s="53" t="n">
        <v>114173</v>
      </c>
      <c r="E377" s="53" t="n">
        <v>120215</v>
      </c>
      <c r="F377" s="54" t="n">
        <v>95145</v>
      </c>
      <c r="G377" s="53" t="n">
        <v>236170</v>
      </c>
      <c r="H377" s="62" t="n">
        <v>115203</v>
      </c>
      <c r="I377" s="62" t="n">
        <v>120967</v>
      </c>
      <c r="J377" s="63" t="n">
        <v>102137</v>
      </c>
      <c r="K377" s="53" t="n">
        <v>2621</v>
      </c>
      <c r="L377" s="53" t="n">
        <v>1206</v>
      </c>
      <c r="M377" s="53" t="n">
        <v>1415</v>
      </c>
      <c r="N377" s="54" t="n">
        <v>1455</v>
      </c>
      <c r="O377" s="53" t="n">
        <v>238791</v>
      </c>
      <c r="P377" s="62" t="n">
        <v>116409</v>
      </c>
      <c r="Q377" s="62" t="n">
        <v>122382</v>
      </c>
      <c r="R377" s="63" t="n">
        <v>103592</v>
      </c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</row>
    <row r="378" s="13" customFormat="true" ht="16.5" hidden="false" customHeight="true" outlineLevel="0" collapsed="false">
      <c r="B378" s="74" t="s">
        <v>115</v>
      </c>
      <c r="C378" s="42" t="n">
        <v>696465</v>
      </c>
      <c r="D378" s="43" t="n">
        <v>339476</v>
      </c>
      <c r="E378" s="43" t="n">
        <v>356989</v>
      </c>
      <c r="F378" s="44" t="n">
        <v>292467</v>
      </c>
      <c r="G378" s="43" t="n">
        <v>694788</v>
      </c>
      <c r="H378" s="58" t="n">
        <v>338899</v>
      </c>
      <c r="I378" s="58" t="n">
        <v>355889</v>
      </c>
      <c r="J378" s="58" t="n">
        <v>309933</v>
      </c>
      <c r="K378" s="42" t="n">
        <v>9429</v>
      </c>
      <c r="L378" s="43" t="n">
        <v>4513</v>
      </c>
      <c r="M378" s="43" t="n">
        <v>4916</v>
      </c>
      <c r="N378" s="44" t="n">
        <v>5439</v>
      </c>
      <c r="O378" s="43" t="n">
        <v>704217</v>
      </c>
      <c r="P378" s="58" t="n">
        <v>343412</v>
      </c>
      <c r="Q378" s="58" t="n">
        <v>360805</v>
      </c>
      <c r="R378" s="59" t="n">
        <v>315372</v>
      </c>
      <c r="S378" s="73"/>
      <c r="T378" s="73"/>
      <c r="U378" s="73"/>
      <c r="V378" s="73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</row>
    <row r="379" s="13" customFormat="true" ht="16.5" hidden="false" customHeight="true" outlineLevel="0" collapsed="false">
      <c r="B379" s="75" t="s">
        <v>21</v>
      </c>
      <c r="C379" s="57" t="n">
        <v>250586</v>
      </c>
      <c r="D379" s="47" t="n">
        <v>120388</v>
      </c>
      <c r="E379" s="47" t="n">
        <v>130198</v>
      </c>
      <c r="F379" s="48" t="n">
        <v>103991</v>
      </c>
      <c r="G379" s="47" t="n">
        <v>251845</v>
      </c>
      <c r="H379" s="60" t="n">
        <v>121491</v>
      </c>
      <c r="I379" s="60" t="n">
        <v>130354</v>
      </c>
      <c r="J379" s="60" t="n">
        <v>113380</v>
      </c>
      <c r="K379" s="57" t="n">
        <v>2659</v>
      </c>
      <c r="L379" s="47" t="n">
        <v>1197</v>
      </c>
      <c r="M379" s="47" t="n">
        <v>1462</v>
      </c>
      <c r="N379" s="48" t="n">
        <v>1461</v>
      </c>
      <c r="O379" s="47" t="n">
        <v>254504</v>
      </c>
      <c r="P379" s="60" t="n">
        <v>122688</v>
      </c>
      <c r="Q379" s="60" t="n">
        <v>131816</v>
      </c>
      <c r="R379" s="61" t="n">
        <v>114841</v>
      </c>
      <c r="S379" s="73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</row>
    <row r="380" s="13" customFormat="true" ht="16.5" hidden="false" customHeight="true" outlineLevel="0" collapsed="false">
      <c r="B380" s="75" t="s">
        <v>22</v>
      </c>
      <c r="C380" s="57" t="n">
        <v>211613</v>
      </c>
      <c r="D380" s="47" t="n">
        <v>104984</v>
      </c>
      <c r="E380" s="47" t="n">
        <v>106629</v>
      </c>
      <c r="F380" s="48" t="n">
        <v>93279</v>
      </c>
      <c r="G380" s="47" t="n">
        <v>206924</v>
      </c>
      <c r="H380" s="60" t="n">
        <v>102283</v>
      </c>
      <c r="I380" s="60" t="n">
        <v>104641</v>
      </c>
      <c r="J380" s="60" t="n">
        <v>94377</v>
      </c>
      <c r="K380" s="57" t="n">
        <v>4120</v>
      </c>
      <c r="L380" s="47" t="n">
        <v>2101</v>
      </c>
      <c r="M380" s="47" t="n">
        <v>2019</v>
      </c>
      <c r="N380" s="48" t="n">
        <v>2510</v>
      </c>
      <c r="O380" s="47" t="n">
        <v>211044</v>
      </c>
      <c r="P380" s="60" t="n">
        <v>104384</v>
      </c>
      <c r="Q380" s="60" t="n">
        <v>106660</v>
      </c>
      <c r="R380" s="61" t="n">
        <v>96887</v>
      </c>
      <c r="S380" s="73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</row>
    <row r="381" s="13" customFormat="true" ht="16.5" hidden="false" customHeight="true" outlineLevel="0" collapsed="false">
      <c r="B381" s="76" t="s">
        <v>23</v>
      </c>
      <c r="C381" s="52" t="n">
        <v>234266</v>
      </c>
      <c r="D381" s="53" t="n">
        <v>114104</v>
      </c>
      <c r="E381" s="53" t="n">
        <v>120162</v>
      </c>
      <c r="F381" s="54" t="n">
        <v>95197</v>
      </c>
      <c r="G381" s="53" t="n">
        <v>236019</v>
      </c>
      <c r="H381" s="62" t="n">
        <v>115125</v>
      </c>
      <c r="I381" s="62" t="n">
        <v>120894</v>
      </c>
      <c r="J381" s="62" t="n">
        <v>102176</v>
      </c>
      <c r="K381" s="52" t="n">
        <v>2650</v>
      </c>
      <c r="L381" s="53" t="n">
        <v>1215</v>
      </c>
      <c r="M381" s="53" t="n">
        <v>1435</v>
      </c>
      <c r="N381" s="54" t="n">
        <v>1468</v>
      </c>
      <c r="O381" s="53" t="n">
        <v>238669</v>
      </c>
      <c r="P381" s="62" t="n">
        <v>116340</v>
      </c>
      <c r="Q381" s="62" t="n">
        <v>122329</v>
      </c>
      <c r="R381" s="63" t="n">
        <v>103644</v>
      </c>
      <c r="S381" s="73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</row>
    <row r="382" s="13" customFormat="true" ht="16.5" hidden="false" customHeight="true" outlineLevel="0" collapsed="false">
      <c r="B382" s="28" t="s">
        <v>116</v>
      </c>
      <c r="C382" s="57" t="n">
        <v>696309</v>
      </c>
      <c r="D382" s="47" t="n">
        <v>339401</v>
      </c>
      <c r="E382" s="47" t="n">
        <v>356908</v>
      </c>
      <c r="F382" s="48" t="n">
        <v>292581</v>
      </c>
      <c r="G382" s="57" t="n">
        <v>694565</v>
      </c>
      <c r="H382" s="60" t="n">
        <v>338797</v>
      </c>
      <c r="I382" s="60" t="n">
        <v>355768</v>
      </c>
      <c r="J382" s="61" t="n">
        <v>310002</v>
      </c>
      <c r="K382" s="57" t="n">
        <v>9496</v>
      </c>
      <c r="L382" s="47" t="n">
        <v>4540</v>
      </c>
      <c r="M382" s="47" t="n">
        <v>4956</v>
      </c>
      <c r="N382" s="48" t="n">
        <v>5484</v>
      </c>
      <c r="O382" s="57" t="n">
        <v>704061</v>
      </c>
      <c r="P382" s="60" t="n">
        <v>343337</v>
      </c>
      <c r="Q382" s="60" t="n">
        <v>360724</v>
      </c>
      <c r="R382" s="61" t="n">
        <v>315486</v>
      </c>
      <c r="S382" s="73"/>
      <c r="T382" s="73"/>
      <c r="U382" s="73"/>
      <c r="V382" s="73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</row>
    <row r="383" s="13" customFormat="true" ht="16.5" hidden="false" customHeight="true" outlineLevel="0" collapsed="false">
      <c r="B383" s="28" t="s">
        <v>21</v>
      </c>
      <c r="C383" s="47" t="n">
        <v>250529</v>
      </c>
      <c r="D383" s="47" t="n">
        <v>120366</v>
      </c>
      <c r="E383" s="47" t="n">
        <v>130163</v>
      </c>
      <c r="F383" s="48" t="n">
        <v>103986</v>
      </c>
      <c r="G383" s="47" t="n">
        <v>251783</v>
      </c>
      <c r="H383" s="60" t="n">
        <v>121471</v>
      </c>
      <c r="I383" s="60" t="n">
        <v>130312</v>
      </c>
      <c r="J383" s="61" t="n">
        <v>113387</v>
      </c>
      <c r="K383" s="47" t="n">
        <v>2664</v>
      </c>
      <c r="L383" s="47" t="n">
        <v>1195</v>
      </c>
      <c r="M383" s="47" t="n">
        <v>1469</v>
      </c>
      <c r="N383" s="48" t="n">
        <v>1449</v>
      </c>
      <c r="O383" s="47" t="n">
        <v>254447</v>
      </c>
      <c r="P383" s="60" t="n">
        <v>122666</v>
      </c>
      <c r="Q383" s="60" t="n">
        <v>131781</v>
      </c>
      <c r="R383" s="61" t="n">
        <v>114836</v>
      </c>
      <c r="S383" s="73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</row>
    <row r="384" s="13" customFormat="true" ht="16.5" hidden="false" customHeight="true" outlineLevel="0" collapsed="false">
      <c r="B384" s="28" t="s">
        <v>22</v>
      </c>
      <c r="C384" s="47" t="n">
        <v>211612</v>
      </c>
      <c r="D384" s="47" t="n">
        <v>104980</v>
      </c>
      <c r="E384" s="47" t="n">
        <v>106632</v>
      </c>
      <c r="F384" s="48" t="n">
        <v>93328</v>
      </c>
      <c r="G384" s="47" t="n">
        <v>206876</v>
      </c>
      <c r="H384" s="60" t="n">
        <v>102259</v>
      </c>
      <c r="I384" s="60" t="n">
        <v>104617</v>
      </c>
      <c r="J384" s="61" t="n">
        <v>94379</v>
      </c>
      <c r="K384" s="47" t="n">
        <v>4167</v>
      </c>
      <c r="L384" s="47" t="n">
        <v>2121</v>
      </c>
      <c r="M384" s="47" t="n">
        <v>2046</v>
      </c>
      <c r="N384" s="48" t="n">
        <v>2557</v>
      </c>
      <c r="O384" s="47" t="n">
        <v>211043</v>
      </c>
      <c r="P384" s="60" t="n">
        <v>104380</v>
      </c>
      <c r="Q384" s="60" t="n">
        <v>106663</v>
      </c>
      <c r="R384" s="61" t="n">
        <v>96936</v>
      </c>
      <c r="S384" s="73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</row>
    <row r="385" s="13" customFormat="true" ht="16.5" hidden="false" customHeight="true" outlineLevel="0" collapsed="false">
      <c r="B385" s="51" t="s">
        <v>23</v>
      </c>
      <c r="C385" s="52" t="n">
        <v>234168</v>
      </c>
      <c r="D385" s="53" t="n">
        <v>114055</v>
      </c>
      <c r="E385" s="53" t="n">
        <v>120113</v>
      </c>
      <c r="F385" s="54" t="n">
        <v>95267</v>
      </c>
      <c r="G385" s="53" t="n">
        <v>235906</v>
      </c>
      <c r="H385" s="62" t="n">
        <v>115067</v>
      </c>
      <c r="I385" s="62" t="n">
        <v>120839</v>
      </c>
      <c r="J385" s="63" t="n">
        <v>102236</v>
      </c>
      <c r="K385" s="53" t="n">
        <v>2665</v>
      </c>
      <c r="L385" s="53" t="n">
        <v>1224</v>
      </c>
      <c r="M385" s="53" t="n">
        <v>1441</v>
      </c>
      <c r="N385" s="54" t="n">
        <v>1478</v>
      </c>
      <c r="O385" s="53" t="n">
        <v>238571</v>
      </c>
      <c r="P385" s="62" t="n">
        <v>116291</v>
      </c>
      <c r="Q385" s="62" t="n">
        <v>122280</v>
      </c>
      <c r="R385" s="63" t="n">
        <v>103714</v>
      </c>
      <c r="S385" s="73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</row>
    <row r="386" s="13" customFormat="true" ht="16.5" hidden="true" customHeight="true" outlineLevel="0" collapsed="false">
      <c r="B386" s="41" t="s">
        <v>117</v>
      </c>
      <c r="C386" s="43"/>
      <c r="D386" s="43"/>
      <c r="E386" s="43"/>
      <c r="F386" s="44"/>
      <c r="G386" s="43"/>
      <c r="H386" s="58"/>
      <c r="I386" s="58"/>
      <c r="J386" s="59"/>
      <c r="K386" s="43"/>
      <c r="L386" s="43"/>
      <c r="M386" s="43"/>
      <c r="N386" s="44"/>
      <c r="O386" s="43"/>
      <c r="P386" s="58"/>
      <c r="Q386" s="58"/>
      <c r="R386" s="59"/>
      <c r="S386" s="73"/>
      <c r="T386" s="73"/>
      <c r="U386" s="73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</row>
    <row r="387" s="13" customFormat="true" ht="16.5" hidden="true" customHeight="true" outlineLevel="0" collapsed="false">
      <c r="B387" s="28" t="s">
        <v>21</v>
      </c>
      <c r="C387" s="47"/>
      <c r="D387" s="47"/>
      <c r="E387" s="47"/>
      <c r="F387" s="48"/>
      <c r="G387" s="47"/>
      <c r="H387" s="60"/>
      <c r="I387" s="60"/>
      <c r="J387" s="61"/>
      <c r="K387" s="47"/>
      <c r="L387" s="47"/>
      <c r="M387" s="47"/>
      <c r="N387" s="48"/>
      <c r="O387" s="47"/>
      <c r="P387" s="60"/>
      <c r="Q387" s="60"/>
      <c r="R387" s="61"/>
      <c r="S387" s="73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</row>
    <row r="388" s="13" customFormat="true" ht="16.5" hidden="true" customHeight="true" outlineLevel="0" collapsed="false">
      <c r="B388" s="28" t="s">
        <v>22</v>
      </c>
      <c r="C388" s="47"/>
      <c r="D388" s="47"/>
      <c r="E388" s="47"/>
      <c r="F388" s="48"/>
      <c r="G388" s="47"/>
      <c r="H388" s="60"/>
      <c r="I388" s="60"/>
      <c r="J388" s="61"/>
      <c r="K388" s="47"/>
      <c r="L388" s="47"/>
      <c r="M388" s="47"/>
      <c r="N388" s="48"/>
      <c r="O388" s="47"/>
      <c r="P388" s="60"/>
      <c r="Q388" s="60"/>
      <c r="R388" s="61"/>
      <c r="S388" s="73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</row>
    <row r="389" s="13" customFormat="true" ht="16.5" hidden="true" customHeight="true" outlineLevel="0" collapsed="false">
      <c r="B389" s="51" t="s">
        <v>23</v>
      </c>
      <c r="C389" s="52"/>
      <c r="D389" s="53"/>
      <c r="E389" s="53"/>
      <c r="F389" s="54"/>
      <c r="G389" s="53"/>
      <c r="H389" s="62"/>
      <c r="I389" s="62"/>
      <c r="J389" s="63"/>
      <c r="K389" s="53"/>
      <c r="L389" s="53"/>
      <c r="M389" s="53"/>
      <c r="N389" s="54"/>
      <c r="O389" s="53"/>
      <c r="P389" s="62"/>
      <c r="Q389" s="62"/>
      <c r="R389" s="63"/>
      <c r="S389" s="73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</row>
    <row r="390" s="13" customFormat="true" ht="16.5" hidden="true" customHeight="true" outlineLevel="0" collapsed="false">
      <c r="B390" s="41" t="s">
        <v>118</v>
      </c>
      <c r="C390" s="42"/>
      <c r="D390" s="43"/>
      <c r="E390" s="43"/>
      <c r="F390" s="44"/>
      <c r="G390" s="42"/>
      <c r="H390" s="58"/>
      <c r="I390" s="58"/>
      <c r="J390" s="59"/>
      <c r="K390" s="42"/>
      <c r="L390" s="43"/>
      <c r="M390" s="43"/>
      <c r="N390" s="44"/>
      <c r="O390" s="42"/>
      <c r="P390" s="58"/>
      <c r="Q390" s="58"/>
      <c r="R390" s="59"/>
      <c r="S390" s="73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</row>
    <row r="391" s="13" customFormat="true" ht="16.5" hidden="true" customHeight="true" outlineLevel="0" collapsed="false">
      <c r="B391" s="28" t="s">
        <v>21</v>
      </c>
      <c r="C391" s="47"/>
      <c r="D391" s="47"/>
      <c r="E391" s="47"/>
      <c r="F391" s="48"/>
      <c r="G391" s="47"/>
      <c r="H391" s="60"/>
      <c r="I391" s="60"/>
      <c r="J391" s="61"/>
      <c r="K391" s="47"/>
      <c r="L391" s="47"/>
      <c r="M391" s="47"/>
      <c r="N391" s="48"/>
      <c r="O391" s="47"/>
      <c r="P391" s="60"/>
      <c r="Q391" s="60"/>
      <c r="R391" s="61"/>
      <c r="S391" s="73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</row>
    <row r="392" s="13" customFormat="true" ht="16.5" hidden="true" customHeight="true" outlineLevel="0" collapsed="false">
      <c r="B392" s="28" t="s">
        <v>22</v>
      </c>
      <c r="C392" s="47"/>
      <c r="D392" s="47"/>
      <c r="E392" s="47"/>
      <c r="F392" s="48"/>
      <c r="G392" s="47"/>
      <c r="H392" s="60"/>
      <c r="I392" s="60"/>
      <c r="J392" s="61"/>
      <c r="K392" s="47"/>
      <c r="L392" s="47"/>
      <c r="M392" s="47"/>
      <c r="N392" s="48"/>
      <c r="O392" s="47"/>
      <c r="P392" s="60"/>
      <c r="Q392" s="60"/>
      <c r="R392" s="61"/>
      <c r="S392" s="73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</row>
    <row r="393" s="13" customFormat="true" ht="16.5" hidden="true" customHeight="true" outlineLevel="0" collapsed="false">
      <c r="B393" s="51" t="s">
        <v>23</v>
      </c>
      <c r="C393" s="52"/>
      <c r="D393" s="53"/>
      <c r="E393" s="53"/>
      <c r="F393" s="54"/>
      <c r="G393" s="53"/>
      <c r="H393" s="62"/>
      <c r="I393" s="62"/>
      <c r="J393" s="63"/>
      <c r="K393" s="53"/>
      <c r="L393" s="53"/>
      <c r="M393" s="53"/>
      <c r="N393" s="54"/>
      <c r="O393" s="53"/>
      <c r="P393" s="62"/>
      <c r="Q393" s="62"/>
      <c r="R393" s="63"/>
      <c r="S393" s="73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</row>
    <row r="394" s="13" customFormat="true" ht="16.5" hidden="true" customHeight="true" outlineLevel="0" collapsed="false">
      <c r="B394" s="74" t="s">
        <v>119</v>
      </c>
      <c r="C394" s="42"/>
      <c r="D394" s="43"/>
      <c r="E394" s="43"/>
      <c r="F394" s="44"/>
      <c r="G394" s="43"/>
      <c r="H394" s="58"/>
      <c r="I394" s="58"/>
      <c r="J394" s="58"/>
      <c r="K394" s="42"/>
      <c r="L394" s="43"/>
      <c r="M394" s="43"/>
      <c r="N394" s="44"/>
      <c r="O394" s="43"/>
      <c r="P394" s="58"/>
      <c r="Q394" s="58"/>
      <c r="R394" s="59"/>
      <c r="S394" s="73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</row>
    <row r="395" s="13" customFormat="true" ht="16.5" hidden="true" customHeight="true" outlineLevel="0" collapsed="false">
      <c r="B395" s="75" t="s">
        <v>21</v>
      </c>
      <c r="C395" s="57"/>
      <c r="D395" s="47"/>
      <c r="E395" s="47"/>
      <c r="F395" s="48"/>
      <c r="G395" s="47"/>
      <c r="H395" s="60"/>
      <c r="I395" s="60"/>
      <c r="J395" s="60"/>
      <c r="K395" s="57"/>
      <c r="L395" s="47"/>
      <c r="M395" s="47"/>
      <c r="N395" s="48"/>
      <c r="O395" s="47"/>
      <c r="P395" s="60"/>
      <c r="Q395" s="60"/>
      <c r="R395" s="61"/>
      <c r="S395" s="73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</row>
    <row r="396" s="13" customFormat="true" ht="16.5" hidden="true" customHeight="true" outlineLevel="0" collapsed="false">
      <c r="B396" s="75" t="s">
        <v>22</v>
      </c>
      <c r="C396" s="57"/>
      <c r="D396" s="47"/>
      <c r="E396" s="47"/>
      <c r="F396" s="48"/>
      <c r="G396" s="47"/>
      <c r="H396" s="60"/>
      <c r="I396" s="60"/>
      <c r="J396" s="60"/>
      <c r="K396" s="57"/>
      <c r="L396" s="47"/>
      <c r="M396" s="47"/>
      <c r="N396" s="48"/>
      <c r="O396" s="47"/>
      <c r="P396" s="60"/>
      <c r="Q396" s="60"/>
      <c r="R396" s="61"/>
      <c r="S396" s="73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</row>
    <row r="397" s="13" customFormat="true" ht="16.5" hidden="true" customHeight="true" outlineLevel="0" collapsed="false">
      <c r="B397" s="76" t="s">
        <v>23</v>
      </c>
      <c r="C397" s="52"/>
      <c r="D397" s="53"/>
      <c r="E397" s="53"/>
      <c r="F397" s="54"/>
      <c r="G397" s="53"/>
      <c r="H397" s="62"/>
      <c r="I397" s="62"/>
      <c r="J397" s="62"/>
      <c r="K397" s="52"/>
      <c r="L397" s="53"/>
      <c r="M397" s="53"/>
      <c r="N397" s="54"/>
      <c r="O397" s="53"/>
      <c r="P397" s="62"/>
      <c r="Q397" s="62"/>
      <c r="R397" s="63"/>
      <c r="S397" s="73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</row>
    <row r="398" s="13" customFormat="true" ht="16.5" hidden="true" customHeight="true" outlineLevel="0" collapsed="false">
      <c r="B398" s="28" t="s">
        <v>120</v>
      </c>
      <c r="C398" s="57"/>
      <c r="D398" s="47"/>
      <c r="E398" s="47"/>
      <c r="F398" s="48"/>
      <c r="G398" s="57"/>
      <c r="H398" s="60"/>
      <c r="I398" s="60"/>
      <c r="J398" s="61"/>
      <c r="K398" s="57"/>
      <c r="L398" s="47"/>
      <c r="M398" s="47"/>
      <c r="N398" s="48"/>
      <c r="O398" s="57"/>
      <c r="P398" s="60"/>
      <c r="Q398" s="60"/>
      <c r="R398" s="61"/>
      <c r="S398" s="73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</row>
    <row r="399" s="13" customFormat="true" ht="16.5" hidden="true" customHeight="true" outlineLevel="0" collapsed="false">
      <c r="B399" s="28" t="s">
        <v>21</v>
      </c>
      <c r="C399" s="47"/>
      <c r="D399" s="47"/>
      <c r="E399" s="47"/>
      <c r="F399" s="48"/>
      <c r="G399" s="47"/>
      <c r="H399" s="60"/>
      <c r="I399" s="60"/>
      <c r="J399" s="61"/>
      <c r="K399" s="47"/>
      <c r="L399" s="47"/>
      <c r="M399" s="47"/>
      <c r="N399" s="48"/>
      <c r="O399" s="47"/>
      <c r="P399" s="60"/>
      <c r="Q399" s="60"/>
      <c r="R399" s="61"/>
      <c r="S399" s="73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</row>
    <row r="400" s="13" customFormat="true" ht="16.5" hidden="true" customHeight="true" outlineLevel="0" collapsed="false">
      <c r="B400" s="28" t="s">
        <v>22</v>
      </c>
      <c r="C400" s="47"/>
      <c r="D400" s="47"/>
      <c r="E400" s="47"/>
      <c r="F400" s="48"/>
      <c r="G400" s="47"/>
      <c r="H400" s="60"/>
      <c r="I400" s="60"/>
      <c r="J400" s="61"/>
      <c r="K400" s="47"/>
      <c r="L400" s="47"/>
      <c r="M400" s="47"/>
      <c r="N400" s="48"/>
      <c r="O400" s="47"/>
      <c r="P400" s="60"/>
      <c r="Q400" s="60"/>
      <c r="R400" s="61"/>
      <c r="S400" s="73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</row>
    <row r="401" s="13" customFormat="true" ht="16.5" hidden="true" customHeight="true" outlineLevel="0" collapsed="false">
      <c r="B401" s="51" t="s">
        <v>23</v>
      </c>
      <c r="C401" s="52"/>
      <c r="D401" s="53"/>
      <c r="E401" s="53"/>
      <c r="F401" s="54"/>
      <c r="G401" s="53"/>
      <c r="H401" s="62"/>
      <c r="I401" s="62"/>
      <c r="J401" s="63"/>
      <c r="K401" s="53"/>
      <c r="L401" s="53"/>
      <c r="M401" s="53"/>
      <c r="N401" s="54"/>
      <c r="O401" s="53"/>
      <c r="P401" s="62"/>
      <c r="Q401" s="62"/>
      <c r="R401" s="63"/>
      <c r="S401" s="73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</row>
    <row r="402" s="13" customFormat="true" ht="16.5" hidden="true" customHeight="true" outlineLevel="0" collapsed="false">
      <c r="B402" s="41" t="s">
        <v>121</v>
      </c>
      <c r="C402" s="43"/>
      <c r="D402" s="43"/>
      <c r="E402" s="43"/>
      <c r="F402" s="44"/>
      <c r="G402" s="43"/>
      <c r="H402" s="58"/>
      <c r="I402" s="58"/>
      <c r="J402" s="59"/>
      <c r="K402" s="43"/>
      <c r="L402" s="43"/>
      <c r="M402" s="43"/>
      <c r="N402" s="44"/>
      <c r="O402" s="43"/>
      <c r="P402" s="58"/>
      <c r="Q402" s="58"/>
      <c r="R402" s="59"/>
      <c r="S402" s="73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</row>
    <row r="403" s="13" customFormat="true" ht="16.5" hidden="true" customHeight="true" outlineLevel="0" collapsed="false">
      <c r="B403" s="28" t="s">
        <v>21</v>
      </c>
      <c r="C403" s="47"/>
      <c r="D403" s="47"/>
      <c r="E403" s="47"/>
      <c r="F403" s="48"/>
      <c r="G403" s="47"/>
      <c r="H403" s="60"/>
      <c r="I403" s="60"/>
      <c r="J403" s="61"/>
      <c r="K403" s="47"/>
      <c r="L403" s="47"/>
      <c r="M403" s="47"/>
      <c r="N403" s="48"/>
      <c r="O403" s="47"/>
      <c r="P403" s="60"/>
      <c r="Q403" s="60"/>
      <c r="R403" s="61"/>
      <c r="S403" s="73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</row>
    <row r="404" s="13" customFormat="true" ht="16.5" hidden="true" customHeight="true" outlineLevel="0" collapsed="false">
      <c r="B404" s="28" t="s">
        <v>22</v>
      </c>
      <c r="C404" s="47"/>
      <c r="D404" s="47"/>
      <c r="E404" s="47"/>
      <c r="F404" s="48"/>
      <c r="G404" s="47"/>
      <c r="H404" s="60"/>
      <c r="I404" s="60"/>
      <c r="J404" s="61"/>
      <c r="K404" s="47"/>
      <c r="L404" s="47"/>
      <c r="M404" s="47"/>
      <c r="N404" s="48"/>
      <c r="O404" s="47"/>
      <c r="P404" s="60"/>
      <c r="Q404" s="60"/>
      <c r="R404" s="61"/>
      <c r="S404" s="73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</row>
    <row r="405" s="13" customFormat="true" ht="16.5" hidden="true" customHeight="true" outlineLevel="0" collapsed="false">
      <c r="B405" s="51" t="s">
        <v>23</v>
      </c>
      <c r="C405" s="52"/>
      <c r="D405" s="53"/>
      <c r="E405" s="53"/>
      <c r="F405" s="54"/>
      <c r="G405" s="53"/>
      <c r="H405" s="62"/>
      <c r="I405" s="62"/>
      <c r="J405" s="63"/>
      <c r="K405" s="53"/>
      <c r="L405" s="53"/>
      <c r="M405" s="53"/>
      <c r="N405" s="54"/>
      <c r="O405" s="53"/>
      <c r="P405" s="62"/>
      <c r="Q405" s="62"/>
      <c r="R405" s="63"/>
      <c r="S405" s="73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</row>
    <row r="406" s="13" customFormat="true" ht="16.5" hidden="false" customHeight="true" outlineLevel="0" collapsed="false">
      <c r="B406" s="77" t="s">
        <v>122</v>
      </c>
      <c r="C406" s="47"/>
      <c r="D406" s="47"/>
      <c r="E406" s="47"/>
      <c r="F406" s="47"/>
      <c r="G406" s="47"/>
      <c r="H406" s="60"/>
      <c r="I406" s="60"/>
      <c r="J406" s="60"/>
      <c r="K406" s="47"/>
      <c r="L406" s="47"/>
      <c r="M406" s="47"/>
      <c r="N406" s="47"/>
      <c r="O406" s="47"/>
      <c r="P406" s="60"/>
      <c r="Q406" s="60"/>
      <c r="R406" s="60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</row>
    <row r="407" customFormat="false" ht="15" hidden="false" customHeight="true" outlineLevel="0" collapsed="false">
      <c r="B407" s="77" t="s">
        <v>123</v>
      </c>
    </row>
    <row r="408" s="13" customFormat="true" ht="16.5" hidden="false" customHeight="true" outlineLevel="0" collapsed="false">
      <c r="B408" s="77" t="s">
        <v>124</v>
      </c>
      <c r="C408" s="47"/>
      <c r="D408" s="47"/>
      <c r="E408" s="47"/>
      <c r="F408" s="47"/>
      <c r="G408" s="47"/>
      <c r="H408" s="60"/>
      <c r="I408" s="60"/>
      <c r="J408" s="60"/>
      <c r="K408" s="47"/>
      <c r="L408" s="47"/>
      <c r="M408" s="47"/>
      <c r="N408" s="47"/>
      <c r="O408" s="47"/>
      <c r="P408" s="60"/>
      <c r="Q408" s="60"/>
      <c r="R408" s="60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</row>
    <row r="409" s="13" customFormat="true" ht="16.5" hidden="false" customHeight="true" outlineLevel="0" collapsed="false">
      <c r="B409" s="77" t="s">
        <v>125</v>
      </c>
      <c r="C409" s="47"/>
      <c r="D409" s="47"/>
      <c r="E409" s="47"/>
      <c r="F409" s="47"/>
      <c r="G409" s="47"/>
      <c r="H409" s="60"/>
      <c r="I409" s="60"/>
      <c r="J409" s="60"/>
      <c r="K409" s="47"/>
      <c r="L409" s="47"/>
      <c r="M409" s="47"/>
      <c r="N409" s="47"/>
      <c r="O409" s="47"/>
      <c r="P409" s="60"/>
      <c r="Q409" s="60"/>
      <c r="R409" s="60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</row>
    <row r="410" customFormat="false" ht="15" hidden="false" customHeight="true" outlineLevel="0" collapsed="false">
      <c r="B410" s="78" t="s">
        <v>126</v>
      </c>
    </row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>
      <c r="E418" s="33"/>
    </row>
    <row r="419" customFormat="false" ht="15" hidden="false" customHeight="true" outlineLevel="0" collapsed="false">
      <c r="E419" s="33"/>
    </row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Windows ユーザー</cp:lastModifiedBy>
  <cp:lastPrinted>2018-07-07T06:09:39Z</cp:lastPrinted>
  <dcterms:modified xsi:type="dcterms:W3CDTF">2018-07-07T07:06:44Z</dcterms:modified>
  <cp:revision>0</cp:revision>
  <dc:subject/>
  <dc:title/>
</cp:coreProperties>
</file>