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en" sheetId="1" state="visible" r:id="rId2"/>
  </sheets>
  <definedNames>
    <definedName function="false" hidden="false" localSheetId="0" name="_xlnm.Print_Area" vbProcedure="false">open!$A$1:$R$410</definedName>
    <definedName function="false" hidden="false" localSheetId="0" name="_xlnm.Print_Titles" vbProcedure="false">open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127">
  <si>
    <t xml:space="preserve">静岡市の人口・世帯数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日公表</t>
    </r>
  </si>
  <si>
    <t xml:space="preserve"> 静岡市企画課</t>
  </si>
  <si>
    <t xml:space="preserve">年  月</t>
  </si>
  <si>
    <t xml:space="preserve">推計人口</t>
  </si>
  <si>
    <t xml:space="preserve">住民基本台帳人口
 （日本人）</t>
  </si>
  <si>
    <t xml:space="preserve">住民基本台帳人口
 （外国人）</t>
  </si>
  <si>
    <t xml:space="preserve">住民基本台帳人口
 （日本人＋外国人）</t>
  </si>
  <si>
    <t xml:space="preserve">総数</t>
  </si>
  <si>
    <t xml:space="preserve">男</t>
  </si>
  <si>
    <t xml:space="preserve">女</t>
  </si>
  <si>
    <t xml:space="preserve">世帯数</t>
  </si>
  <si>
    <t xml:space="preserve">人</t>
  </si>
  <si>
    <t xml:space="preserve">世帯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国勢調査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確報</t>
    </r>
    <r>
      <rPr>
        <sz val="10"/>
        <rFont val="ＭＳ ゴシック"/>
        <family val="3"/>
        <charset val="128"/>
      </rPr>
      <t xml:space="preserve">)</t>
    </r>
  </si>
  <si>
    <t xml:space="preserve">静岡市</t>
  </si>
  <si>
    <t xml:space="preserve">・・・</t>
  </si>
  <si>
    <t xml:space="preserve">　葵　区</t>
  </si>
  <si>
    <t xml:space="preserve">　駿河区</t>
  </si>
  <si>
    <t xml:space="preserve">　清水区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t xml:space="preserve">　内訳：葵区</t>
  </si>
  <si>
    <t xml:space="preserve">　　　　駿河区</t>
  </si>
  <si>
    <t xml:space="preserve">　　　　清水区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（注１） 推計人口は、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国勢調査の確報値を基礎とした各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の人口で、移動数（出生・死亡・転出入など）により算出しています。</t>
    </r>
  </si>
  <si>
    <t xml:space="preserve">（注２） 住民基本台帳登録人口は、前月末日現在の数値となります。</t>
  </si>
  <si>
    <r>
      <rPr>
        <sz val="10"/>
        <rFont val="Noto Sans"/>
        <family val="2"/>
      </rPr>
      <t xml:space="preserve">（注３） </t>
    </r>
    <r>
      <rPr>
        <sz val="10"/>
        <rFont val="ＭＳ ゴシック"/>
        <family val="3"/>
        <charset val="128"/>
      </rPr>
      <t xml:space="preserve">Excel</t>
    </r>
    <r>
      <rPr>
        <sz val="10"/>
        <rFont val="Noto Sans"/>
        <family val="2"/>
      </rPr>
      <t xml:space="preserve">版：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以降の人口・世帯数が非表示となっている箇所があります。</t>
    </r>
  </si>
  <si>
    <r>
      <rPr>
        <sz val="10"/>
        <rFont val="Noto Sans"/>
        <family val="2"/>
      </rPr>
      <t xml:space="preserve">（注４） </t>
    </r>
    <r>
      <rPr>
        <sz val="10"/>
        <rFont val="ＭＳ ゴシック"/>
        <family val="3"/>
        <charset val="128"/>
      </rPr>
      <t xml:space="preserve">Excel</t>
    </r>
    <r>
      <rPr>
        <sz val="10"/>
        <rFont val="Noto Sans"/>
        <family val="2"/>
      </rPr>
      <t xml:space="preserve">版：「住民基本台帳人口（外国人）」について、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７月以前の数値は外国人登録者数を記載しています。</t>
    </r>
  </si>
  <si>
    <r>
      <rPr>
        <sz val="10"/>
        <rFont val="Noto Sans"/>
        <family val="2"/>
      </rPr>
      <t xml:space="preserve">（注５） </t>
    </r>
    <r>
      <rPr>
        <sz val="10"/>
        <rFont val="ＭＳ ゴシック"/>
        <family val="3"/>
        <charset val="128"/>
      </rPr>
      <t xml:space="preserve">Excel</t>
    </r>
    <r>
      <rPr>
        <sz val="10"/>
        <rFont val="Noto Sans"/>
        <family val="2"/>
      </rPr>
      <t xml:space="preserve">版：旧蒲原町の人口は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以降において、旧由比町の人口は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以降において、清水区の人口に含めていま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#,##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3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8"/>
      <name val="ＭＳ ゴシック"/>
      <family val="3"/>
      <charset val="128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8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22.25"/>
    <col collapsed="false" customWidth="true" hidden="false" outlineLevel="0" max="3" min="3" style="1" width="8.36"/>
    <col collapsed="false" customWidth="true" hidden="false" outlineLevel="0" max="4" min="4" style="1" width="7.87"/>
    <col collapsed="false" customWidth="true" hidden="false" outlineLevel="0" max="5" min="5" style="1" width="7.75"/>
    <col collapsed="false" customWidth="true" hidden="false" outlineLevel="0" max="10" min="6" style="1" width="7.62"/>
    <col collapsed="false" customWidth="true" hidden="false" outlineLevel="0" max="14" min="11" style="1" width="7.12"/>
    <col collapsed="false" customWidth="true" hidden="false" outlineLevel="0" max="18" min="15" style="1" width="7.62"/>
    <col collapsed="false" customWidth="false" hidden="false" outlineLevel="0" max="257" min="19" style="1" width="8.99"/>
  </cols>
  <sheetData>
    <row r="1" customFormat="false" ht="30" hidden="false" customHeight="true" outlineLevel="0" collapsed="false">
      <c r="C1" s="2" t="s">
        <v>0</v>
      </c>
      <c r="G1" s="3" t="s">
        <v>1</v>
      </c>
      <c r="H1" s="4"/>
      <c r="I1" s="5"/>
      <c r="J1" s="3"/>
      <c r="O1" s="6" t="s">
        <v>2</v>
      </c>
      <c r="P1" s="7"/>
    </row>
    <row r="2" s="8" customFormat="true" ht="36" hidden="false" customHeight="true" outlineLevel="0" collapsed="false">
      <c r="B2" s="9" t="s">
        <v>3</v>
      </c>
      <c r="C2" s="10" t="s">
        <v>4</v>
      </c>
      <c r="D2" s="10"/>
      <c r="E2" s="10"/>
      <c r="F2" s="10"/>
      <c r="G2" s="11" t="s">
        <v>5</v>
      </c>
      <c r="H2" s="11"/>
      <c r="I2" s="11"/>
      <c r="J2" s="11"/>
      <c r="K2" s="11" t="s">
        <v>6</v>
      </c>
      <c r="L2" s="11"/>
      <c r="M2" s="11"/>
      <c r="N2" s="11"/>
      <c r="O2" s="11" t="s">
        <v>7</v>
      </c>
      <c r="P2" s="11"/>
      <c r="Q2" s="11"/>
      <c r="R2" s="11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</row>
    <row r="3" s="13" customFormat="true" ht="18.75" hidden="false" customHeight="true" outlineLevel="0" collapsed="false">
      <c r="B3" s="9"/>
      <c r="C3" s="14" t="s">
        <v>8</v>
      </c>
      <c r="D3" s="14" t="s">
        <v>9</v>
      </c>
      <c r="E3" s="14" t="s">
        <v>10</v>
      </c>
      <c r="F3" s="15" t="s">
        <v>11</v>
      </c>
      <c r="G3" s="16" t="s">
        <v>8</v>
      </c>
      <c r="H3" s="17" t="s">
        <v>9</v>
      </c>
      <c r="I3" s="17" t="s">
        <v>10</v>
      </c>
      <c r="J3" s="18" t="s">
        <v>11</v>
      </c>
      <c r="K3" s="17" t="s">
        <v>8</v>
      </c>
      <c r="L3" s="17" t="s">
        <v>9</v>
      </c>
      <c r="M3" s="17" t="s">
        <v>10</v>
      </c>
      <c r="N3" s="18" t="s">
        <v>11</v>
      </c>
      <c r="O3" s="16" t="s">
        <v>8</v>
      </c>
      <c r="P3" s="17" t="s">
        <v>9</v>
      </c>
      <c r="Q3" s="17" t="s">
        <v>10</v>
      </c>
      <c r="R3" s="18" t="s">
        <v>11</v>
      </c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</row>
    <row r="4" s="13" customFormat="true" ht="16.5" hidden="false" customHeight="true" outlineLevel="0" collapsed="false">
      <c r="B4" s="20"/>
      <c r="C4" s="21" t="s">
        <v>12</v>
      </c>
      <c r="D4" s="21" t="s">
        <v>12</v>
      </c>
      <c r="E4" s="21" t="s">
        <v>12</v>
      </c>
      <c r="F4" s="22" t="s">
        <v>13</v>
      </c>
      <c r="G4" s="23" t="s">
        <v>12</v>
      </c>
      <c r="H4" s="21" t="s">
        <v>12</v>
      </c>
      <c r="I4" s="21" t="s">
        <v>12</v>
      </c>
      <c r="J4" s="22" t="s">
        <v>13</v>
      </c>
      <c r="K4" s="23" t="s">
        <v>12</v>
      </c>
      <c r="L4" s="21" t="s">
        <v>12</v>
      </c>
      <c r="M4" s="21" t="s">
        <v>12</v>
      </c>
      <c r="N4" s="22" t="s">
        <v>13</v>
      </c>
      <c r="O4" s="21" t="s">
        <v>12</v>
      </c>
      <c r="P4" s="21" t="s">
        <v>12</v>
      </c>
      <c r="Q4" s="21" t="s">
        <v>12</v>
      </c>
      <c r="R4" s="22" t="s">
        <v>13</v>
      </c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</row>
    <row r="5" s="13" customFormat="true" ht="16.5" hidden="false" customHeight="true" outlineLevel="0" collapsed="false">
      <c r="B5" s="24" t="s">
        <v>14</v>
      </c>
      <c r="C5" s="25"/>
      <c r="D5" s="25"/>
      <c r="E5" s="25"/>
      <c r="F5" s="26"/>
      <c r="G5" s="27"/>
      <c r="H5" s="25"/>
      <c r="I5" s="25"/>
      <c r="J5" s="26"/>
      <c r="K5" s="25"/>
      <c r="L5" s="25"/>
      <c r="M5" s="25"/>
      <c r="N5" s="26"/>
      <c r="O5" s="25"/>
      <c r="P5" s="25"/>
      <c r="Q5" s="25"/>
      <c r="R5" s="26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</row>
    <row r="6" s="13" customFormat="true" ht="16.5" hidden="false" customHeight="true" outlineLevel="0" collapsed="false">
      <c r="B6" s="28" t="s">
        <v>15</v>
      </c>
      <c r="C6" s="29" t="n">
        <v>704989</v>
      </c>
      <c r="D6" s="29" t="n">
        <v>343338</v>
      </c>
      <c r="E6" s="29" t="n">
        <v>361651</v>
      </c>
      <c r="F6" s="29" t="n">
        <v>286013</v>
      </c>
      <c r="G6" s="30" t="s">
        <v>16</v>
      </c>
      <c r="H6" s="31" t="s">
        <v>16</v>
      </c>
      <c r="I6" s="31" t="s">
        <v>16</v>
      </c>
      <c r="J6" s="32" t="s">
        <v>16</v>
      </c>
      <c r="K6" s="31" t="s">
        <v>16</v>
      </c>
      <c r="L6" s="31" t="s">
        <v>16</v>
      </c>
      <c r="M6" s="31" t="s">
        <v>16</v>
      </c>
      <c r="N6" s="32" t="s">
        <v>16</v>
      </c>
      <c r="O6" s="31" t="s">
        <v>16</v>
      </c>
      <c r="P6" s="31" t="s">
        <v>16</v>
      </c>
      <c r="Q6" s="31" t="s">
        <v>16</v>
      </c>
      <c r="R6" s="32" t="s">
        <v>16</v>
      </c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</row>
    <row r="7" s="13" customFormat="true" ht="15" hidden="false" customHeight="true" outlineLevel="0" collapsed="false">
      <c r="B7" s="28" t="s">
        <v>17</v>
      </c>
      <c r="C7" s="29" t="n">
        <v>253593</v>
      </c>
      <c r="D7" s="29" t="n">
        <v>121761</v>
      </c>
      <c r="E7" s="29" t="n">
        <v>131832</v>
      </c>
      <c r="F7" s="29" t="n">
        <v>101673</v>
      </c>
      <c r="G7" s="30" t="s">
        <v>16</v>
      </c>
      <c r="H7" s="31" t="s">
        <v>16</v>
      </c>
      <c r="I7" s="31" t="s">
        <v>16</v>
      </c>
      <c r="J7" s="32" t="s">
        <v>16</v>
      </c>
      <c r="K7" s="31" t="s">
        <v>16</v>
      </c>
      <c r="L7" s="31" t="s">
        <v>16</v>
      </c>
      <c r="M7" s="31" t="s">
        <v>16</v>
      </c>
      <c r="N7" s="32" t="s">
        <v>16</v>
      </c>
      <c r="O7" s="31" t="s">
        <v>16</v>
      </c>
      <c r="P7" s="31" t="s">
        <v>16</v>
      </c>
      <c r="Q7" s="31" t="s">
        <v>16</v>
      </c>
      <c r="R7" s="32" t="s">
        <v>16</v>
      </c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</row>
    <row r="8" s="1" customFormat="true" ht="15" hidden="false" customHeight="true" outlineLevel="0" collapsed="false">
      <c r="B8" s="28" t="s">
        <v>18</v>
      </c>
      <c r="C8" s="29" t="n">
        <v>212419</v>
      </c>
      <c r="D8" s="29" t="n">
        <v>105257</v>
      </c>
      <c r="E8" s="29" t="n">
        <v>107162</v>
      </c>
      <c r="F8" s="29" t="n">
        <v>90631</v>
      </c>
      <c r="G8" s="30" t="s">
        <v>16</v>
      </c>
      <c r="H8" s="31" t="s">
        <v>16</v>
      </c>
      <c r="I8" s="31" t="s">
        <v>16</v>
      </c>
      <c r="J8" s="32" t="s">
        <v>16</v>
      </c>
      <c r="K8" s="31" t="s">
        <v>16</v>
      </c>
      <c r="L8" s="31" t="s">
        <v>16</v>
      </c>
      <c r="M8" s="31" t="s">
        <v>16</v>
      </c>
      <c r="N8" s="32" t="s">
        <v>16</v>
      </c>
      <c r="O8" s="31" t="s">
        <v>16</v>
      </c>
      <c r="P8" s="31" t="s">
        <v>16</v>
      </c>
      <c r="Q8" s="31" t="s">
        <v>16</v>
      </c>
      <c r="R8" s="32" t="s">
        <v>16</v>
      </c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</row>
    <row r="9" s="1" customFormat="true" ht="15" hidden="false" customHeight="true" outlineLevel="0" collapsed="false">
      <c r="B9" s="34" t="s">
        <v>19</v>
      </c>
      <c r="C9" s="35" t="n">
        <v>238977</v>
      </c>
      <c r="D9" s="36" t="n">
        <v>116320</v>
      </c>
      <c r="E9" s="36" t="n">
        <v>122657</v>
      </c>
      <c r="F9" s="37" t="n">
        <v>93709</v>
      </c>
      <c r="G9" s="38" t="s">
        <v>16</v>
      </c>
      <c r="H9" s="39" t="s">
        <v>16</v>
      </c>
      <c r="I9" s="39" t="s">
        <v>16</v>
      </c>
      <c r="J9" s="40" t="s">
        <v>16</v>
      </c>
      <c r="K9" s="39" t="s">
        <v>16</v>
      </c>
      <c r="L9" s="39" t="s">
        <v>16</v>
      </c>
      <c r="M9" s="39" t="s">
        <v>16</v>
      </c>
      <c r="N9" s="40" t="s">
        <v>16</v>
      </c>
      <c r="O9" s="39" t="s">
        <v>16</v>
      </c>
      <c r="P9" s="39" t="s">
        <v>16</v>
      </c>
      <c r="Q9" s="39" t="s">
        <v>16</v>
      </c>
      <c r="R9" s="40" t="s">
        <v>16</v>
      </c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</row>
    <row r="10" s="13" customFormat="true" ht="16.5" hidden="true" customHeight="true" outlineLevel="0" collapsed="false">
      <c r="B10" s="41" t="s">
        <v>20</v>
      </c>
      <c r="C10" s="42" t="n">
        <v>716197</v>
      </c>
      <c r="D10" s="43" t="n">
        <v>348609</v>
      </c>
      <c r="E10" s="43" t="n">
        <v>367588</v>
      </c>
      <c r="F10" s="44" t="n">
        <v>279019</v>
      </c>
      <c r="G10" s="42" t="n">
        <v>717497</v>
      </c>
      <c r="H10" s="45" t="n">
        <v>350091</v>
      </c>
      <c r="I10" s="45" t="n">
        <v>367406</v>
      </c>
      <c r="J10" s="46" t="n">
        <v>292560</v>
      </c>
      <c r="K10" s="42" t="n">
        <v>8327</v>
      </c>
      <c r="L10" s="43" t="n">
        <v>3682</v>
      </c>
      <c r="M10" s="43" t="n">
        <v>4645</v>
      </c>
      <c r="N10" s="44" t="n">
        <v>5039</v>
      </c>
      <c r="O10" s="42" t="n">
        <v>725824</v>
      </c>
      <c r="P10" s="45" t="n">
        <v>353773</v>
      </c>
      <c r="Q10" s="45" t="n">
        <v>372051</v>
      </c>
      <c r="R10" s="46" t="n">
        <v>297599</v>
      </c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</row>
    <row r="11" s="13" customFormat="true" ht="16.5" hidden="true" customHeight="true" outlineLevel="0" collapsed="false">
      <c r="B11" s="28" t="s">
        <v>21</v>
      </c>
      <c r="C11" s="47" t="n">
        <v>255375</v>
      </c>
      <c r="D11" s="47" t="n">
        <v>123042</v>
      </c>
      <c r="E11" s="47" t="n">
        <v>132333</v>
      </c>
      <c r="F11" s="48" t="n">
        <v>98767</v>
      </c>
      <c r="G11" s="47" t="n">
        <v>257556</v>
      </c>
      <c r="H11" s="49" t="n">
        <v>124418</v>
      </c>
      <c r="I11" s="49" t="n">
        <v>133138</v>
      </c>
      <c r="J11" s="50" t="n">
        <v>106071</v>
      </c>
      <c r="K11" s="47" t="n">
        <v>2574</v>
      </c>
      <c r="L11" s="47" t="n">
        <v>1146</v>
      </c>
      <c r="M11" s="47" t="n">
        <v>1428</v>
      </c>
      <c r="N11" s="48" t="n">
        <v>1622</v>
      </c>
      <c r="O11" s="47" t="n">
        <v>260130</v>
      </c>
      <c r="P11" s="49" t="n">
        <v>125564</v>
      </c>
      <c r="Q11" s="49" t="n">
        <v>134566</v>
      </c>
      <c r="R11" s="50" t="n">
        <v>107693</v>
      </c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</row>
    <row r="12" s="13" customFormat="true" ht="16.5" hidden="true" customHeight="true" outlineLevel="0" collapsed="false">
      <c r="B12" s="28" t="s">
        <v>22</v>
      </c>
      <c r="C12" s="47" t="n">
        <v>213059</v>
      </c>
      <c r="D12" s="47" t="n">
        <v>105195</v>
      </c>
      <c r="E12" s="47" t="n">
        <v>107864</v>
      </c>
      <c r="F12" s="48" t="n">
        <v>87433</v>
      </c>
      <c r="G12" s="47" t="n">
        <v>210150</v>
      </c>
      <c r="H12" s="49" t="n">
        <v>103989</v>
      </c>
      <c r="I12" s="49" t="n">
        <v>106161</v>
      </c>
      <c r="J12" s="50" t="n">
        <v>88427</v>
      </c>
      <c r="K12" s="47" t="n">
        <v>3039</v>
      </c>
      <c r="L12" s="47" t="n">
        <v>1333</v>
      </c>
      <c r="M12" s="47" t="n">
        <v>1706</v>
      </c>
      <c r="N12" s="48" t="n">
        <v>1984</v>
      </c>
      <c r="O12" s="47" t="n">
        <v>213189</v>
      </c>
      <c r="P12" s="49" t="n">
        <v>105322</v>
      </c>
      <c r="Q12" s="49" t="n">
        <v>107867</v>
      </c>
      <c r="R12" s="50" t="n">
        <v>90411</v>
      </c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</row>
    <row r="13" s="13" customFormat="true" ht="16.5" hidden="true" customHeight="true" outlineLevel="0" collapsed="false">
      <c r="B13" s="51" t="s">
        <v>23</v>
      </c>
      <c r="C13" s="52" t="n">
        <v>247763</v>
      </c>
      <c r="D13" s="53" t="n">
        <v>120372</v>
      </c>
      <c r="E13" s="53" t="n">
        <v>127391</v>
      </c>
      <c r="F13" s="54" t="n">
        <v>92819</v>
      </c>
      <c r="G13" s="52" t="n">
        <v>249791</v>
      </c>
      <c r="H13" s="55" t="n">
        <v>121684</v>
      </c>
      <c r="I13" s="55" t="n">
        <v>128107</v>
      </c>
      <c r="J13" s="56" t="n">
        <v>98062</v>
      </c>
      <c r="K13" s="52" t="n">
        <v>2714</v>
      </c>
      <c r="L13" s="53" t="n">
        <v>1203</v>
      </c>
      <c r="M13" s="53" t="n">
        <v>1511</v>
      </c>
      <c r="N13" s="54" t="n">
        <v>1433</v>
      </c>
      <c r="O13" s="52" t="n">
        <v>252505</v>
      </c>
      <c r="P13" s="55" t="n">
        <v>122887</v>
      </c>
      <c r="Q13" s="55" t="n">
        <v>129618</v>
      </c>
      <c r="R13" s="56" t="n">
        <v>99495</v>
      </c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</row>
    <row r="14" s="13" customFormat="true" ht="16.5" hidden="true" customHeight="true" outlineLevel="0" collapsed="false">
      <c r="B14" s="41" t="s">
        <v>24</v>
      </c>
      <c r="C14" s="42" t="n">
        <v>716158</v>
      </c>
      <c r="D14" s="43" t="n">
        <v>348547</v>
      </c>
      <c r="E14" s="43" t="n">
        <v>367611</v>
      </c>
      <c r="F14" s="44" t="n">
        <v>279232</v>
      </c>
      <c r="G14" s="42" t="n">
        <v>717366</v>
      </c>
      <c r="H14" s="45" t="n">
        <v>350007</v>
      </c>
      <c r="I14" s="45" t="n">
        <v>367359</v>
      </c>
      <c r="J14" s="46" t="n">
        <v>292706</v>
      </c>
      <c r="K14" s="42" t="n">
        <v>8419</v>
      </c>
      <c r="L14" s="43" t="n">
        <v>3704</v>
      </c>
      <c r="M14" s="43" t="n">
        <v>4715</v>
      </c>
      <c r="N14" s="44" t="n">
        <v>5106</v>
      </c>
      <c r="O14" s="42" t="n">
        <v>725785</v>
      </c>
      <c r="P14" s="45" t="n">
        <v>353711</v>
      </c>
      <c r="Q14" s="45" t="n">
        <v>372074</v>
      </c>
      <c r="R14" s="46" t="n">
        <v>297812</v>
      </c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</row>
    <row r="15" s="13" customFormat="true" ht="16.5" hidden="true" customHeight="true" outlineLevel="0" collapsed="false">
      <c r="B15" s="28" t="s">
        <v>21</v>
      </c>
      <c r="C15" s="47" t="n">
        <v>255355</v>
      </c>
      <c r="D15" s="47" t="n">
        <v>123023</v>
      </c>
      <c r="E15" s="47" t="n">
        <v>132332</v>
      </c>
      <c r="F15" s="48" t="n">
        <v>98810</v>
      </c>
      <c r="G15" s="57" t="n">
        <v>257488</v>
      </c>
      <c r="H15" s="49" t="n">
        <v>124380</v>
      </c>
      <c r="I15" s="49" t="n">
        <v>133108</v>
      </c>
      <c r="J15" s="50" t="n">
        <v>106082</v>
      </c>
      <c r="K15" s="57" t="n">
        <v>2622</v>
      </c>
      <c r="L15" s="47" t="n">
        <v>1165</v>
      </c>
      <c r="M15" s="47" t="n">
        <v>1457</v>
      </c>
      <c r="N15" s="48" t="n">
        <v>1654</v>
      </c>
      <c r="O15" s="57" t="n">
        <v>260110</v>
      </c>
      <c r="P15" s="49" t="n">
        <v>125545</v>
      </c>
      <c r="Q15" s="49" t="n">
        <v>134565</v>
      </c>
      <c r="R15" s="50" t="n">
        <v>107736</v>
      </c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</row>
    <row r="16" s="13" customFormat="true" ht="16.5" hidden="true" customHeight="true" outlineLevel="0" collapsed="false">
      <c r="B16" s="28" t="s">
        <v>22</v>
      </c>
      <c r="C16" s="47" t="n">
        <v>213106</v>
      </c>
      <c r="D16" s="47" t="n">
        <v>105207</v>
      </c>
      <c r="E16" s="47" t="n">
        <v>107899</v>
      </c>
      <c r="F16" s="48" t="n">
        <v>87502</v>
      </c>
      <c r="G16" s="57" t="n">
        <v>210159</v>
      </c>
      <c r="H16" s="49" t="n">
        <v>103996</v>
      </c>
      <c r="I16" s="49" t="n">
        <v>106163</v>
      </c>
      <c r="J16" s="50" t="n">
        <v>88475</v>
      </c>
      <c r="K16" s="57" t="n">
        <v>3077</v>
      </c>
      <c r="L16" s="47" t="n">
        <v>1338</v>
      </c>
      <c r="M16" s="47" t="n">
        <v>1739</v>
      </c>
      <c r="N16" s="48" t="n">
        <v>2005</v>
      </c>
      <c r="O16" s="57" t="n">
        <v>213236</v>
      </c>
      <c r="P16" s="49" t="n">
        <v>105334</v>
      </c>
      <c r="Q16" s="49" t="n">
        <v>107902</v>
      </c>
      <c r="R16" s="50" t="n">
        <v>90480</v>
      </c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</row>
    <row r="17" s="13" customFormat="true" ht="16.5" hidden="true" customHeight="true" outlineLevel="0" collapsed="false">
      <c r="B17" s="51" t="s">
        <v>23</v>
      </c>
      <c r="C17" s="52" t="n">
        <v>247697</v>
      </c>
      <c r="D17" s="53" t="n">
        <v>120317</v>
      </c>
      <c r="E17" s="53" t="n">
        <v>127380</v>
      </c>
      <c r="F17" s="54" t="n">
        <v>92920</v>
      </c>
      <c r="G17" s="52" t="n">
        <v>249719</v>
      </c>
      <c r="H17" s="55" t="n">
        <v>121631</v>
      </c>
      <c r="I17" s="55" t="n">
        <v>128088</v>
      </c>
      <c r="J17" s="56" t="n">
        <v>98149</v>
      </c>
      <c r="K17" s="52" t="n">
        <v>2720</v>
      </c>
      <c r="L17" s="53" t="n">
        <v>1201</v>
      </c>
      <c r="M17" s="53" t="n">
        <v>1519</v>
      </c>
      <c r="N17" s="54" t="n">
        <v>1447</v>
      </c>
      <c r="O17" s="52" t="n">
        <v>252439</v>
      </c>
      <c r="P17" s="55" t="n">
        <v>122832</v>
      </c>
      <c r="Q17" s="55" t="n">
        <v>129607</v>
      </c>
      <c r="R17" s="56" t="n">
        <v>99596</v>
      </c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</row>
    <row r="18" s="13" customFormat="true" ht="16.5" hidden="true" customHeight="true" outlineLevel="0" collapsed="false">
      <c r="B18" s="41" t="s">
        <v>25</v>
      </c>
      <c r="C18" s="42" t="n">
        <v>715983</v>
      </c>
      <c r="D18" s="43" t="n">
        <v>348392</v>
      </c>
      <c r="E18" s="43" t="n">
        <v>367591</v>
      </c>
      <c r="F18" s="44" t="n">
        <v>279276</v>
      </c>
      <c r="G18" s="43" t="n">
        <v>717234</v>
      </c>
      <c r="H18" s="45" t="n">
        <v>349890</v>
      </c>
      <c r="I18" s="45" t="n">
        <v>367344</v>
      </c>
      <c r="J18" s="46" t="n">
        <v>292837</v>
      </c>
      <c r="K18" s="43" t="n">
        <v>8376</v>
      </c>
      <c r="L18" s="43" t="n">
        <v>3666</v>
      </c>
      <c r="M18" s="43" t="n">
        <v>4710</v>
      </c>
      <c r="N18" s="44" t="n">
        <v>5019</v>
      </c>
      <c r="O18" s="43" t="n">
        <v>725610</v>
      </c>
      <c r="P18" s="45" t="n">
        <v>353556</v>
      </c>
      <c r="Q18" s="45" t="n">
        <v>372054</v>
      </c>
      <c r="R18" s="46" t="n">
        <v>297856</v>
      </c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</row>
    <row r="19" s="13" customFormat="true" ht="16.5" hidden="true" customHeight="true" outlineLevel="0" collapsed="false">
      <c r="B19" s="28" t="s">
        <v>21</v>
      </c>
      <c r="C19" s="47" t="n">
        <v>255234</v>
      </c>
      <c r="D19" s="47" t="n">
        <v>122940</v>
      </c>
      <c r="E19" s="47" t="n">
        <v>132294</v>
      </c>
      <c r="F19" s="48" t="n">
        <v>98843</v>
      </c>
      <c r="G19" s="47" t="n">
        <v>257368</v>
      </c>
      <c r="H19" s="49" t="n">
        <v>124307</v>
      </c>
      <c r="I19" s="49" t="n">
        <v>133061</v>
      </c>
      <c r="J19" s="50" t="n">
        <v>106130</v>
      </c>
      <c r="K19" s="47" t="n">
        <v>2621</v>
      </c>
      <c r="L19" s="47" t="n">
        <v>1155</v>
      </c>
      <c r="M19" s="47" t="n">
        <v>1466</v>
      </c>
      <c r="N19" s="48" t="n">
        <v>1639</v>
      </c>
      <c r="O19" s="47" t="n">
        <v>259989</v>
      </c>
      <c r="P19" s="49" t="n">
        <v>125462</v>
      </c>
      <c r="Q19" s="49" t="n">
        <v>134527</v>
      </c>
      <c r="R19" s="50" t="n">
        <v>107769</v>
      </c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</row>
    <row r="20" s="13" customFormat="true" ht="16.5" hidden="true" customHeight="true" outlineLevel="0" collapsed="false">
      <c r="B20" s="28" t="s">
        <v>22</v>
      </c>
      <c r="C20" s="47" t="n">
        <v>213169</v>
      </c>
      <c r="D20" s="47" t="n">
        <v>105218</v>
      </c>
      <c r="E20" s="47" t="n">
        <v>107951</v>
      </c>
      <c r="F20" s="48" t="n">
        <v>87525</v>
      </c>
      <c r="G20" s="47" t="n">
        <v>210231</v>
      </c>
      <c r="H20" s="49" t="n">
        <v>104015</v>
      </c>
      <c r="I20" s="49" t="n">
        <v>106216</v>
      </c>
      <c r="J20" s="50" t="n">
        <v>88521</v>
      </c>
      <c r="K20" s="47" t="n">
        <v>3068</v>
      </c>
      <c r="L20" s="47" t="n">
        <v>1330</v>
      </c>
      <c r="M20" s="47" t="n">
        <v>1738</v>
      </c>
      <c r="N20" s="48" t="n">
        <v>1982</v>
      </c>
      <c r="O20" s="47" t="n">
        <v>213299</v>
      </c>
      <c r="P20" s="49" t="n">
        <v>105345</v>
      </c>
      <c r="Q20" s="49" t="n">
        <v>107954</v>
      </c>
      <c r="R20" s="50" t="n">
        <v>90503</v>
      </c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</row>
    <row r="21" s="13" customFormat="true" ht="16.5" hidden="true" customHeight="true" outlineLevel="0" collapsed="false">
      <c r="B21" s="51" t="s">
        <v>23</v>
      </c>
      <c r="C21" s="52" t="n">
        <v>247580</v>
      </c>
      <c r="D21" s="53" t="n">
        <v>120234</v>
      </c>
      <c r="E21" s="53" t="n">
        <v>127346</v>
      </c>
      <c r="F21" s="54" t="n">
        <v>92908</v>
      </c>
      <c r="G21" s="53" t="n">
        <v>249635</v>
      </c>
      <c r="H21" s="55" t="n">
        <v>121568</v>
      </c>
      <c r="I21" s="55" t="n">
        <v>128067</v>
      </c>
      <c r="J21" s="56" t="n">
        <v>98186</v>
      </c>
      <c r="K21" s="53" t="n">
        <v>2687</v>
      </c>
      <c r="L21" s="53" t="n">
        <v>1181</v>
      </c>
      <c r="M21" s="53" t="n">
        <v>1506</v>
      </c>
      <c r="N21" s="54" t="n">
        <v>1398</v>
      </c>
      <c r="O21" s="53" t="n">
        <v>252322</v>
      </c>
      <c r="P21" s="55" t="n">
        <v>122749</v>
      </c>
      <c r="Q21" s="55" t="n">
        <v>129573</v>
      </c>
      <c r="R21" s="56" t="n">
        <v>99584</v>
      </c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</row>
    <row r="22" s="13" customFormat="true" ht="16.5" hidden="true" customHeight="true" outlineLevel="0" collapsed="false">
      <c r="B22" s="41" t="s">
        <v>26</v>
      </c>
      <c r="C22" s="42" t="n">
        <v>715951</v>
      </c>
      <c r="D22" s="43" t="n">
        <v>348343</v>
      </c>
      <c r="E22" s="43" t="n">
        <v>367608</v>
      </c>
      <c r="F22" s="44" t="n">
        <v>279322</v>
      </c>
      <c r="G22" s="43" t="n">
        <v>717169</v>
      </c>
      <c r="H22" s="45" t="n">
        <v>349846</v>
      </c>
      <c r="I22" s="45" t="n">
        <v>367323</v>
      </c>
      <c r="J22" s="45" t="n">
        <v>292938</v>
      </c>
      <c r="K22" s="42" t="n">
        <v>8409</v>
      </c>
      <c r="L22" s="43" t="n">
        <v>3661</v>
      </c>
      <c r="M22" s="43" t="n">
        <v>4748</v>
      </c>
      <c r="N22" s="44" t="n">
        <v>4964</v>
      </c>
      <c r="O22" s="43" t="n">
        <v>725578</v>
      </c>
      <c r="P22" s="45" t="n">
        <v>353507</v>
      </c>
      <c r="Q22" s="45" t="n">
        <v>372071</v>
      </c>
      <c r="R22" s="46" t="n">
        <v>297902</v>
      </c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</row>
    <row r="23" s="13" customFormat="true" ht="16.5" hidden="true" customHeight="true" outlineLevel="0" collapsed="false">
      <c r="B23" s="28" t="s">
        <v>21</v>
      </c>
      <c r="C23" s="47" t="n">
        <v>255184</v>
      </c>
      <c r="D23" s="47" t="n">
        <v>122882</v>
      </c>
      <c r="E23" s="47" t="n">
        <v>132302</v>
      </c>
      <c r="F23" s="48" t="n">
        <v>98813</v>
      </c>
      <c r="G23" s="47" t="n">
        <v>257346</v>
      </c>
      <c r="H23" s="49" t="n">
        <v>124276</v>
      </c>
      <c r="I23" s="49" t="n">
        <v>133070</v>
      </c>
      <c r="J23" s="49" t="n">
        <v>106141</v>
      </c>
      <c r="K23" s="57" t="n">
        <v>2593</v>
      </c>
      <c r="L23" s="47" t="n">
        <v>1128</v>
      </c>
      <c r="M23" s="47" t="n">
        <v>1465</v>
      </c>
      <c r="N23" s="48" t="n">
        <v>1598</v>
      </c>
      <c r="O23" s="47" t="n">
        <v>259939</v>
      </c>
      <c r="P23" s="49" t="n">
        <v>125404</v>
      </c>
      <c r="Q23" s="49" t="n">
        <v>134535</v>
      </c>
      <c r="R23" s="50" t="n">
        <v>107739</v>
      </c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</row>
    <row r="24" s="13" customFormat="true" ht="16.5" hidden="true" customHeight="true" outlineLevel="0" collapsed="false">
      <c r="B24" s="28" t="s">
        <v>22</v>
      </c>
      <c r="C24" s="47" t="n">
        <v>213209</v>
      </c>
      <c r="D24" s="47" t="n">
        <v>105253</v>
      </c>
      <c r="E24" s="47" t="n">
        <v>107956</v>
      </c>
      <c r="F24" s="48" t="n">
        <v>87546</v>
      </c>
      <c r="G24" s="47" t="n">
        <v>210274</v>
      </c>
      <c r="H24" s="49" t="n">
        <v>104054</v>
      </c>
      <c r="I24" s="49" t="n">
        <v>106220</v>
      </c>
      <c r="J24" s="49" t="n">
        <v>88573</v>
      </c>
      <c r="K24" s="57" t="n">
        <v>3065</v>
      </c>
      <c r="L24" s="47" t="n">
        <v>1326</v>
      </c>
      <c r="M24" s="47" t="n">
        <v>1739</v>
      </c>
      <c r="N24" s="48" t="n">
        <v>1951</v>
      </c>
      <c r="O24" s="57" t="n">
        <v>213339</v>
      </c>
      <c r="P24" s="49" t="n">
        <v>105380</v>
      </c>
      <c r="Q24" s="49" t="n">
        <v>107959</v>
      </c>
      <c r="R24" s="50" t="n">
        <v>90524</v>
      </c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</row>
    <row r="25" s="13" customFormat="true" ht="16.5" hidden="true" customHeight="true" outlineLevel="0" collapsed="false">
      <c r="B25" s="51" t="s">
        <v>23</v>
      </c>
      <c r="C25" s="52" t="n">
        <v>247558</v>
      </c>
      <c r="D25" s="53" t="n">
        <v>120208</v>
      </c>
      <c r="E25" s="53" t="n">
        <v>127350</v>
      </c>
      <c r="F25" s="54" t="n">
        <v>92963</v>
      </c>
      <c r="G25" s="53" t="n">
        <v>249549</v>
      </c>
      <c r="H25" s="55" t="n">
        <v>121516</v>
      </c>
      <c r="I25" s="55" t="n">
        <v>128033</v>
      </c>
      <c r="J25" s="56" t="n">
        <v>98224</v>
      </c>
      <c r="K25" s="53" t="n">
        <v>2751</v>
      </c>
      <c r="L25" s="53" t="n">
        <v>1207</v>
      </c>
      <c r="M25" s="53" t="n">
        <v>1544</v>
      </c>
      <c r="N25" s="54" t="n">
        <v>1415</v>
      </c>
      <c r="O25" s="53" t="n">
        <v>252300</v>
      </c>
      <c r="P25" s="55" t="n">
        <v>122723</v>
      </c>
      <c r="Q25" s="55" t="n">
        <v>129577</v>
      </c>
      <c r="R25" s="56" t="n">
        <v>99639</v>
      </c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</row>
    <row r="26" s="13" customFormat="true" ht="16.5" hidden="true" customHeight="true" outlineLevel="0" collapsed="false">
      <c r="B26" s="41" t="s">
        <v>27</v>
      </c>
      <c r="C26" s="42" t="n">
        <v>715717</v>
      </c>
      <c r="D26" s="43" t="n">
        <v>348220</v>
      </c>
      <c r="E26" s="43" t="n">
        <v>367497</v>
      </c>
      <c r="F26" s="44" t="n">
        <v>279373</v>
      </c>
      <c r="G26" s="42" t="n">
        <v>716929</v>
      </c>
      <c r="H26" s="45" t="n">
        <v>349715</v>
      </c>
      <c r="I26" s="45" t="n">
        <v>367214</v>
      </c>
      <c r="J26" s="46" t="n">
        <v>293016</v>
      </c>
      <c r="K26" s="43" t="n">
        <v>8415</v>
      </c>
      <c r="L26" s="43" t="n">
        <v>3669</v>
      </c>
      <c r="M26" s="43" t="n">
        <v>4746</v>
      </c>
      <c r="N26" s="44" t="n">
        <v>4937</v>
      </c>
      <c r="O26" s="43" t="n">
        <v>725344</v>
      </c>
      <c r="P26" s="45" t="n">
        <v>353384</v>
      </c>
      <c r="Q26" s="45" t="n">
        <v>371960</v>
      </c>
      <c r="R26" s="46" t="n">
        <v>297953</v>
      </c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</row>
    <row r="27" s="13" customFormat="true" ht="16.5" hidden="true" customHeight="true" outlineLevel="0" collapsed="false">
      <c r="B27" s="28" t="s">
        <v>21</v>
      </c>
      <c r="C27" s="47" t="n">
        <v>255082</v>
      </c>
      <c r="D27" s="47" t="n">
        <v>122839</v>
      </c>
      <c r="E27" s="47" t="n">
        <v>132243</v>
      </c>
      <c r="F27" s="48" t="n">
        <v>98825</v>
      </c>
      <c r="G27" s="47" t="n">
        <v>257250</v>
      </c>
      <c r="H27" s="49" t="n">
        <v>124232</v>
      </c>
      <c r="I27" s="49" t="n">
        <v>133018</v>
      </c>
      <c r="J27" s="50" t="n">
        <v>106169</v>
      </c>
      <c r="K27" s="47" t="n">
        <v>2587</v>
      </c>
      <c r="L27" s="47" t="n">
        <v>1129</v>
      </c>
      <c r="M27" s="47" t="n">
        <v>1458</v>
      </c>
      <c r="N27" s="48" t="n">
        <v>1582</v>
      </c>
      <c r="O27" s="47" t="n">
        <v>259837</v>
      </c>
      <c r="P27" s="49" t="n">
        <v>125361</v>
      </c>
      <c r="Q27" s="49" t="n">
        <v>134476</v>
      </c>
      <c r="R27" s="50" t="n">
        <v>107751</v>
      </c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</row>
    <row r="28" s="13" customFormat="true" ht="16.5" hidden="true" customHeight="true" outlineLevel="0" collapsed="false">
      <c r="B28" s="28" t="s">
        <v>22</v>
      </c>
      <c r="C28" s="47" t="n">
        <v>213304</v>
      </c>
      <c r="D28" s="47" t="n">
        <v>105269</v>
      </c>
      <c r="E28" s="47" t="n">
        <v>108035</v>
      </c>
      <c r="F28" s="48" t="n">
        <v>87600</v>
      </c>
      <c r="G28" s="47" t="n">
        <v>210339</v>
      </c>
      <c r="H28" s="49" t="n">
        <v>104049</v>
      </c>
      <c r="I28" s="49" t="n">
        <v>106290</v>
      </c>
      <c r="J28" s="50" t="n">
        <v>88625</v>
      </c>
      <c r="K28" s="47" t="n">
        <v>3095</v>
      </c>
      <c r="L28" s="47" t="n">
        <v>1347</v>
      </c>
      <c r="M28" s="47" t="n">
        <v>1748</v>
      </c>
      <c r="N28" s="48" t="n">
        <v>1953</v>
      </c>
      <c r="O28" s="47" t="n">
        <v>213434</v>
      </c>
      <c r="P28" s="49" t="n">
        <v>105396</v>
      </c>
      <c r="Q28" s="49" t="n">
        <v>108038</v>
      </c>
      <c r="R28" s="50" t="n">
        <v>90578</v>
      </c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</row>
    <row r="29" s="13" customFormat="true" ht="16.5" hidden="true" customHeight="true" outlineLevel="0" collapsed="false">
      <c r="B29" s="51" t="s">
        <v>23</v>
      </c>
      <c r="C29" s="52" t="n">
        <v>247331</v>
      </c>
      <c r="D29" s="53" t="n">
        <v>120112</v>
      </c>
      <c r="E29" s="53" t="n">
        <v>127219</v>
      </c>
      <c r="F29" s="54" t="n">
        <v>92948</v>
      </c>
      <c r="G29" s="53" t="n">
        <v>249340</v>
      </c>
      <c r="H29" s="55" t="n">
        <v>121434</v>
      </c>
      <c r="I29" s="55" t="n">
        <v>127906</v>
      </c>
      <c r="J29" s="56" t="n">
        <v>98222</v>
      </c>
      <c r="K29" s="53" t="n">
        <v>2733</v>
      </c>
      <c r="L29" s="53" t="n">
        <v>1193</v>
      </c>
      <c r="M29" s="53" t="n">
        <v>1540</v>
      </c>
      <c r="N29" s="54" t="n">
        <v>1402</v>
      </c>
      <c r="O29" s="53" t="n">
        <v>252073</v>
      </c>
      <c r="P29" s="55" t="n">
        <v>122627</v>
      </c>
      <c r="Q29" s="55" t="n">
        <v>129446</v>
      </c>
      <c r="R29" s="56" t="n">
        <v>99624</v>
      </c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</row>
    <row r="30" s="13" customFormat="true" ht="16.5" hidden="true" customHeight="true" outlineLevel="0" collapsed="false">
      <c r="B30" s="41" t="s">
        <v>28</v>
      </c>
      <c r="C30" s="42" t="n">
        <v>715507</v>
      </c>
      <c r="D30" s="43" t="n">
        <v>348167</v>
      </c>
      <c r="E30" s="43" t="n">
        <v>367340</v>
      </c>
      <c r="F30" s="44" t="n">
        <v>279422</v>
      </c>
      <c r="G30" s="42" t="n">
        <v>716703</v>
      </c>
      <c r="H30" s="58" t="n">
        <v>349642</v>
      </c>
      <c r="I30" s="58" t="n">
        <v>367061</v>
      </c>
      <c r="J30" s="59" t="n">
        <v>293081</v>
      </c>
      <c r="K30" s="42" t="n">
        <v>8431</v>
      </c>
      <c r="L30" s="43" t="n">
        <v>3689</v>
      </c>
      <c r="M30" s="43" t="n">
        <v>4742</v>
      </c>
      <c r="N30" s="44" t="n">
        <v>4921</v>
      </c>
      <c r="O30" s="42" t="n">
        <v>725134</v>
      </c>
      <c r="P30" s="58" t="n">
        <v>353331</v>
      </c>
      <c r="Q30" s="58" t="n">
        <v>371803</v>
      </c>
      <c r="R30" s="59" t="n">
        <v>298002</v>
      </c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</row>
    <row r="31" s="13" customFormat="true" ht="16.5" hidden="true" customHeight="true" outlineLevel="0" collapsed="false">
      <c r="B31" s="28" t="s">
        <v>21</v>
      </c>
      <c r="C31" s="47" t="n">
        <v>254958</v>
      </c>
      <c r="D31" s="47" t="n">
        <v>122827</v>
      </c>
      <c r="E31" s="47" t="n">
        <v>132131</v>
      </c>
      <c r="F31" s="48" t="n">
        <v>98839</v>
      </c>
      <c r="G31" s="47" t="n">
        <v>257129</v>
      </c>
      <c r="H31" s="60" t="n">
        <v>124215</v>
      </c>
      <c r="I31" s="60" t="n">
        <v>132914</v>
      </c>
      <c r="J31" s="61" t="n">
        <v>106199</v>
      </c>
      <c r="K31" s="47" t="n">
        <v>2584</v>
      </c>
      <c r="L31" s="47" t="n">
        <v>1134</v>
      </c>
      <c r="M31" s="47" t="n">
        <v>1450</v>
      </c>
      <c r="N31" s="48" t="n">
        <v>1566</v>
      </c>
      <c r="O31" s="47" t="n">
        <v>259713</v>
      </c>
      <c r="P31" s="60" t="n">
        <v>125349</v>
      </c>
      <c r="Q31" s="60" t="n">
        <v>134364</v>
      </c>
      <c r="R31" s="61" t="n">
        <v>107765</v>
      </c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</row>
    <row r="32" s="13" customFormat="true" ht="16.5" hidden="true" customHeight="true" outlineLevel="0" collapsed="false">
      <c r="B32" s="28" t="s">
        <v>22</v>
      </c>
      <c r="C32" s="47" t="n">
        <v>213350</v>
      </c>
      <c r="D32" s="47" t="n">
        <v>105299</v>
      </c>
      <c r="E32" s="47" t="n">
        <v>108051</v>
      </c>
      <c r="F32" s="48" t="n">
        <v>87647</v>
      </c>
      <c r="G32" s="47" t="n">
        <v>210385</v>
      </c>
      <c r="H32" s="60" t="n">
        <v>104074</v>
      </c>
      <c r="I32" s="60" t="n">
        <v>106311</v>
      </c>
      <c r="J32" s="61" t="n">
        <v>88693</v>
      </c>
      <c r="K32" s="47" t="n">
        <v>3095</v>
      </c>
      <c r="L32" s="47" t="n">
        <v>1352</v>
      </c>
      <c r="M32" s="47" t="n">
        <v>1743</v>
      </c>
      <c r="N32" s="48" t="n">
        <v>1932</v>
      </c>
      <c r="O32" s="47" t="n">
        <v>213480</v>
      </c>
      <c r="P32" s="60" t="n">
        <v>105426</v>
      </c>
      <c r="Q32" s="60" t="n">
        <v>108054</v>
      </c>
      <c r="R32" s="61" t="n">
        <v>90625</v>
      </c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</row>
    <row r="33" s="13" customFormat="true" ht="16.5" hidden="true" customHeight="true" outlineLevel="0" collapsed="false">
      <c r="B33" s="51" t="s">
        <v>23</v>
      </c>
      <c r="C33" s="52" t="n">
        <v>247199</v>
      </c>
      <c r="D33" s="53" t="n">
        <v>120041</v>
      </c>
      <c r="E33" s="53" t="n">
        <v>127158</v>
      </c>
      <c r="F33" s="54" t="n">
        <v>92936</v>
      </c>
      <c r="G33" s="53" t="n">
        <v>249189</v>
      </c>
      <c r="H33" s="62" t="n">
        <v>121353</v>
      </c>
      <c r="I33" s="62" t="n">
        <v>127836</v>
      </c>
      <c r="J33" s="63" t="n">
        <v>98189</v>
      </c>
      <c r="K33" s="53" t="n">
        <v>2752</v>
      </c>
      <c r="L33" s="53" t="n">
        <v>1203</v>
      </c>
      <c r="M33" s="53" t="n">
        <v>1549</v>
      </c>
      <c r="N33" s="54" t="n">
        <v>1423</v>
      </c>
      <c r="O33" s="53" t="n">
        <v>251941</v>
      </c>
      <c r="P33" s="62" t="n">
        <v>122556</v>
      </c>
      <c r="Q33" s="62" t="n">
        <v>129385</v>
      </c>
      <c r="R33" s="63" t="n">
        <v>99612</v>
      </c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</row>
    <row r="34" s="13" customFormat="true" ht="16.5" hidden="true" customHeight="true" outlineLevel="0" collapsed="false">
      <c r="B34" s="41" t="s">
        <v>29</v>
      </c>
      <c r="C34" s="42" t="n">
        <v>714399</v>
      </c>
      <c r="D34" s="43" t="n">
        <v>347583</v>
      </c>
      <c r="E34" s="43" t="n">
        <v>366816</v>
      </c>
      <c r="F34" s="44" t="n">
        <v>279547</v>
      </c>
      <c r="G34" s="42" t="n">
        <f aca="false">SUM(G35:G37)</f>
        <v>715637</v>
      </c>
      <c r="H34" s="45" t="n">
        <f aca="false">SUM(H35:H37)</f>
        <v>349070</v>
      </c>
      <c r="I34" s="45" t="n">
        <f aca="false">SUM(I35:I37)</f>
        <v>366567</v>
      </c>
      <c r="J34" s="46" t="n">
        <f aca="false">SUM(J35:J37)</f>
        <v>293282</v>
      </c>
      <c r="K34" s="42" t="n">
        <f aca="false">SUM(K35:K37)</f>
        <v>8389</v>
      </c>
      <c r="L34" s="43" t="n">
        <f aca="false">SUM(L35:L37)</f>
        <v>3677</v>
      </c>
      <c r="M34" s="43" t="n">
        <f aca="false">SUM(M35:M37)</f>
        <v>4712</v>
      </c>
      <c r="N34" s="44" t="n">
        <f aca="false">SUM(N35:N37)</f>
        <v>4845</v>
      </c>
      <c r="O34" s="42" t="n">
        <f aca="false">SUM(O35:O37)</f>
        <v>724026</v>
      </c>
      <c r="P34" s="45" t="n">
        <f aca="false">SUM(P35:P37)</f>
        <v>352747</v>
      </c>
      <c r="Q34" s="45" t="n">
        <f aca="false">SUM(Q35:Q37)</f>
        <v>371279</v>
      </c>
      <c r="R34" s="46" t="n">
        <f aca="false">SUM(R35:R37)</f>
        <v>298127</v>
      </c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</row>
    <row r="35" s="13" customFormat="true" ht="16.5" hidden="true" customHeight="true" outlineLevel="0" collapsed="false">
      <c r="B35" s="28" t="s">
        <v>21</v>
      </c>
      <c r="C35" s="47" t="n">
        <v>254588</v>
      </c>
      <c r="D35" s="47" t="n">
        <v>122603</v>
      </c>
      <c r="E35" s="47" t="n">
        <v>131985</v>
      </c>
      <c r="F35" s="48" t="n">
        <v>98953</v>
      </c>
      <c r="G35" s="47" t="n">
        <f aca="false">H35+I35</f>
        <v>256790</v>
      </c>
      <c r="H35" s="49" t="n">
        <v>124006</v>
      </c>
      <c r="I35" s="49" t="n">
        <v>132784</v>
      </c>
      <c r="J35" s="50" t="n">
        <v>106344</v>
      </c>
      <c r="K35" s="47" t="n">
        <v>2553</v>
      </c>
      <c r="L35" s="47" t="n">
        <v>1119</v>
      </c>
      <c r="M35" s="47" t="n">
        <v>1434</v>
      </c>
      <c r="N35" s="48" t="n">
        <v>1535</v>
      </c>
      <c r="O35" s="47" t="n">
        <v>259343</v>
      </c>
      <c r="P35" s="49" t="n">
        <v>125125</v>
      </c>
      <c r="Q35" s="49" t="n">
        <v>134218</v>
      </c>
      <c r="R35" s="50" t="n">
        <v>107879</v>
      </c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</row>
    <row r="36" s="13" customFormat="true" ht="16.5" hidden="true" customHeight="true" outlineLevel="0" collapsed="false">
      <c r="B36" s="28" t="s">
        <v>22</v>
      </c>
      <c r="C36" s="47" t="n">
        <v>213094</v>
      </c>
      <c r="D36" s="47" t="n">
        <v>105181</v>
      </c>
      <c r="E36" s="47" t="n">
        <v>107913</v>
      </c>
      <c r="F36" s="48" t="n">
        <v>87662</v>
      </c>
      <c r="G36" s="47" t="n">
        <v>210112</v>
      </c>
      <c r="H36" s="49" t="n">
        <v>103933</v>
      </c>
      <c r="I36" s="49" t="n">
        <v>106179</v>
      </c>
      <c r="J36" s="50" t="n">
        <v>88718</v>
      </c>
      <c r="K36" s="47" t="n">
        <v>3112</v>
      </c>
      <c r="L36" s="47" t="n">
        <v>1375</v>
      </c>
      <c r="M36" s="47" t="n">
        <v>1737</v>
      </c>
      <c r="N36" s="48" t="n">
        <v>1922</v>
      </c>
      <c r="O36" s="47" t="n">
        <v>213224</v>
      </c>
      <c r="P36" s="49" t="n">
        <v>105308</v>
      </c>
      <c r="Q36" s="49" t="n">
        <v>107916</v>
      </c>
      <c r="R36" s="50" t="n">
        <v>90640</v>
      </c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</row>
    <row r="37" s="13" customFormat="true" ht="16.5" hidden="true" customHeight="true" outlineLevel="0" collapsed="false">
      <c r="B37" s="51" t="s">
        <v>23</v>
      </c>
      <c r="C37" s="52" t="n">
        <v>246717</v>
      </c>
      <c r="D37" s="53" t="n">
        <v>119799</v>
      </c>
      <c r="E37" s="53" t="n">
        <v>126918</v>
      </c>
      <c r="F37" s="54" t="n">
        <v>92932</v>
      </c>
      <c r="G37" s="53" t="n">
        <v>248735</v>
      </c>
      <c r="H37" s="55" t="n">
        <v>121131</v>
      </c>
      <c r="I37" s="55" t="n">
        <v>127604</v>
      </c>
      <c r="J37" s="56" t="n">
        <v>98220</v>
      </c>
      <c r="K37" s="53" t="n">
        <v>2724</v>
      </c>
      <c r="L37" s="53" t="n">
        <v>1183</v>
      </c>
      <c r="M37" s="53" t="n">
        <v>1541</v>
      </c>
      <c r="N37" s="54" t="n">
        <v>1388</v>
      </c>
      <c r="O37" s="53" t="n">
        <v>251459</v>
      </c>
      <c r="P37" s="55" t="n">
        <v>122314</v>
      </c>
      <c r="Q37" s="55" t="n">
        <v>129145</v>
      </c>
      <c r="R37" s="56" t="n">
        <v>99608</v>
      </c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</row>
    <row r="38" s="13" customFormat="true" ht="16.5" hidden="true" customHeight="true" outlineLevel="0" collapsed="false">
      <c r="B38" s="64" t="s">
        <v>30</v>
      </c>
      <c r="C38" s="42" t="n">
        <v>714876</v>
      </c>
      <c r="D38" s="43" t="n">
        <v>347860</v>
      </c>
      <c r="E38" s="43" t="n">
        <v>367016</v>
      </c>
      <c r="F38" s="44" t="n">
        <v>280539</v>
      </c>
      <c r="G38" s="42" t="n">
        <v>716078</v>
      </c>
      <c r="H38" s="45" t="n">
        <v>349326</v>
      </c>
      <c r="I38" s="45" t="n">
        <v>366752</v>
      </c>
      <c r="J38" s="46" t="n">
        <v>294220</v>
      </c>
      <c r="K38" s="42" t="n">
        <v>8425</v>
      </c>
      <c r="L38" s="43" t="n">
        <v>3698</v>
      </c>
      <c r="M38" s="43" t="n">
        <v>4727</v>
      </c>
      <c r="N38" s="44" t="n">
        <v>4899</v>
      </c>
      <c r="O38" s="42" t="n">
        <v>724503</v>
      </c>
      <c r="P38" s="45" t="n">
        <v>353024</v>
      </c>
      <c r="Q38" s="45" t="n">
        <v>371479</v>
      </c>
      <c r="R38" s="46" t="n">
        <v>299119</v>
      </c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</row>
    <row r="39" s="13" customFormat="true" ht="16.5" hidden="true" customHeight="true" outlineLevel="0" collapsed="false">
      <c r="B39" s="65" t="s">
        <v>21</v>
      </c>
      <c r="C39" s="47" t="n">
        <v>254603</v>
      </c>
      <c r="D39" s="47" t="n">
        <v>122599</v>
      </c>
      <c r="E39" s="47" t="n">
        <v>132004</v>
      </c>
      <c r="F39" s="48" t="n">
        <v>99147</v>
      </c>
      <c r="G39" s="47" t="n">
        <v>256809</v>
      </c>
      <c r="H39" s="49" t="n">
        <v>124009</v>
      </c>
      <c r="I39" s="49" t="n">
        <v>132800</v>
      </c>
      <c r="J39" s="50" t="n">
        <v>106540</v>
      </c>
      <c r="K39" s="47" t="n">
        <v>2549</v>
      </c>
      <c r="L39" s="47" t="n">
        <v>1112</v>
      </c>
      <c r="M39" s="47" t="n">
        <v>1437</v>
      </c>
      <c r="N39" s="48" t="n">
        <v>1533</v>
      </c>
      <c r="O39" s="47" t="n">
        <v>259358</v>
      </c>
      <c r="P39" s="49" t="n">
        <v>125121</v>
      </c>
      <c r="Q39" s="49" t="n">
        <v>134237</v>
      </c>
      <c r="R39" s="50" t="n">
        <v>108073</v>
      </c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</row>
    <row r="40" s="13" customFormat="true" ht="16.5" hidden="true" customHeight="true" outlineLevel="0" collapsed="false">
      <c r="B40" s="65" t="s">
        <v>22</v>
      </c>
      <c r="C40" s="47" t="n">
        <v>213446</v>
      </c>
      <c r="D40" s="47" t="n">
        <v>105358</v>
      </c>
      <c r="E40" s="47" t="n">
        <v>108088</v>
      </c>
      <c r="F40" s="48" t="n">
        <v>88109</v>
      </c>
      <c r="G40" s="47" t="n">
        <v>210421</v>
      </c>
      <c r="H40" s="49" t="n">
        <v>104086</v>
      </c>
      <c r="I40" s="49" t="n">
        <v>106335</v>
      </c>
      <c r="J40" s="50" t="n">
        <v>89127</v>
      </c>
      <c r="K40" s="47" t="n">
        <v>3155</v>
      </c>
      <c r="L40" s="47" t="n">
        <v>1399</v>
      </c>
      <c r="M40" s="47" t="n">
        <v>1756</v>
      </c>
      <c r="N40" s="48" t="n">
        <v>1960</v>
      </c>
      <c r="O40" s="47" t="n">
        <v>213576</v>
      </c>
      <c r="P40" s="49" t="n">
        <v>105485</v>
      </c>
      <c r="Q40" s="49" t="n">
        <v>108091</v>
      </c>
      <c r="R40" s="50" t="n">
        <v>91087</v>
      </c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</row>
    <row r="41" s="13" customFormat="true" ht="16.5" hidden="true" customHeight="true" outlineLevel="0" collapsed="false">
      <c r="B41" s="66" t="s">
        <v>23</v>
      </c>
      <c r="C41" s="52" t="n">
        <v>246827</v>
      </c>
      <c r="D41" s="53" t="n">
        <v>119903</v>
      </c>
      <c r="E41" s="53" t="n">
        <v>126924</v>
      </c>
      <c r="F41" s="54" t="n">
        <v>93283</v>
      </c>
      <c r="G41" s="53" t="n">
        <v>248848</v>
      </c>
      <c r="H41" s="55" t="n">
        <v>121231</v>
      </c>
      <c r="I41" s="55" t="n">
        <v>127617</v>
      </c>
      <c r="J41" s="56" t="n">
        <v>98553</v>
      </c>
      <c r="K41" s="53" t="n">
        <v>2721</v>
      </c>
      <c r="L41" s="53" t="n">
        <v>1187</v>
      </c>
      <c r="M41" s="53" t="n">
        <v>1534</v>
      </c>
      <c r="N41" s="54" t="n">
        <v>1406</v>
      </c>
      <c r="O41" s="53" t="n">
        <v>251569</v>
      </c>
      <c r="P41" s="55" t="n">
        <v>122418</v>
      </c>
      <c r="Q41" s="55" t="n">
        <v>129151</v>
      </c>
      <c r="R41" s="56" t="n">
        <v>99959</v>
      </c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</row>
    <row r="42" s="13" customFormat="true" ht="16.5" hidden="true" customHeight="true" outlineLevel="0" collapsed="false">
      <c r="B42" s="67" t="s">
        <v>31</v>
      </c>
      <c r="C42" s="68" t="n">
        <v>714803</v>
      </c>
      <c r="D42" s="69" t="n">
        <v>347857</v>
      </c>
      <c r="E42" s="69" t="n">
        <v>366946</v>
      </c>
      <c r="F42" s="70" t="n">
        <v>280668</v>
      </c>
      <c r="G42" s="68" t="n">
        <v>716082</v>
      </c>
      <c r="H42" s="71" t="n">
        <v>349347</v>
      </c>
      <c r="I42" s="71" t="n">
        <v>366735</v>
      </c>
      <c r="J42" s="72" t="n">
        <v>294440</v>
      </c>
      <c r="K42" s="68" t="n">
        <v>8348</v>
      </c>
      <c r="L42" s="69" t="n">
        <v>3674</v>
      </c>
      <c r="M42" s="69" t="n">
        <v>4674</v>
      </c>
      <c r="N42" s="70" t="n">
        <v>4808</v>
      </c>
      <c r="O42" s="68" t="n">
        <v>724430</v>
      </c>
      <c r="P42" s="71" t="n">
        <v>353021</v>
      </c>
      <c r="Q42" s="71" t="n">
        <v>371409</v>
      </c>
      <c r="R42" s="72" t="n">
        <v>299248</v>
      </c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</row>
    <row r="43" s="13" customFormat="true" ht="16.5" hidden="true" customHeight="true" outlineLevel="0" collapsed="false">
      <c r="B43" s="28" t="s">
        <v>21</v>
      </c>
      <c r="C43" s="47" t="n">
        <v>254585</v>
      </c>
      <c r="D43" s="47" t="n">
        <v>122620</v>
      </c>
      <c r="E43" s="47" t="n">
        <v>131965</v>
      </c>
      <c r="F43" s="48" t="n">
        <v>99210</v>
      </c>
      <c r="G43" s="47" t="n">
        <v>256828</v>
      </c>
      <c r="H43" s="60" t="n">
        <v>124047</v>
      </c>
      <c r="I43" s="60" t="n">
        <v>132781</v>
      </c>
      <c r="J43" s="61" t="n">
        <v>106641</v>
      </c>
      <c r="K43" s="47" t="n">
        <v>2512</v>
      </c>
      <c r="L43" s="47" t="n">
        <v>1095</v>
      </c>
      <c r="M43" s="47" t="n">
        <v>1417</v>
      </c>
      <c r="N43" s="48" t="n">
        <v>1495</v>
      </c>
      <c r="O43" s="47" t="n">
        <v>259340</v>
      </c>
      <c r="P43" s="60" t="n">
        <v>125142</v>
      </c>
      <c r="Q43" s="60" t="n">
        <v>134198</v>
      </c>
      <c r="R43" s="61" t="n">
        <v>108136</v>
      </c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</row>
    <row r="44" s="13" customFormat="true" ht="16.5" hidden="true" customHeight="true" outlineLevel="0" collapsed="false">
      <c r="B44" s="28" t="s">
        <v>22</v>
      </c>
      <c r="C44" s="47" t="n">
        <v>213477</v>
      </c>
      <c r="D44" s="47" t="n">
        <v>105358</v>
      </c>
      <c r="E44" s="47" t="n">
        <v>108119</v>
      </c>
      <c r="F44" s="48" t="n">
        <v>88094</v>
      </c>
      <c r="G44" s="47" t="n">
        <v>210473</v>
      </c>
      <c r="H44" s="60" t="n">
        <v>104095</v>
      </c>
      <c r="I44" s="60" t="n">
        <v>106378</v>
      </c>
      <c r="J44" s="61" t="n">
        <v>89154</v>
      </c>
      <c r="K44" s="47" t="n">
        <v>3134</v>
      </c>
      <c r="L44" s="47" t="n">
        <v>1390</v>
      </c>
      <c r="M44" s="47" t="n">
        <v>1744</v>
      </c>
      <c r="N44" s="48" t="n">
        <v>1918</v>
      </c>
      <c r="O44" s="47" t="n">
        <v>213607</v>
      </c>
      <c r="P44" s="60" t="n">
        <v>105485</v>
      </c>
      <c r="Q44" s="60" t="n">
        <v>108122</v>
      </c>
      <c r="R44" s="61" t="n">
        <v>91072</v>
      </c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</row>
    <row r="45" s="13" customFormat="true" ht="16.5" hidden="true" customHeight="true" outlineLevel="0" collapsed="false">
      <c r="B45" s="51" t="s">
        <v>23</v>
      </c>
      <c r="C45" s="52" t="n">
        <v>246741</v>
      </c>
      <c r="D45" s="53" t="n">
        <v>119879</v>
      </c>
      <c r="E45" s="53" t="n">
        <v>126862</v>
      </c>
      <c r="F45" s="54" t="n">
        <v>93364</v>
      </c>
      <c r="G45" s="53" t="n">
        <v>248781</v>
      </c>
      <c r="H45" s="62" t="n">
        <v>121205</v>
      </c>
      <c r="I45" s="62" t="n">
        <v>127576</v>
      </c>
      <c r="J45" s="63" t="n">
        <v>98645</v>
      </c>
      <c r="K45" s="53" t="n">
        <v>2702</v>
      </c>
      <c r="L45" s="53" t="n">
        <v>1189</v>
      </c>
      <c r="M45" s="53" t="n">
        <v>1513</v>
      </c>
      <c r="N45" s="54" t="n">
        <v>1395</v>
      </c>
      <c r="O45" s="53" t="n">
        <v>251483</v>
      </c>
      <c r="P45" s="62" t="n">
        <v>122394</v>
      </c>
      <c r="Q45" s="62" t="n">
        <v>129089</v>
      </c>
      <c r="R45" s="63" t="n">
        <v>100040</v>
      </c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</row>
    <row r="46" s="13" customFormat="true" ht="16.5" hidden="true" customHeight="true" outlineLevel="0" collapsed="false">
      <c r="B46" s="28" t="s">
        <v>32</v>
      </c>
      <c r="C46" s="42" t="n">
        <v>714705</v>
      </c>
      <c r="D46" s="43" t="n">
        <v>347829</v>
      </c>
      <c r="E46" s="43" t="n">
        <v>366876</v>
      </c>
      <c r="F46" s="44" t="n">
        <v>280831</v>
      </c>
      <c r="G46" s="57" t="n">
        <v>715980</v>
      </c>
      <c r="H46" s="60" t="n">
        <v>349316</v>
      </c>
      <c r="I46" s="60" t="n">
        <v>366664</v>
      </c>
      <c r="J46" s="61" t="n">
        <v>294624</v>
      </c>
      <c r="K46" s="57" t="n">
        <v>8352</v>
      </c>
      <c r="L46" s="47" t="n">
        <v>3677</v>
      </c>
      <c r="M46" s="47" t="n">
        <v>4675</v>
      </c>
      <c r="N46" s="48" t="n">
        <v>4787</v>
      </c>
      <c r="O46" s="57" t="n">
        <v>724332</v>
      </c>
      <c r="P46" s="60" t="n">
        <v>352993</v>
      </c>
      <c r="Q46" s="60" t="n">
        <v>371339</v>
      </c>
      <c r="R46" s="61" t="n">
        <v>299411</v>
      </c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</row>
    <row r="47" s="13" customFormat="true" ht="16.5" hidden="true" customHeight="true" outlineLevel="0" collapsed="false">
      <c r="B47" s="28" t="s">
        <v>21</v>
      </c>
      <c r="C47" s="47" t="n">
        <v>254610</v>
      </c>
      <c r="D47" s="47" t="n">
        <v>122614</v>
      </c>
      <c r="E47" s="47" t="n">
        <v>131996</v>
      </c>
      <c r="F47" s="48" t="n">
        <v>99342</v>
      </c>
      <c r="G47" s="47" t="n">
        <v>256841</v>
      </c>
      <c r="H47" s="60" t="n">
        <v>124038</v>
      </c>
      <c r="I47" s="60" t="n">
        <v>132803</v>
      </c>
      <c r="J47" s="61" t="n">
        <v>106773</v>
      </c>
      <c r="K47" s="47" t="n">
        <v>2524</v>
      </c>
      <c r="L47" s="47" t="n">
        <v>1098</v>
      </c>
      <c r="M47" s="47" t="n">
        <v>1426</v>
      </c>
      <c r="N47" s="48" t="n">
        <v>1495</v>
      </c>
      <c r="O47" s="47" t="n">
        <v>259365</v>
      </c>
      <c r="P47" s="60" t="n">
        <v>125136</v>
      </c>
      <c r="Q47" s="60" t="n">
        <v>134229</v>
      </c>
      <c r="R47" s="61" t="n">
        <v>108268</v>
      </c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</row>
    <row r="48" s="13" customFormat="true" ht="16.5" hidden="true" customHeight="true" outlineLevel="0" collapsed="false">
      <c r="B48" s="28" t="s">
        <v>22</v>
      </c>
      <c r="C48" s="47" t="n">
        <v>213489</v>
      </c>
      <c r="D48" s="47" t="n">
        <v>105379</v>
      </c>
      <c r="E48" s="47" t="n">
        <v>108110</v>
      </c>
      <c r="F48" s="48" t="n">
        <v>88135</v>
      </c>
      <c r="G48" s="47" t="n">
        <v>210477</v>
      </c>
      <c r="H48" s="60" t="n">
        <v>104115</v>
      </c>
      <c r="I48" s="60" t="n">
        <v>106362</v>
      </c>
      <c r="J48" s="61" t="n">
        <v>89204</v>
      </c>
      <c r="K48" s="47" t="n">
        <v>3142</v>
      </c>
      <c r="L48" s="47" t="n">
        <v>1391</v>
      </c>
      <c r="M48" s="47" t="n">
        <v>1751</v>
      </c>
      <c r="N48" s="48" t="n">
        <v>1909</v>
      </c>
      <c r="O48" s="47" t="n">
        <v>213619</v>
      </c>
      <c r="P48" s="60" t="n">
        <v>105506</v>
      </c>
      <c r="Q48" s="60" t="n">
        <v>108113</v>
      </c>
      <c r="R48" s="61" t="n">
        <v>91113</v>
      </c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</row>
    <row r="49" s="13" customFormat="true" ht="16.5" hidden="true" customHeight="true" outlineLevel="0" collapsed="false">
      <c r="B49" s="51" t="s">
        <v>23</v>
      </c>
      <c r="C49" s="52" t="n">
        <v>246606</v>
      </c>
      <c r="D49" s="53" t="n">
        <v>119836</v>
      </c>
      <c r="E49" s="53" t="n">
        <v>126770</v>
      </c>
      <c r="F49" s="54" t="n">
        <v>93354</v>
      </c>
      <c r="G49" s="53" t="n">
        <v>248662</v>
      </c>
      <c r="H49" s="62" t="n">
        <v>121163</v>
      </c>
      <c r="I49" s="62" t="n">
        <v>127499</v>
      </c>
      <c r="J49" s="63" t="n">
        <v>98647</v>
      </c>
      <c r="K49" s="53" t="n">
        <v>2686</v>
      </c>
      <c r="L49" s="53" t="n">
        <v>1188</v>
      </c>
      <c r="M49" s="53" t="n">
        <v>1498</v>
      </c>
      <c r="N49" s="54" t="n">
        <v>1383</v>
      </c>
      <c r="O49" s="53" t="n">
        <v>251348</v>
      </c>
      <c r="P49" s="62" t="n">
        <v>122351</v>
      </c>
      <c r="Q49" s="62" t="n">
        <v>128997</v>
      </c>
      <c r="R49" s="63" t="n">
        <v>100030</v>
      </c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</row>
    <row r="50" s="13" customFormat="true" ht="16.5" hidden="true" customHeight="true" outlineLevel="0" collapsed="false">
      <c r="B50" s="41" t="s">
        <v>33</v>
      </c>
      <c r="C50" s="43" t="n">
        <v>714515</v>
      </c>
      <c r="D50" s="43" t="n">
        <v>347710</v>
      </c>
      <c r="E50" s="43" t="n">
        <v>366805</v>
      </c>
      <c r="F50" s="44" t="n">
        <v>280866</v>
      </c>
      <c r="G50" s="43" t="n">
        <v>715809</v>
      </c>
      <c r="H50" s="58" t="n">
        <v>349209</v>
      </c>
      <c r="I50" s="58" t="n">
        <v>366600</v>
      </c>
      <c r="J50" s="59" t="n">
        <v>294692</v>
      </c>
      <c r="K50" s="43" t="n">
        <v>8333</v>
      </c>
      <c r="L50" s="43" t="n">
        <v>3665</v>
      </c>
      <c r="M50" s="43" t="n">
        <v>4668</v>
      </c>
      <c r="N50" s="44" t="n">
        <v>4754</v>
      </c>
      <c r="O50" s="43" t="n">
        <v>724142</v>
      </c>
      <c r="P50" s="58" t="n">
        <v>352874</v>
      </c>
      <c r="Q50" s="58" t="n">
        <v>371268</v>
      </c>
      <c r="R50" s="59" t="n">
        <v>299446</v>
      </c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</row>
    <row r="51" s="13" customFormat="true" ht="16.5" hidden="true" customHeight="true" outlineLevel="0" collapsed="false">
      <c r="B51" s="28" t="s">
        <v>21</v>
      </c>
      <c r="C51" s="47" t="n">
        <v>254542</v>
      </c>
      <c r="D51" s="47" t="n">
        <v>122586</v>
      </c>
      <c r="E51" s="47" t="n">
        <v>131956</v>
      </c>
      <c r="F51" s="48" t="n">
        <v>99368</v>
      </c>
      <c r="G51" s="47" t="n">
        <v>256777</v>
      </c>
      <c r="H51" s="60" t="n">
        <v>124017</v>
      </c>
      <c r="I51" s="60" t="n">
        <v>132760</v>
      </c>
      <c r="J51" s="61" t="n">
        <v>106811</v>
      </c>
      <c r="K51" s="47" t="n">
        <v>2520</v>
      </c>
      <c r="L51" s="47" t="n">
        <v>1091</v>
      </c>
      <c r="M51" s="47" t="n">
        <v>1429</v>
      </c>
      <c r="N51" s="48" t="n">
        <v>1483</v>
      </c>
      <c r="O51" s="47" t="n">
        <v>259297</v>
      </c>
      <c r="P51" s="60" t="n">
        <v>125108</v>
      </c>
      <c r="Q51" s="60" t="n">
        <v>134189</v>
      </c>
      <c r="R51" s="61" t="n">
        <v>108294</v>
      </c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</row>
    <row r="52" s="13" customFormat="true" ht="16.5" hidden="true" customHeight="true" outlineLevel="0" collapsed="false">
      <c r="B52" s="28" t="s">
        <v>22</v>
      </c>
      <c r="C52" s="47" t="n">
        <v>213413</v>
      </c>
      <c r="D52" s="47" t="n">
        <v>105327</v>
      </c>
      <c r="E52" s="47" t="n">
        <v>108086</v>
      </c>
      <c r="F52" s="48" t="n">
        <v>88115</v>
      </c>
      <c r="G52" s="47" t="n">
        <v>210393</v>
      </c>
      <c r="H52" s="60" t="n">
        <v>104057</v>
      </c>
      <c r="I52" s="60" t="n">
        <v>106336</v>
      </c>
      <c r="J52" s="61" t="n">
        <v>89190</v>
      </c>
      <c r="K52" s="47" t="n">
        <v>3150</v>
      </c>
      <c r="L52" s="47" t="n">
        <v>1397</v>
      </c>
      <c r="M52" s="47" t="n">
        <v>1753</v>
      </c>
      <c r="N52" s="48" t="n">
        <v>1903</v>
      </c>
      <c r="O52" s="47" t="n">
        <v>213543</v>
      </c>
      <c r="P52" s="60" t="n">
        <v>105454</v>
      </c>
      <c r="Q52" s="60" t="n">
        <v>108089</v>
      </c>
      <c r="R52" s="61" t="n">
        <v>91093</v>
      </c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</row>
    <row r="53" s="13" customFormat="true" ht="16.5" hidden="true" customHeight="true" outlineLevel="0" collapsed="false">
      <c r="B53" s="51" t="s">
        <v>23</v>
      </c>
      <c r="C53" s="52" t="n">
        <v>246560</v>
      </c>
      <c r="D53" s="53" t="n">
        <v>119797</v>
      </c>
      <c r="E53" s="53" t="n">
        <v>126763</v>
      </c>
      <c r="F53" s="54" t="n">
        <v>93383</v>
      </c>
      <c r="G53" s="53" t="n">
        <v>248639</v>
      </c>
      <c r="H53" s="62" t="n">
        <v>121135</v>
      </c>
      <c r="I53" s="62" t="n">
        <v>127504</v>
      </c>
      <c r="J53" s="63" t="n">
        <v>98691</v>
      </c>
      <c r="K53" s="53" t="n">
        <v>2663</v>
      </c>
      <c r="L53" s="53" t="n">
        <v>1177</v>
      </c>
      <c r="M53" s="53" t="n">
        <v>1486</v>
      </c>
      <c r="N53" s="54" t="n">
        <v>1368</v>
      </c>
      <c r="O53" s="53" t="n">
        <v>251302</v>
      </c>
      <c r="P53" s="62" t="n">
        <v>122312</v>
      </c>
      <c r="Q53" s="62" t="n">
        <v>128990</v>
      </c>
      <c r="R53" s="63" t="n">
        <v>100059</v>
      </c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</row>
    <row r="54" s="13" customFormat="true" ht="16.5" hidden="true" customHeight="true" outlineLevel="0" collapsed="false">
      <c r="B54" s="41" t="s">
        <v>34</v>
      </c>
      <c r="C54" s="43" t="n">
        <v>714548</v>
      </c>
      <c r="D54" s="43" t="n">
        <v>347733</v>
      </c>
      <c r="E54" s="43" t="n">
        <v>366815</v>
      </c>
      <c r="F54" s="44" t="n">
        <v>281065</v>
      </c>
      <c r="G54" s="42" t="n">
        <v>715865</v>
      </c>
      <c r="H54" s="58" t="n">
        <v>349251</v>
      </c>
      <c r="I54" s="58" t="n">
        <v>366614</v>
      </c>
      <c r="J54" s="59" t="n">
        <v>294950</v>
      </c>
      <c r="K54" s="42" t="n">
        <v>8310</v>
      </c>
      <c r="L54" s="43" t="n">
        <v>3646</v>
      </c>
      <c r="M54" s="43" t="n">
        <v>4664</v>
      </c>
      <c r="N54" s="44" t="n">
        <v>4695</v>
      </c>
      <c r="O54" s="42" t="n">
        <v>724175</v>
      </c>
      <c r="P54" s="58" t="n">
        <v>352897</v>
      </c>
      <c r="Q54" s="58" t="n">
        <v>371278</v>
      </c>
      <c r="R54" s="59" t="n">
        <v>299645</v>
      </c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</row>
    <row r="55" s="13" customFormat="true" ht="16.5" hidden="true" customHeight="true" outlineLevel="0" collapsed="false">
      <c r="B55" s="28" t="s">
        <v>21</v>
      </c>
      <c r="C55" s="47" t="n">
        <v>254517</v>
      </c>
      <c r="D55" s="47" t="n">
        <v>122579</v>
      </c>
      <c r="E55" s="47" t="n">
        <v>131938</v>
      </c>
      <c r="F55" s="48" t="n">
        <v>99404</v>
      </c>
      <c r="G55" s="47" t="n">
        <v>256752</v>
      </c>
      <c r="H55" s="60" t="n">
        <v>124014</v>
      </c>
      <c r="I55" s="60" t="n">
        <v>132738</v>
      </c>
      <c r="J55" s="61" t="n">
        <v>106856</v>
      </c>
      <c r="K55" s="47" t="n">
        <v>2520</v>
      </c>
      <c r="L55" s="47" t="n">
        <v>1087</v>
      </c>
      <c r="M55" s="47" t="n">
        <v>1433</v>
      </c>
      <c r="N55" s="48" t="n">
        <v>1474</v>
      </c>
      <c r="O55" s="47" t="n">
        <v>259272</v>
      </c>
      <c r="P55" s="60" t="n">
        <v>125101</v>
      </c>
      <c r="Q55" s="60" t="n">
        <v>134171</v>
      </c>
      <c r="R55" s="61" t="n">
        <v>108330</v>
      </c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</row>
    <row r="56" s="13" customFormat="true" ht="16.5" hidden="true" customHeight="true" outlineLevel="0" collapsed="false">
      <c r="B56" s="28" t="s">
        <v>22</v>
      </c>
      <c r="C56" s="47" t="n">
        <v>213589</v>
      </c>
      <c r="D56" s="47" t="n">
        <v>105404</v>
      </c>
      <c r="E56" s="47" t="n">
        <v>108185</v>
      </c>
      <c r="F56" s="48" t="n">
        <v>88232</v>
      </c>
      <c r="G56" s="47" t="n">
        <v>210573</v>
      </c>
      <c r="H56" s="60" t="n">
        <v>104133</v>
      </c>
      <c r="I56" s="60" t="n">
        <v>106440</v>
      </c>
      <c r="J56" s="61" t="n">
        <v>89337</v>
      </c>
      <c r="K56" s="47" t="n">
        <v>3146</v>
      </c>
      <c r="L56" s="47" t="n">
        <v>1398</v>
      </c>
      <c r="M56" s="47" t="n">
        <v>1748</v>
      </c>
      <c r="N56" s="48" t="n">
        <v>1873</v>
      </c>
      <c r="O56" s="47" t="n">
        <v>213719</v>
      </c>
      <c r="P56" s="60" t="n">
        <v>105531</v>
      </c>
      <c r="Q56" s="60" t="n">
        <v>108188</v>
      </c>
      <c r="R56" s="61" t="n">
        <v>91210</v>
      </c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</row>
    <row r="57" s="13" customFormat="true" ht="16.5" hidden="true" customHeight="true" outlineLevel="0" collapsed="false">
      <c r="B57" s="51" t="s">
        <v>23</v>
      </c>
      <c r="C57" s="52" t="n">
        <v>246442</v>
      </c>
      <c r="D57" s="53" t="n">
        <v>119750</v>
      </c>
      <c r="E57" s="53" t="n">
        <v>126692</v>
      </c>
      <c r="F57" s="54" t="n">
        <v>93429</v>
      </c>
      <c r="G57" s="53" t="n">
        <v>248540</v>
      </c>
      <c r="H57" s="62" t="n">
        <v>121104</v>
      </c>
      <c r="I57" s="62" t="n">
        <v>127436</v>
      </c>
      <c r="J57" s="63" t="n">
        <v>98757</v>
      </c>
      <c r="K57" s="53" t="n">
        <v>2644</v>
      </c>
      <c r="L57" s="53" t="n">
        <v>1161</v>
      </c>
      <c r="M57" s="53" t="n">
        <v>1483</v>
      </c>
      <c r="N57" s="54" t="n">
        <v>1348</v>
      </c>
      <c r="O57" s="53" t="n">
        <v>251184</v>
      </c>
      <c r="P57" s="62" t="n">
        <v>122265</v>
      </c>
      <c r="Q57" s="62" t="n">
        <v>128919</v>
      </c>
      <c r="R57" s="63" t="n">
        <v>100105</v>
      </c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</row>
    <row r="58" s="13" customFormat="true" ht="16.5" hidden="true" customHeight="true" outlineLevel="0" collapsed="false">
      <c r="B58" s="67" t="s">
        <v>35</v>
      </c>
      <c r="C58" s="69" t="n">
        <v>714513</v>
      </c>
      <c r="D58" s="69" t="n">
        <v>347732</v>
      </c>
      <c r="E58" s="69" t="n">
        <v>366781</v>
      </c>
      <c r="F58" s="70" t="n">
        <v>281222</v>
      </c>
      <c r="G58" s="68" t="n">
        <v>715798</v>
      </c>
      <c r="H58" s="71" t="n">
        <v>349231</v>
      </c>
      <c r="I58" s="71" t="n">
        <v>366567</v>
      </c>
      <c r="J58" s="72" t="n">
        <v>295138</v>
      </c>
      <c r="K58" s="68" t="n">
        <v>8342</v>
      </c>
      <c r="L58" s="69" t="n">
        <v>3665</v>
      </c>
      <c r="M58" s="69" t="n">
        <v>4677</v>
      </c>
      <c r="N58" s="70" t="n">
        <v>4664</v>
      </c>
      <c r="O58" s="68" t="n">
        <v>724140</v>
      </c>
      <c r="P58" s="71" t="n">
        <v>352896</v>
      </c>
      <c r="Q58" s="71" t="n">
        <v>371244</v>
      </c>
      <c r="R58" s="72" t="n">
        <v>299802</v>
      </c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</row>
    <row r="59" s="13" customFormat="true" ht="16.5" hidden="true" customHeight="true" outlineLevel="0" collapsed="false">
      <c r="B59" s="28" t="s">
        <v>21</v>
      </c>
      <c r="C59" s="47" t="n">
        <v>254501</v>
      </c>
      <c r="D59" s="47" t="n">
        <v>122582</v>
      </c>
      <c r="E59" s="47" t="n">
        <v>131919</v>
      </c>
      <c r="F59" s="48" t="n">
        <v>99491</v>
      </c>
      <c r="G59" s="47" t="n">
        <v>256728</v>
      </c>
      <c r="H59" s="60" t="n">
        <v>124015</v>
      </c>
      <c r="I59" s="60" t="n">
        <v>132713</v>
      </c>
      <c r="J59" s="61" t="n">
        <v>106957</v>
      </c>
      <c r="K59" s="47" t="n">
        <v>2528</v>
      </c>
      <c r="L59" s="47" t="n">
        <v>1089</v>
      </c>
      <c r="M59" s="47" t="n">
        <v>1439</v>
      </c>
      <c r="N59" s="48" t="n">
        <v>1460</v>
      </c>
      <c r="O59" s="47" t="n">
        <v>259256</v>
      </c>
      <c r="P59" s="60" t="n">
        <v>125104</v>
      </c>
      <c r="Q59" s="60" t="n">
        <v>134152</v>
      </c>
      <c r="R59" s="61" t="n">
        <v>108417</v>
      </c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</row>
    <row r="60" s="13" customFormat="true" ht="16.5" hidden="true" customHeight="true" outlineLevel="0" collapsed="false">
      <c r="B60" s="28" t="s">
        <v>22</v>
      </c>
      <c r="C60" s="47" t="n">
        <v>213642</v>
      </c>
      <c r="D60" s="47" t="n">
        <v>105436</v>
      </c>
      <c r="E60" s="47" t="n">
        <v>108206</v>
      </c>
      <c r="F60" s="48" t="n">
        <v>88262</v>
      </c>
      <c r="G60" s="47" t="n">
        <v>210615</v>
      </c>
      <c r="H60" s="60" t="n">
        <v>104157</v>
      </c>
      <c r="I60" s="60" t="n">
        <v>106458</v>
      </c>
      <c r="J60" s="61" t="n">
        <v>89401</v>
      </c>
      <c r="K60" s="47" t="n">
        <v>3157</v>
      </c>
      <c r="L60" s="47" t="n">
        <v>1406</v>
      </c>
      <c r="M60" s="47" t="n">
        <v>1751</v>
      </c>
      <c r="N60" s="48" t="n">
        <v>1839</v>
      </c>
      <c r="O60" s="47" t="n">
        <v>213772</v>
      </c>
      <c r="P60" s="60" t="n">
        <v>105563</v>
      </c>
      <c r="Q60" s="60" t="n">
        <v>108209</v>
      </c>
      <c r="R60" s="61" t="n">
        <v>91240</v>
      </c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</row>
    <row r="61" s="13" customFormat="true" ht="16.5" hidden="true" customHeight="true" outlineLevel="0" collapsed="false">
      <c r="B61" s="51" t="s">
        <v>23</v>
      </c>
      <c r="C61" s="52" t="n">
        <v>246370</v>
      </c>
      <c r="D61" s="53" t="n">
        <v>119714</v>
      </c>
      <c r="E61" s="53" t="n">
        <v>126656</v>
      </c>
      <c r="F61" s="54" t="n">
        <v>93469</v>
      </c>
      <c r="G61" s="53" t="n">
        <v>248455</v>
      </c>
      <c r="H61" s="62" t="n">
        <v>121059</v>
      </c>
      <c r="I61" s="62" t="n">
        <v>127396</v>
      </c>
      <c r="J61" s="63" t="n">
        <v>98780</v>
      </c>
      <c r="K61" s="53" t="n">
        <v>2657</v>
      </c>
      <c r="L61" s="53" t="n">
        <v>1170</v>
      </c>
      <c r="M61" s="53" t="n">
        <v>1487</v>
      </c>
      <c r="N61" s="54" t="n">
        <v>1365</v>
      </c>
      <c r="O61" s="53" t="n">
        <v>251112</v>
      </c>
      <c r="P61" s="62" t="n">
        <v>122229</v>
      </c>
      <c r="Q61" s="62" t="n">
        <v>128883</v>
      </c>
      <c r="R61" s="63" t="n">
        <v>100145</v>
      </c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</row>
    <row r="62" s="13" customFormat="true" ht="16.5" hidden="true" customHeight="true" outlineLevel="0" collapsed="false">
      <c r="B62" s="67" t="s">
        <v>36</v>
      </c>
      <c r="C62" s="68" t="n">
        <v>714398</v>
      </c>
      <c r="D62" s="69" t="n">
        <v>347682</v>
      </c>
      <c r="E62" s="69" t="n">
        <v>366716</v>
      </c>
      <c r="F62" s="70" t="n">
        <v>281330</v>
      </c>
      <c r="G62" s="68" t="n">
        <v>715640</v>
      </c>
      <c r="H62" s="71" t="n">
        <v>349146</v>
      </c>
      <c r="I62" s="71" t="n">
        <v>366494</v>
      </c>
      <c r="J62" s="72" t="n">
        <v>295212</v>
      </c>
      <c r="K62" s="68" t="n">
        <v>8385</v>
      </c>
      <c r="L62" s="69" t="n">
        <v>3700</v>
      </c>
      <c r="M62" s="69" t="n">
        <v>4685</v>
      </c>
      <c r="N62" s="70" t="n">
        <v>4698</v>
      </c>
      <c r="O62" s="68" t="n">
        <v>724025</v>
      </c>
      <c r="P62" s="71" t="n">
        <v>352846</v>
      </c>
      <c r="Q62" s="71" t="n">
        <v>371179</v>
      </c>
      <c r="R62" s="72" t="n">
        <v>299910</v>
      </c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</row>
    <row r="63" s="13" customFormat="true" ht="16.5" hidden="true" customHeight="true" outlineLevel="0" collapsed="false">
      <c r="B63" s="28" t="s">
        <v>21</v>
      </c>
      <c r="C63" s="47" t="n">
        <v>254434</v>
      </c>
      <c r="D63" s="47" t="n">
        <v>122552</v>
      </c>
      <c r="E63" s="47" t="n">
        <v>131882</v>
      </c>
      <c r="F63" s="48" t="n">
        <v>99523</v>
      </c>
      <c r="G63" s="47" t="n">
        <v>256608</v>
      </c>
      <c r="H63" s="60" t="n">
        <v>123955</v>
      </c>
      <c r="I63" s="60" t="n">
        <v>132653</v>
      </c>
      <c r="J63" s="61" t="n">
        <v>106960</v>
      </c>
      <c r="K63" s="47" t="n">
        <v>2581</v>
      </c>
      <c r="L63" s="47" t="n">
        <v>1119</v>
      </c>
      <c r="M63" s="47" t="n">
        <v>1462</v>
      </c>
      <c r="N63" s="48" t="n">
        <v>1489</v>
      </c>
      <c r="O63" s="47" t="n">
        <v>259189</v>
      </c>
      <c r="P63" s="60" t="n">
        <v>125074</v>
      </c>
      <c r="Q63" s="60" t="n">
        <v>134115</v>
      </c>
      <c r="R63" s="61" t="n">
        <v>108449</v>
      </c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</row>
    <row r="64" s="13" customFormat="true" ht="16.5" hidden="true" customHeight="true" outlineLevel="0" collapsed="false">
      <c r="B64" s="28" t="s">
        <v>22</v>
      </c>
      <c r="C64" s="47" t="n">
        <v>213707</v>
      </c>
      <c r="D64" s="47" t="n">
        <v>105458</v>
      </c>
      <c r="E64" s="47" t="n">
        <v>108249</v>
      </c>
      <c r="F64" s="48" t="n">
        <v>88326</v>
      </c>
      <c r="G64" s="47" t="n">
        <v>210666</v>
      </c>
      <c r="H64" s="60" t="n">
        <v>104161</v>
      </c>
      <c r="I64" s="60" t="n">
        <v>106505</v>
      </c>
      <c r="J64" s="61" t="n">
        <v>89456</v>
      </c>
      <c r="K64" s="47" t="n">
        <v>3171</v>
      </c>
      <c r="L64" s="47" t="n">
        <v>1424</v>
      </c>
      <c r="M64" s="47" t="n">
        <v>1747</v>
      </c>
      <c r="N64" s="48" t="n">
        <v>1848</v>
      </c>
      <c r="O64" s="47" t="n">
        <v>213837</v>
      </c>
      <c r="P64" s="60" t="n">
        <v>105585</v>
      </c>
      <c r="Q64" s="60" t="n">
        <v>108252</v>
      </c>
      <c r="R64" s="61" t="n">
        <v>91304</v>
      </c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</row>
    <row r="65" s="13" customFormat="true" ht="16.5" hidden="true" customHeight="true" outlineLevel="0" collapsed="false">
      <c r="B65" s="51" t="s">
        <v>23</v>
      </c>
      <c r="C65" s="52" t="n">
        <v>246257</v>
      </c>
      <c r="D65" s="53" t="n">
        <v>119672</v>
      </c>
      <c r="E65" s="53" t="n">
        <v>126585</v>
      </c>
      <c r="F65" s="54" t="n">
        <v>93481</v>
      </c>
      <c r="G65" s="53" t="n">
        <v>248366</v>
      </c>
      <c r="H65" s="62" t="n">
        <v>121030</v>
      </c>
      <c r="I65" s="62" t="n">
        <v>127336</v>
      </c>
      <c r="J65" s="63" t="n">
        <v>98796</v>
      </c>
      <c r="K65" s="53" t="n">
        <v>2633</v>
      </c>
      <c r="L65" s="53" t="n">
        <v>1157</v>
      </c>
      <c r="M65" s="53" t="n">
        <v>1476</v>
      </c>
      <c r="N65" s="54" t="n">
        <v>1361</v>
      </c>
      <c r="O65" s="53" t="n">
        <v>250999</v>
      </c>
      <c r="P65" s="62" t="n">
        <v>122187</v>
      </c>
      <c r="Q65" s="62" t="n">
        <v>128812</v>
      </c>
      <c r="R65" s="63" t="n">
        <v>100157</v>
      </c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19"/>
    </row>
    <row r="66" s="13" customFormat="true" ht="16.5" hidden="true" customHeight="true" outlineLevel="0" collapsed="false">
      <c r="B66" s="41" t="s">
        <v>37</v>
      </c>
      <c r="C66" s="43" t="n">
        <v>714322</v>
      </c>
      <c r="D66" s="43" t="n">
        <v>347610</v>
      </c>
      <c r="E66" s="43" t="n">
        <v>366712</v>
      </c>
      <c r="F66" s="44" t="n">
        <v>281380</v>
      </c>
      <c r="G66" s="43" t="n">
        <v>715599</v>
      </c>
      <c r="H66" s="58" t="n">
        <v>349104</v>
      </c>
      <c r="I66" s="58" t="n">
        <v>366495</v>
      </c>
      <c r="J66" s="59" t="n">
        <v>295328</v>
      </c>
      <c r="K66" s="43" t="n">
        <v>8350</v>
      </c>
      <c r="L66" s="43" t="n">
        <v>3670</v>
      </c>
      <c r="M66" s="43" t="n">
        <v>4680</v>
      </c>
      <c r="N66" s="44" t="n">
        <v>4632</v>
      </c>
      <c r="O66" s="43" t="n">
        <v>723949</v>
      </c>
      <c r="P66" s="58" t="n">
        <v>352774</v>
      </c>
      <c r="Q66" s="58" t="n">
        <v>371175</v>
      </c>
      <c r="R66" s="59" t="n">
        <v>299960</v>
      </c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19"/>
      <c r="AP66" s="19"/>
      <c r="AQ66" s="19"/>
      <c r="AR66" s="19"/>
      <c r="AS66" s="19"/>
      <c r="AT66" s="19"/>
    </row>
    <row r="67" s="13" customFormat="true" ht="16.5" hidden="true" customHeight="true" outlineLevel="0" collapsed="false">
      <c r="B67" s="28" t="s">
        <v>21</v>
      </c>
      <c r="C67" s="47" t="n">
        <v>254454</v>
      </c>
      <c r="D67" s="47" t="n">
        <v>122548</v>
      </c>
      <c r="E67" s="47" t="n">
        <v>131906</v>
      </c>
      <c r="F67" s="48" t="n">
        <v>99553</v>
      </c>
      <c r="G67" s="47" t="n">
        <v>256638</v>
      </c>
      <c r="H67" s="60" t="n">
        <v>123954</v>
      </c>
      <c r="I67" s="60" t="n">
        <v>132684</v>
      </c>
      <c r="J67" s="61" t="n">
        <v>107014</v>
      </c>
      <c r="K67" s="47" t="n">
        <v>2571</v>
      </c>
      <c r="L67" s="47" t="n">
        <v>1116</v>
      </c>
      <c r="M67" s="47" t="n">
        <v>1455</v>
      </c>
      <c r="N67" s="48" t="n">
        <v>1465</v>
      </c>
      <c r="O67" s="47" t="n">
        <v>259209</v>
      </c>
      <c r="P67" s="60" t="n">
        <v>125070</v>
      </c>
      <c r="Q67" s="60" t="n">
        <v>134139</v>
      </c>
      <c r="R67" s="61" t="n">
        <v>108479</v>
      </c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9"/>
      <c r="AQ67" s="19"/>
      <c r="AR67" s="19"/>
      <c r="AS67" s="19"/>
      <c r="AT67" s="19"/>
    </row>
    <row r="68" s="13" customFormat="true" ht="16.5" hidden="true" customHeight="true" outlineLevel="0" collapsed="false">
      <c r="B68" s="28" t="s">
        <v>22</v>
      </c>
      <c r="C68" s="47" t="n">
        <v>213779</v>
      </c>
      <c r="D68" s="47" t="n">
        <v>105512</v>
      </c>
      <c r="E68" s="47" t="n">
        <v>108267</v>
      </c>
      <c r="F68" s="48" t="n">
        <v>88347</v>
      </c>
      <c r="G68" s="47" t="n">
        <v>210739</v>
      </c>
      <c r="H68" s="60" t="n">
        <v>104220</v>
      </c>
      <c r="I68" s="60" t="n">
        <v>106519</v>
      </c>
      <c r="J68" s="61" t="n">
        <v>89498</v>
      </c>
      <c r="K68" s="47" t="n">
        <v>3170</v>
      </c>
      <c r="L68" s="47" t="n">
        <v>1419</v>
      </c>
      <c r="M68" s="47" t="n">
        <v>1751</v>
      </c>
      <c r="N68" s="48" t="n">
        <v>1827</v>
      </c>
      <c r="O68" s="47" t="n">
        <v>213909</v>
      </c>
      <c r="P68" s="60" t="n">
        <v>105639</v>
      </c>
      <c r="Q68" s="60" t="n">
        <v>108270</v>
      </c>
      <c r="R68" s="61" t="n">
        <v>91325</v>
      </c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  <c r="AT68" s="19"/>
    </row>
    <row r="69" s="13" customFormat="true" ht="16.5" hidden="true" customHeight="true" outlineLevel="0" collapsed="false">
      <c r="B69" s="51" t="s">
        <v>23</v>
      </c>
      <c r="C69" s="52" t="n">
        <v>246089</v>
      </c>
      <c r="D69" s="53" t="n">
        <v>119550</v>
      </c>
      <c r="E69" s="53" t="n">
        <v>126539</v>
      </c>
      <c r="F69" s="54" t="n">
        <v>93480</v>
      </c>
      <c r="G69" s="53" t="n">
        <v>248222</v>
      </c>
      <c r="H69" s="62" t="n">
        <v>120930</v>
      </c>
      <c r="I69" s="62" t="n">
        <v>127292</v>
      </c>
      <c r="J69" s="63" t="n">
        <v>98816</v>
      </c>
      <c r="K69" s="53" t="n">
        <v>2609</v>
      </c>
      <c r="L69" s="53" t="n">
        <v>1135</v>
      </c>
      <c r="M69" s="53" t="n">
        <v>1474</v>
      </c>
      <c r="N69" s="54" t="n">
        <v>1340</v>
      </c>
      <c r="O69" s="53" t="n">
        <v>250831</v>
      </c>
      <c r="P69" s="62" t="n">
        <v>122065</v>
      </c>
      <c r="Q69" s="62" t="n">
        <v>128766</v>
      </c>
      <c r="R69" s="63" t="n">
        <v>100156</v>
      </c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/>
      <c r="AT69" s="19"/>
    </row>
    <row r="70" s="13" customFormat="true" ht="16.5" hidden="true" customHeight="true" outlineLevel="0" collapsed="false">
      <c r="B70" s="41" t="s">
        <v>38</v>
      </c>
      <c r="C70" s="42" t="n">
        <v>714122</v>
      </c>
      <c r="D70" s="43" t="n">
        <v>347525</v>
      </c>
      <c r="E70" s="43" t="n">
        <v>366597</v>
      </c>
      <c r="F70" s="44" t="n">
        <v>281252</v>
      </c>
      <c r="G70" s="43" t="n">
        <v>715418</v>
      </c>
      <c r="H70" s="58" t="n">
        <v>349038</v>
      </c>
      <c r="I70" s="58" t="n">
        <v>366380</v>
      </c>
      <c r="J70" s="58" t="n">
        <v>295364</v>
      </c>
      <c r="K70" s="42" t="n">
        <v>8331</v>
      </c>
      <c r="L70" s="43" t="n">
        <v>3651</v>
      </c>
      <c r="M70" s="43" t="n">
        <v>4680</v>
      </c>
      <c r="N70" s="44" t="n">
        <v>4468</v>
      </c>
      <c r="O70" s="43" t="n">
        <v>723749</v>
      </c>
      <c r="P70" s="58" t="n">
        <v>352689</v>
      </c>
      <c r="Q70" s="58" t="n">
        <v>371060</v>
      </c>
      <c r="R70" s="59" t="n">
        <v>299832</v>
      </c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9"/>
      <c r="AT70" s="19"/>
    </row>
    <row r="71" s="13" customFormat="true" ht="16.5" hidden="true" customHeight="true" outlineLevel="0" collapsed="false">
      <c r="B71" s="28" t="s">
        <v>21</v>
      </c>
      <c r="C71" s="47" t="n">
        <v>254445</v>
      </c>
      <c r="D71" s="47" t="n">
        <v>122556</v>
      </c>
      <c r="E71" s="47" t="n">
        <v>131889</v>
      </c>
      <c r="F71" s="48" t="n">
        <v>99574</v>
      </c>
      <c r="G71" s="47" t="n">
        <v>256642</v>
      </c>
      <c r="H71" s="60" t="n">
        <v>123971</v>
      </c>
      <c r="I71" s="60" t="n">
        <v>132671</v>
      </c>
      <c r="J71" s="60" t="n">
        <v>107051</v>
      </c>
      <c r="K71" s="57" t="n">
        <v>2558</v>
      </c>
      <c r="L71" s="47" t="n">
        <v>1107</v>
      </c>
      <c r="M71" s="47" t="n">
        <v>1451</v>
      </c>
      <c r="N71" s="48" t="n">
        <v>1449</v>
      </c>
      <c r="O71" s="47" t="n">
        <v>259200</v>
      </c>
      <c r="P71" s="60" t="n">
        <v>125078</v>
      </c>
      <c r="Q71" s="60" t="n">
        <v>134122</v>
      </c>
      <c r="R71" s="61" t="n">
        <v>108500</v>
      </c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O71" s="19"/>
      <c r="AP71" s="19"/>
      <c r="AQ71" s="19"/>
      <c r="AR71" s="19"/>
      <c r="AS71" s="19"/>
      <c r="AT71" s="19"/>
    </row>
    <row r="72" s="13" customFormat="true" ht="16.5" hidden="true" customHeight="true" outlineLevel="0" collapsed="false">
      <c r="B72" s="28" t="s">
        <v>22</v>
      </c>
      <c r="C72" s="47" t="n">
        <v>213739</v>
      </c>
      <c r="D72" s="47" t="n">
        <v>105487</v>
      </c>
      <c r="E72" s="47" t="n">
        <v>108252</v>
      </c>
      <c r="F72" s="48" t="n">
        <v>88210</v>
      </c>
      <c r="G72" s="47" t="n">
        <v>210696</v>
      </c>
      <c r="H72" s="60" t="n">
        <v>104200</v>
      </c>
      <c r="I72" s="60" t="n">
        <v>106496</v>
      </c>
      <c r="J72" s="60" t="n">
        <v>89503</v>
      </c>
      <c r="K72" s="57" t="n">
        <v>3173</v>
      </c>
      <c r="L72" s="47" t="n">
        <v>1414</v>
      </c>
      <c r="M72" s="47" t="n">
        <v>1759</v>
      </c>
      <c r="N72" s="48" t="n">
        <v>1685</v>
      </c>
      <c r="O72" s="57" t="n">
        <v>213869</v>
      </c>
      <c r="P72" s="60" t="n">
        <v>105614</v>
      </c>
      <c r="Q72" s="60" t="n">
        <v>108255</v>
      </c>
      <c r="R72" s="61" t="n">
        <v>91188</v>
      </c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19"/>
      <c r="AK72" s="19"/>
      <c r="AL72" s="19"/>
      <c r="AM72" s="19"/>
      <c r="AN72" s="19"/>
      <c r="AO72" s="19"/>
      <c r="AP72" s="19"/>
      <c r="AQ72" s="19"/>
      <c r="AR72" s="19"/>
      <c r="AS72" s="19"/>
      <c r="AT72" s="19"/>
    </row>
    <row r="73" s="13" customFormat="true" ht="16.5" hidden="true" customHeight="true" outlineLevel="0" collapsed="false">
      <c r="B73" s="51" t="s">
        <v>23</v>
      </c>
      <c r="C73" s="53" t="n">
        <v>245938</v>
      </c>
      <c r="D73" s="53" t="n">
        <v>119482</v>
      </c>
      <c r="E73" s="53" t="n">
        <v>126456</v>
      </c>
      <c r="F73" s="54" t="n">
        <v>93468</v>
      </c>
      <c r="G73" s="53" t="n">
        <v>248080</v>
      </c>
      <c r="H73" s="62" t="n">
        <v>120867</v>
      </c>
      <c r="I73" s="62" t="n">
        <v>127213</v>
      </c>
      <c r="J73" s="63" t="n">
        <v>98810</v>
      </c>
      <c r="K73" s="53" t="n">
        <v>2600</v>
      </c>
      <c r="L73" s="53" t="n">
        <v>1130</v>
      </c>
      <c r="M73" s="53" t="n">
        <v>1470</v>
      </c>
      <c r="N73" s="54" t="n">
        <v>1334</v>
      </c>
      <c r="O73" s="53" t="n">
        <v>250680</v>
      </c>
      <c r="P73" s="62" t="n">
        <v>121997</v>
      </c>
      <c r="Q73" s="62" t="n">
        <v>128683</v>
      </c>
      <c r="R73" s="63" t="n">
        <v>100144</v>
      </c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19"/>
      <c r="AM73" s="19"/>
      <c r="AN73" s="19"/>
      <c r="AO73" s="19"/>
      <c r="AP73" s="19"/>
      <c r="AQ73" s="19"/>
      <c r="AR73" s="19"/>
      <c r="AS73" s="19"/>
      <c r="AT73" s="19"/>
    </row>
    <row r="74" s="13" customFormat="true" ht="16.5" hidden="true" customHeight="true" outlineLevel="0" collapsed="false">
      <c r="B74" s="41" t="s">
        <v>39</v>
      </c>
      <c r="C74" s="42" t="n">
        <v>713690</v>
      </c>
      <c r="D74" s="43" t="n">
        <v>347285</v>
      </c>
      <c r="E74" s="43" t="n">
        <v>366405</v>
      </c>
      <c r="F74" s="44" t="n">
        <v>281145</v>
      </c>
      <c r="G74" s="42" t="n">
        <v>714968</v>
      </c>
      <c r="H74" s="58" t="n">
        <v>348791</v>
      </c>
      <c r="I74" s="58" t="n">
        <v>366177</v>
      </c>
      <c r="J74" s="59" t="n">
        <v>295330</v>
      </c>
      <c r="K74" s="43" t="n">
        <v>8349</v>
      </c>
      <c r="L74" s="43" t="n">
        <v>3658</v>
      </c>
      <c r="M74" s="43" t="n">
        <v>4691</v>
      </c>
      <c r="N74" s="44" t="n">
        <v>4395</v>
      </c>
      <c r="O74" s="43" t="n">
        <v>723317</v>
      </c>
      <c r="P74" s="58" t="n">
        <v>352449</v>
      </c>
      <c r="Q74" s="58" t="n">
        <v>370868</v>
      </c>
      <c r="R74" s="59" t="n">
        <v>299725</v>
      </c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AI74" s="19"/>
      <c r="AJ74" s="19"/>
      <c r="AK74" s="19"/>
      <c r="AL74" s="19"/>
      <c r="AM74" s="19"/>
      <c r="AN74" s="19"/>
      <c r="AO74" s="19"/>
      <c r="AP74" s="19"/>
      <c r="AQ74" s="19"/>
      <c r="AR74" s="19"/>
      <c r="AS74" s="19"/>
      <c r="AT74" s="19"/>
    </row>
    <row r="75" s="13" customFormat="true" ht="16.5" hidden="true" customHeight="true" outlineLevel="0" collapsed="false">
      <c r="B75" s="28" t="s">
        <v>21</v>
      </c>
      <c r="C75" s="47" t="n">
        <v>254263</v>
      </c>
      <c r="D75" s="47" t="n">
        <v>122472</v>
      </c>
      <c r="E75" s="47" t="n">
        <v>131791</v>
      </c>
      <c r="F75" s="48" t="n">
        <v>99484</v>
      </c>
      <c r="G75" s="47" t="n">
        <v>256458</v>
      </c>
      <c r="H75" s="60" t="n">
        <v>123884</v>
      </c>
      <c r="I75" s="60" t="n">
        <v>132574</v>
      </c>
      <c r="J75" s="61" t="n">
        <v>107032</v>
      </c>
      <c r="K75" s="47" t="n">
        <v>2560</v>
      </c>
      <c r="L75" s="47" t="n">
        <v>1110</v>
      </c>
      <c r="M75" s="47" t="n">
        <v>1450</v>
      </c>
      <c r="N75" s="48" t="n">
        <v>1378</v>
      </c>
      <c r="O75" s="47" t="n">
        <v>259018</v>
      </c>
      <c r="P75" s="60" t="n">
        <v>124994</v>
      </c>
      <c r="Q75" s="60" t="n">
        <v>134024</v>
      </c>
      <c r="R75" s="61" t="n">
        <v>108410</v>
      </c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  <c r="AJ75" s="19"/>
      <c r="AK75" s="19"/>
      <c r="AL75" s="19"/>
      <c r="AM75" s="19"/>
      <c r="AN75" s="19"/>
      <c r="AO75" s="19"/>
      <c r="AP75" s="19"/>
      <c r="AQ75" s="19"/>
      <c r="AR75" s="19"/>
      <c r="AS75" s="19"/>
      <c r="AT75" s="19"/>
    </row>
    <row r="76" s="13" customFormat="true" ht="16.5" hidden="true" customHeight="true" outlineLevel="0" collapsed="false">
      <c r="B76" s="28" t="s">
        <v>22</v>
      </c>
      <c r="C76" s="47" t="n">
        <v>213679</v>
      </c>
      <c r="D76" s="47" t="n">
        <v>105419</v>
      </c>
      <c r="E76" s="47" t="n">
        <v>108260</v>
      </c>
      <c r="F76" s="48" t="n">
        <v>88197</v>
      </c>
      <c r="G76" s="47" t="n">
        <v>210630</v>
      </c>
      <c r="H76" s="60" t="n">
        <v>104130</v>
      </c>
      <c r="I76" s="60" t="n">
        <v>106500</v>
      </c>
      <c r="J76" s="61" t="n">
        <v>89498</v>
      </c>
      <c r="K76" s="47" t="n">
        <v>3179</v>
      </c>
      <c r="L76" s="47" t="n">
        <v>1416</v>
      </c>
      <c r="M76" s="47" t="n">
        <v>1763</v>
      </c>
      <c r="N76" s="48" t="n">
        <v>1677</v>
      </c>
      <c r="O76" s="47" t="n">
        <v>213809</v>
      </c>
      <c r="P76" s="60" t="n">
        <v>105546</v>
      </c>
      <c r="Q76" s="60" t="n">
        <v>108263</v>
      </c>
      <c r="R76" s="61" t="n">
        <v>91175</v>
      </c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19"/>
      <c r="AM76" s="19"/>
      <c r="AN76" s="19"/>
      <c r="AO76" s="19"/>
      <c r="AP76" s="19"/>
      <c r="AQ76" s="19"/>
      <c r="AR76" s="19"/>
      <c r="AS76" s="19"/>
      <c r="AT76" s="19"/>
    </row>
    <row r="77" s="13" customFormat="true" ht="16.5" hidden="true" customHeight="true" outlineLevel="0" collapsed="false">
      <c r="B77" s="51" t="s">
        <v>23</v>
      </c>
      <c r="C77" s="52" t="n">
        <v>245748</v>
      </c>
      <c r="D77" s="53" t="n">
        <v>119394</v>
      </c>
      <c r="E77" s="53" t="n">
        <v>126354</v>
      </c>
      <c r="F77" s="54" t="n">
        <v>93464</v>
      </c>
      <c r="G77" s="53" t="n">
        <v>247880</v>
      </c>
      <c r="H77" s="62" t="n">
        <v>120777</v>
      </c>
      <c r="I77" s="62" t="n">
        <v>127103</v>
      </c>
      <c r="J77" s="63" t="n">
        <v>98800</v>
      </c>
      <c r="K77" s="53" t="n">
        <v>2610</v>
      </c>
      <c r="L77" s="53" t="n">
        <v>1132</v>
      </c>
      <c r="M77" s="53" t="n">
        <v>1478</v>
      </c>
      <c r="N77" s="54" t="n">
        <v>1340</v>
      </c>
      <c r="O77" s="53" t="n">
        <v>250490</v>
      </c>
      <c r="P77" s="62" t="n">
        <v>121909</v>
      </c>
      <c r="Q77" s="62" t="n">
        <v>128581</v>
      </c>
      <c r="R77" s="63" t="n">
        <v>100140</v>
      </c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  <c r="AJ77" s="19"/>
      <c r="AK77" s="19"/>
      <c r="AL77" s="19"/>
      <c r="AM77" s="19"/>
      <c r="AN77" s="19"/>
      <c r="AO77" s="19"/>
      <c r="AP77" s="19"/>
      <c r="AQ77" s="19"/>
      <c r="AR77" s="19"/>
      <c r="AS77" s="19"/>
      <c r="AT77" s="19"/>
    </row>
    <row r="78" s="13" customFormat="true" ht="16.5" hidden="true" customHeight="true" outlineLevel="0" collapsed="false">
      <c r="B78" s="41" t="s">
        <v>40</v>
      </c>
      <c r="C78" s="42" t="n">
        <v>713549</v>
      </c>
      <c r="D78" s="43" t="n">
        <v>347229</v>
      </c>
      <c r="E78" s="43" t="n">
        <v>366320</v>
      </c>
      <c r="F78" s="44" t="n">
        <v>281286</v>
      </c>
      <c r="G78" s="42" t="n">
        <v>714792</v>
      </c>
      <c r="H78" s="58" t="n">
        <v>348713</v>
      </c>
      <c r="I78" s="58" t="n">
        <v>366079</v>
      </c>
      <c r="J78" s="59" t="n">
        <v>295351</v>
      </c>
      <c r="K78" s="42" t="n">
        <v>8384</v>
      </c>
      <c r="L78" s="43" t="n">
        <v>3680</v>
      </c>
      <c r="M78" s="43" t="n">
        <v>4704</v>
      </c>
      <c r="N78" s="44" t="n">
        <v>4515</v>
      </c>
      <c r="O78" s="42" t="n">
        <v>723176</v>
      </c>
      <c r="P78" s="58" t="n">
        <v>352393</v>
      </c>
      <c r="Q78" s="58" t="n">
        <v>370783</v>
      </c>
      <c r="R78" s="59" t="n">
        <v>299866</v>
      </c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19"/>
      <c r="AJ78" s="19"/>
      <c r="AK78" s="19"/>
      <c r="AL78" s="19"/>
      <c r="AM78" s="19"/>
      <c r="AN78" s="19"/>
      <c r="AO78" s="19"/>
      <c r="AP78" s="19"/>
      <c r="AQ78" s="19"/>
      <c r="AR78" s="19"/>
      <c r="AS78" s="19"/>
      <c r="AT78" s="19"/>
    </row>
    <row r="79" s="13" customFormat="true" ht="16.5" hidden="true" customHeight="true" outlineLevel="0" collapsed="false">
      <c r="B79" s="28" t="s">
        <v>21</v>
      </c>
      <c r="C79" s="47" t="n">
        <v>254292</v>
      </c>
      <c r="D79" s="47" t="n">
        <v>122515</v>
      </c>
      <c r="E79" s="47" t="n">
        <v>131777</v>
      </c>
      <c r="F79" s="48" t="n">
        <v>99671</v>
      </c>
      <c r="G79" s="47" t="n">
        <v>256461</v>
      </c>
      <c r="H79" s="60" t="n">
        <v>123888</v>
      </c>
      <c r="I79" s="60" t="n">
        <v>132573</v>
      </c>
      <c r="J79" s="61" t="n">
        <v>107100</v>
      </c>
      <c r="K79" s="47" t="n">
        <v>2586</v>
      </c>
      <c r="L79" s="47" t="n">
        <v>1149</v>
      </c>
      <c r="M79" s="47" t="n">
        <v>1437</v>
      </c>
      <c r="N79" s="48" t="n">
        <v>1497</v>
      </c>
      <c r="O79" s="47" t="n">
        <v>259047</v>
      </c>
      <c r="P79" s="60" t="n">
        <v>125037</v>
      </c>
      <c r="Q79" s="60" t="n">
        <v>134010</v>
      </c>
      <c r="R79" s="61" t="n">
        <v>108597</v>
      </c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AI79" s="19"/>
      <c r="AJ79" s="19"/>
      <c r="AK79" s="19"/>
      <c r="AL79" s="19"/>
      <c r="AM79" s="19"/>
      <c r="AN79" s="19"/>
      <c r="AO79" s="19"/>
      <c r="AP79" s="19"/>
      <c r="AQ79" s="19"/>
      <c r="AR79" s="19"/>
      <c r="AS79" s="19"/>
      <c r="AT79" s="19"/>
    </row>
    <row r="80" s="13" customFormat="true" ht="16.5" hidden="true" customHeight="true" outlineLevel="0" collapsed="false">
      <c r="B80" s="28" t="s">
        <v>22</v>
      </c>
      <c r="C80" s="47" t="n">
        <v>213644</v>
      </c>
      <c r="D80" s="47" t="n">
        <v>105405</v>
      </c>
      <c r="E80" s="47" t="n">
        <v>108239</v>
      </c>
      <c r="F80" s="48" t="n">
        <v>88146</v>
      </c>
      <c r="G80" s="47" t="n">
        <v>210600</v>
      </c>
      <c r="H80" s="60" t="n">
        <v>104122</v>
      </c>
      <c r="I80" s="60" t="n">
        <v>106478</v>
      </c>
      <c r="J80" s="61" t="n">
        <v>89461</v>
      </c>
      <c r="K80" s="47" t="n">
        <v>3174</v>
      </c>
      <c r="L80" s="47" t="n">
        <v>1410</v>
      </c>
      <c r="M80" s="47" t="n">
        <v>1764</v>
      </c>
      <c r="N80" s="48" t="n">
        <v>1663</v>
      </c>
      <c r="O80" s="47" t="n">
        <v>213774</v>
      </c>
      <c r="P80" s="60" t="n">
        <v>105532</v>
      </c>
      <c r="Q80" s="60" t="n">
        <v>108242</v>
      </c>
      <c r="R80" s="61" t="n">
        <v>91124</v>
      </c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  <c r="AI80" s="19"/>
      <c r="AJ80" s="19"/>
      <c r="AK80" s="19"/>
      <c r="AL80" s="19"/>
      <c r="AM80" s="19"/>
      <c r="AN80" s="19"/>
      <c r="AO80" s="19"/>
      <c r="AP80" s="19"/>
      <c r="AQ80" s="19"/>
      <c r="AR80" s="19"/>
      <c r="AS80" s="19"/>
      <c r="AT80" s="19"/>
    </row>
    <row r="81" s="13" customFormat="true" ht="16.5" hidden="true" customHeight="true" outlineLevel="0" collapsed="false">
      <c r="B81" s="51" t="s">
        <v>23</v>
      </c>
      <c r="C81" s="52" t="n">
        <v>245613</v>
      </c>
      <c r="D81" s="53" t="n">
        <v>119309</v>
      </c>
      <c r="E81" s="53" t="n">
        <v>126304</v>
      </c>
      <c r="F81" s="54" t="n">
        <v>93469</v>
      </c>
      <c r="G81" s="53" t="n">
        <v>247731</v>
      </c>
      <c r="H81" s="62" t="n">
        <v>120703</v>
      </c>
      <c r="I81" s="62" t="n">
        <v>127028</v>
      </c>
      <c r="J81" s="63" t="n">
        <v>98790</v>
      </c>
      <c r="K81" s="53" t="n">
        <v>2624</v>
      </c>
      <c r="L81" s="53" t="n">
        <v>1121</v>
      </c>
      <c r="M81" s="53" t="n">
        <v>1503</v>
      </c>
      <c r="N81" s="54" t="n">
        <v>1355</v>
      </c>
      <c r="O81" s="53" t="n">
        <v>250355</v>
      </c>
      <c r="P81" s="62" t="n">
        <v>121824</v>
      </c>
      <c r="Q81" s="62" t="n">
        <v>128531</v>
      </c>
      <c r="R81" s="63" t="n">
        <v>100145</v>
      </c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AI81" s="19"/>
      <c r="AJ81" s="19"/>
      <c r="AK81" s="19"/>
      <c r="AL81" s="19"/>
      <c r="AM81" s="19"/>
      <c r="AN81" s="19"/>
      <c r="AO81" s="19"/>
      <c r="AP81" s="19"/>
      <c r="AQ81" s="19"/>
      <c r="AR81" s="19"/>
      <c r="AS81" s="19"/>
      <c r="AT81" s="19"/>
    </row>
    <row r="82" s="13" customFormat="true" ht="16.5" hidden="true" customHeight="true" outlineLevel="0" collapsed="false">
      <c r="B82" s="41" t="s">
        <v>41</v>
      </c>
      <c r="C82" s="43" t="n">
        <v>712340</v>
      </c>
      <c r="D82" s="43" t="n">
        <v>346429</v>
      </c>
      <c r="E82" s="43" t="n">
        <v>365911</v>
      </c>
      <c r="F82" s="44" t="n">
        <v>281266</v>
      </c>
      <c r="G82" s="43" t="n">
        <v>713640</v>
      </c>
      <c r="H82" s="58" t="n">
        <v>347979</v>
      </c>
      <c r="I82" s="58" t="n">
        <v>365661</v>
      </c>
      <c r="J82" s="59" t="n">
        <v>295430</v>
      </c>
      <c r="K82" s="43" t="n">
        <v>8327</v>
      </c>
      <c r="L82" s="43" t="n">
        <v>3614</v>
      </c>
      <c r="M82" s="43" t="n">
        <v>4713</v>
      </c>
      <c r="N82" s="44" t="n">
        <v>4416</v>
      </c>
      <c r="O82" s="43" t="n">
        <v>721967</v>
      </c>
      <c r="P82" s="58" t="n">
        <v>351593</v>
      </c>
      <c r="Q82" s="58" t="n">
        <v>370374</v>
      </c>
      <c r="R82" s="59" t="n">
        <v>299846</v>
      </c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  <c r="AJ82" s="19"/>
      <c r="AK82" s="19"/>
      <c r="AL82" s="19"/>
      <c r="AM82" s="19"/>
      <c r="AN82" s="19"/>
      <c r="AO82" s="19"/>
      <c r="AP82" s="19"/>
      <c r="AQ82" s="19"/>
      <c r="AR82" s="19"/>
      <c r="AS82" s="19"/>
      <c r="AT82" s="19"/>
    </row>
    <row r="83" s="13" customFormat="true" ht="16.5" hidden="true" customHeight="true" outlineLevel="0" collapsed="false">
      <c r="B83" s="28" t="s">
        <v>21</v>
      </c>
      <c r="C83" s="47" t="n">
        <v>254161</v>
      </c>
      <c r="D83" s="47" t="n">
        <v>122353</v>
      </c>
      <c r="E83" s="47" t="n">
        <v>131808</v>
      </c>
      <c r="F83" s="48" t="n">
        <v>99778</v>
      </c>
      <c r="G83" s="47" t="n">
        <v>256412</v>
      </c>
      <c r="H83" s="60" t="n">
        <v>123797</v>
      </c>
      <c r="I83" s="60" t="n">
        <v>132615</v>
      </c>
      <c r="J83" s="61" t="n">
        <v>107332</v>
      </c>
      <c r="K83" s="47" t="n">
        <v>2504</v>
      </c>
      <c r="L83" s="47" t="n">
        <v>1078</v>
      </c>
      <c r="M83" s="47" t="n">
        <v>1426</v>
      </c>
      <c r="N83" s="48" t="n">
        <v>1372</v>
      </c>
      <c r="O83" s="47" t="n">
        <v>258916</v>
      </c>
      <c r="P83" s="60" t="n">
        <v>124875</v>
      </c>
      <c r="Q83" s="60" t="n">
        <v>134041</v>
      </c>
      <c r="R83" s="61" t="n">
        <v>108704</v>
      </c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AI83" s="19"/>
      <c r="AJ83" s="19"/>
      <c r="AK83" s="19"/>
      <c r="AL83" s="19"/>
      <c r="AM83" s="19"/>
      <c r="AN83" s="19"/>
      <c r="AO83" s="19"/>
      <c r="AP83" s="19"/>
      <c r="AQ83" s="19"/>
      <c r="AR83" s="19"/>
      <c r="AS83" s="19"/>
      <c r="AT83" s="19"/>
    </row>
    <row r="84" s="13" customFormat="true" ht="16.5" hidden="true" customHeight="true" outlineLevel="0" collapsed="false">
      <c r="B84" s="28" t="s">
        <v>22</v>
      </c>
      <c r="C84" s="47" t="n">
        <v>213045</v>
      </c>
      <c r="D84" s="47" t="n">
        <v>105061</v>
      </c>
      <c r="E84" s="47" t="n">
        <v>107984</v>
      </c>
      <c r="F84" s="48" t="n">
        <v>88024</v>
      </c>
      <c r="G84" s="47" t="n">
        <v>209979</v>
      </c>
      <c r="H84" s="60" t="n">
        <v>103768</v>
      </c>
      <c r="I84" s="60" t="n">
        <v>106211</v>
      </c>
      <c r="J84" s="61" t="n">
        <v>89321</v>
      </c>
      <c r="K84" s="47" t="n">
        <v>3196</v>
      </c>
      <c r="L84" s="47" t="n">
        <v>1420</v>
      </c>
      <c r="M84" s="47" t="n">
        <v>1776</v>
      </c>
      <c r="N84" s="48" t="n">
        <v>1681</v>
      </c>
      <c r="O84" s="47" t="n">
        <v>213175</v>
      </c>
      <c r="P84" s="60" t="n">
        <v>105188</v>
      </c>
      <c r="Q84" s="60" t="n">
        <v>107987</v>
      </c>
      <c r="R84" s="61" t="n">
        <v>91002</v>
      </c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/>
      <c r="AI84" s="19"/>
      <c r="AJ84" s="19"/>
      <c r="AK84" s="19"/>
      <c r="AL84" s="19"/>
      <c r="AM84" s="19"/>
      <c r="AN84" s="19"/>
      <c r="AO84" s="19"/>
      <c r="AP84" s="19"/>
      <c r="AQ84" s="19"/>
      <c r="AR84" s="19"/>
      <c r="AS84" s="19"/>
      <c r="AT84" s="19"/>
    </row>
    <row r="85" s="13" customFormat="true" ht="16.5" hidden="true" customHeight="true" outlineLevel="0" collapsed="false">
      <c r="B85" s="51" t="s">
        <v>23</v>
      </c>
      <c r="C85" s="52" t="n">
        <v>245134</v>
      </c>
      <c r="D85" s="53" t="n">
        <v>119015</v>
      </c>
      <c r="E85" s="53" t="n">
        <v>126119</v>
      </c>
      <c r="F85" s="54" t="n">
        <v>93464</v>
      </c>
      <c r="G85" s="53" t="n">
        <v>247249</v>
      </c>
      <c r="H85" s="62" t="n">
        <v>120414</v>
      </c>
      <c r="I85" s="62" t="n">
        <v>126835</v>
      </c>
      <c r="J85" s="63" t="n">
        <v>98777</v>
      </c>
      <c r="K85" s="53" t="n">
        <v>2627</v>
      </c>
      <c r="L85" s="53" t="n">
        <v>1116</v>
      </c>
      <c r="M85" s="53" t="n">
        <v>1511</v>
      </c>
      <c r="N85" s="54" t="n">
        <v>1363</v>
      </c>
      <c r="O85" s="53" t="n">
        <v>249876</v>
      </c>
      <c r="P85" s="62" t="n">
        <v>121530</v>
      </c>
      <c r="Q85" s="62" t="n">
        <v>128346</v>
      </c>
      <c r="R85" s="63" t="n">
        <v>100140</v>
      </c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/>
      <c r="AI85" s="19"/>
      <c r="AJ85" s="19"/>
      <c r="AK85" s="19"/>
      <c r="AL85" s="19"/>
      <c r="AM85" s="19"/>
      <c r="AN85" s="19"/>
      <c r="AO85" s="19"/>
      <c r="AP85" s="19"/>
      <c r="AQ85" s="19"/>
      <c r="AR85" s="19"/>
      <c r="AS85" s="19"/>
      <c r="AT85" s="19"/>
    </row>
    <row r="86" s="13" customFormat="true" ht="16.5" hidden="true" customHeight="true" outlineLevel="0" collapsed="false">
      <c r="B86" s="41" t="s">
        <v>42</v>
      </c>
      <c r="C86" s="42" t="n">
        <v>713009</v>
      </c>
      <c r="D86" s="43" t="n">
        <v>346883</v>
      </c>
      <c r="E86" s="43" t="n">
        <v>366126</v>
      </c>
      <c r="F86" s="44" t="n">
        <v>282339</v>
      </c>
      <c r="G86" s="42" t="n">
        <v>714199</v>
      </c>
      <c r="H86" s="58" t="n">
        <v>348378</v>
      </c>
      <c r="I86" s="58" t="n">
        <v>365821</v>
      </c>
      <c r="J86" s="59" t="n">
        <v>296502</v>
      </c>
      <c r="K86" s="42" t="n">
        <v>8437</v>
      </c>
      <c r="L86" s="43" t="n">
        <v>3669</v>
      </c>
      <c r="M86" s="43" t="n">
        <v>4768</v>
      </c>
      <c r="N86" s="44" t="n">
        <v>4417</v>
      </c>
      <c r="O86" s="42" t="n">
        <v>722636</v>
      </c>
      <c r="P86" s="58" t="n">
        <v>352047</v>
      </c>
      <c r="Q86" s="58" t="n">
        <v>370589</v>
      </c>
      <c r="R86" s="59" t="n">
        <v>300919</v>
      </c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  <c r="AJ86" s="19"/>
      <c r="AK86" s="19"/>
      <c r="AL86" s="19"/>
      <c r="AM86" s="19"/>
      <c r="AN86" s="19"/>
      <c r="AO86" s="19"/>
      <c r="AP86" s="19"/>
      <c r="AQ86" s="19"/>
      <c r="AR86" s="19"/>
      <c r="AS86" s="19"/>
      <c r="AT86" s="19"/>
    </row>
    <row r="87" s="13" customFormat="true" ht="16.5" hidden="true" customHeight="true" outlineLevel="0" collapsed="false">
      <c r="B87" s="28" t="s">
        <v>21</v>
      </c>
      <c r="C87" s="47" t="n">
        <v>254368</v>
      </c>
      <c r="D87" s="47" t="n">
        <v>122466</v>
      </c>
      <c r="E87" s="47" t="n">
        <v>131902</v>
      </c>
      <c r="F87" s="48" t="n">
        <v>99976</v>
      </c>
      <c r="G87" s="47" t="n">
        <v>256595</v>
      </c>
      <c r="H87" s="60" t="n">
        <v>123901</v>
      </c>
      <c r="I87" s="60" t="n">
        <v>132694</v>
      </c>
      <c r="J87" s="61" t="n">
        <v>107605</v>
      </c>
      <c r="K87" s="47" t="n">
        <v>2528</v>
      </c>
      <c r="L87" s="47" t="n">
        <v>1087</v>
      </c>
      <c r="M87" s="47" t="n">
        <v>1441</v>
      </c>
      <c r="N87" s="48" t="n">
        <v>1297</v>
      </c>
      <c r="O87" s="47" t="n">
        <v>259123</v>
      </c>
      <c r="P87" s="60" t="n">
        <v>124988</v>
      </c>
      <c r="Q87" s="60" t="n">
        <v>134135</v>
      </c>
      <c r="R87" s="61" t="n">
        <v>108902</v>
      </c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9"/>
      <c r="AJ87" s="19"/>
      <c r="AK87" s="19"/>
      <c r="AL87" s="19"/>
      <c r="AM87" s="19"/>
      <c r="AN87" s="19"/>
      <c r="AO87" s="19"/>
      <c r="AP87" s="19"/>
      <c r="AQ87" s="19"/>
      <c r="AR87" s="19"/>
      <c r="AS87" s="19"/>
      <c r="AT87" s="19"/>
    </row>
    <row r="88" s="13" customFormat="true" ht="16.5" hidden="true" customHeight="true" outlineLevel="0" collapsed="false">
      <c r="B88" s="28" t="s">
        <v>22</v>
      </c>
      <c r="C88" s="47" t="n">
        <v>213525</v>
      </c>
      <c r="D88" s="47" t="n">
        <v>105344</v>
      </c>
      <c r="E88" s="47" t="n">
        <v>108181</v>
      </c>
      <c r="F88" s="48" t="n">
        <v>88627</v>
      </c>
      <c r="G88" s="47" t="n">
        <v>210390</v>
      </c>
      <c r="H88" s="60" t="n">
        <v>104012</v>
      </c>
      <c r="I88" s="60" t="n">
        <v>106378</v>
      </c>
      <c r="J88" s="61" t="n">
        <v>89854</v>
      </c>
      <c r="K88" s="47" t="n">
        <v>3265</v>
      </c>
      <c r="L88" s="47" t="n">
        <v>1459</v>
      </c>
      <c r="M88" s="47" t="n">
        <v>1806</v>
      </c>
      <c r="N88" s="48" t="n">
        <v>1751</v>
      </c>
      <c r="O88" s="47" t="n">
        <v>213655</v>
      </c>
      <c r="P88" s="60" t="n">
        <v>105471</v>
      </c>
      <c r="Q88" s="60" t="n">
        <v>108184</v>
      </c>
      <c r="R88" s="61" t="n">
        <v>91605</v>
      </c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AI88" s="19"/>
      <c r="AJ88" s="19"/>
      <c r="AK88" s="19"/>
      <c r="AL88" s="19"/>
      <c r="AM88" s="19"/>
      <c r="AN88" s="19"/>
      <c r="AO88" s="19"/>
      <c r="AP88" s="19"/>
      <c r="AQ88" s="19"/>
      <c r="AR88" s="19"/>
      <c r="AS88" s="19"/>
      <c r="AT88" s="19"/>
    </row>
    <row r="89" s="13" customFormat="true" ht="16.5" hidden="true" customHeight="true" outlineLevel="0" collapsed="false">
      <c r="B89" s="51" t="s">
        <v>23</v>
      </c>
      <c r="C89" s="52" t="n">
        <v>245116</v>
      </c>
      <c r="D89" s="53" t="n">
        <v>119073</v>
      </c>
      <c r="E89" s="53" t="n">
        <v>126043</v>
      </c>
      <c r="F89" s="54" t="n">
        <v>93736</v>
      </c>
      <c r="G89" s="53" t="n">
        <v>247214</v>
      </c>
      <c r="H89" s="62" t="n">
        <v>120465</v>
      </c>
      <c r="I89" s="62" t="n">
        <v>126749</v>
      </c>
      <c r="J89" s="63" t="n">
        <v>99043</v>
      </c>
      <c r="K89" s="53" t="n">
        <v>2644</v>
      </c>
      <c r="L89" s="53" t="n">
        <v>1123</v>
      </c>
      <c r="M89" s="53" t="n">
        <v>1521</v>
      </c>
      <c r="N89" s="54" t="n">
        <v>1369</v>
      </c>
      <c r="O89" s="53" t="n">
        <v>249858</v>
      </c>
      <c r="P89" s="62" t="n">
        <v>121588</v>
      </c>
      <c r="Q89" s="62" t="n">
        <v>128270</v>
      </c>
      <c r="R89" s="63" t="n">
        <v>100412</v>
      </c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9"/>
      <c r="AR89" s="19"/>
      <c r="AS89" s="19"/>
      <c r="AT89" s="19"/>
    </row>
    <row r="90" s="13" customFormat="true" ht="16.5" hidden="true" customHeight="true" outlineLevel="0" collapsed="false">
      <c r="B90" s="67" t="s">
        <v>43</v>
      </c>
      <c r="C90" s="69" t="n">
        <v>713027</v>
      </c>
      <c r="D90" s="69" t="n">
        <v>346865</v>
      </c>
      <c r="E90" s="69" t="n">
        <v>366162</v>
      </c>
      <c r="F90" s="70" t="n">
        <v>282642</v>
      </c>
      <c r="G90" s="68" t="n">
        <v>714267</v>
      </c>
      <c r="H90" s="71" t="n">
        <v>348397</v>
      </c>
      <c r="I90" s="71" t="n">
        <v>365870</v>
      </c>
      <c r="J90" s="72" t="n">
        <v>296868</v>
      </c>
      <c r="K90" s="68" t="n">
        <v>8387</v>
      </c>
      <c r="L90" s="69" t="n">
        <v>3632</v>
      </c>
      <c r="M90" s="69" t="n">
        <v>4755</v>
      </c>
      <c r="N90" s="70" t="n">
        <v>4354</v>
      </c>
      <c r="O90" s="68" t="n">
        <v>722654</v>
      </c>
      <c r="P90" s="71" t="n">
        <v>352029</v>
      </c>
      <c r="Q90" s="71" t="n">
        <v>370625</v>
      </c>
      <c r="R90" s="72" t="n">
        <v>301222</v>
      </c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19"/>
      <c r="AJ90" s="19"/>
      <c r="AK90" s="19"/>
      <c r="AL90" s="19"/>
      <c r="AM90" s="19"/>
      <c r="AN90" s="19"/>
      <c r="AO90" s="19"/>
      <c r="AP90" s="19"/>
      <c r="AQ90" s="19"/>
      <c r="AR90" s="19"/>
      <c r="AS90" s="19"/>
      <c r="AT90" s="19"/>
    </row>
    <row r="91" s="13" customFormat="true" ht="16.5" hidden="true" customHeight="true" outlineLevel="0" collapsed="false">
      <c r="B91" s="28" t="s">
        <v>21</v>
      </c>
      <c r="C91" s="47" t="n">
        <v>254471</v>
      </c>
      <c r="D91" s="47" t="n">
        <v>122522</v>
      </c>
      <c r="E91" s="47" t="n">
        <v>131949</v>
      </c>
      <c r="F91" s="48" t="n">
        <v>100137</v>
      </c>
      <c r="G91" s="47" t="n">
        <v>256710</v>
      </c>
      <c r="H91" s="60" t="n">
        <v>123969</v>
      </c>
      <c r="I91" s="60" t="n">
        <v>132741</v>
      </c>
      <c r="J91" s="61" t="n">
        <v>107792</v>
      </c>
      <c r="K91" s="47" t="n">
        <v>2516</v>
      </c>
      <c r="L91" s="47" t="n">
        <v>1075</v>
      </c>
      <c r="M91" s="47" t="n">
        <v>1441</v>
      </c>
      <c r="N91" s="48" t="n">
        <v>1271</v>
      </c>
      <c r="O91" s="47" t="n">
        <v>259226</v>
      </c>
      <c r="P91" s="60" t="n">
        <v>125044</v>
      </c>
      <c r="Q91" s="60" t="n">
        <v>134182</v>
      </c>
      <c r="R91" s="61" t="n">
        <v>109063</v>
      </c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  <c r="AJ91" s="19"/>
      <c r="AK91" s="19"/>
      <c r="AL91" s="19"/>
      <c r="AM91" s="19"/>
      <c r="AN91" s="19"/>
      <c r="AO91" s="19"/>
      <c r="AP91" s="19"/>
      <c r="AQ91" s="19"/>
      <c r="AR91" s="19"/>
      <c r="AS91" s="19"/>
      <c r="AT91" s="19"/>
    </row>
    <row r="92" s="13" customFormat="true" ht="16.5" hidden="true" customHeight="true" outlineLevel="0" collapsed="false">
      <c r="B92" s="28" t="s">
        <v>22</v>
      </c>
      <c r="C92" s="47" t="n">
        <v>213572</v>
      </c>
      <c r="D92" s="47" t="n">
        <v>105342</v>
      </c>
      <c r="E92" s="47" t="n">
        <v>108230</v>
      </c>
      <c r="F92" s="48" t="n">
        <v>88731</v>
      </c>
      <c r="G92" s="47" t="n">
        <v>210448</v>
      </c>
      <c r="H92" s="60" t="n">
        <v>104016</v>
      </c>
      <c r="I92" s="60" t="n">
        <v>106432</v>
      </c>
      <c r="J92" s="61" t="n">
        <v>89974</v>
      </c>
      <c r="K92" s="47" t="n">
        <v>3254</v>
      </c>
      <c r="L92" s="47" t="n">
        <v>1453</v>
      </c>
      <c r="M92" s="47" t="n">
        <v>1801</v>
      </c>
      <c r="N92" s="48" t="n">
        <v>1735</v>
      </c>
      <c r="O92" s="47" t="n">
        <v>213702</v>
      </c>
      <c r="P92" s="60" t="n">
        <v>105469</v>
      </c>
      <c r="Q92" s="60" t="n">
        <v>108233</v>
      </c>
      <c r="R92" s="61" t="n">
        <v>91709</v>
      </c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19"/>
      <c r="AH92" s="19"/>
      <c r="AI92" s="19"/>
      <c r="AJ92" s="19"/>
      <c r="AK92" s="19"/>
      <c r="AL92" s="19"/>
      <c r="AM92" s="19"/>
      <c r="AN92" s="19"/>
      <c r="AO92" s="19"/>
      <c r="AP92" s="19"/>
      <c r="AQ92" s="19"/>
      <c r="AR92" s="19"/>
      <c r="AS92" s="19"/>
      <c r="AT92" s="19"/>
    </row>
    <row r="93" s="13" customFormat="true" ht="16.5" hidden="true" customHeight="true" outlineLevel="0" collapsed="false">
      <c r="B93" s="51" t="s">
        <v>23</v>
      </c>
      <c r="C93" s="52" t="n">
        <v>244984</v>
      </c>
      <c r="D93" s="53" t="n">
        <v>119001</v>
      </c>
      <c r="E93" s="53" t="n">
        <v>125983</v>
      </c>
      <c r="F93" s="54" t="n">
        <v>93774</v>
      </c>
      <c r="G93" s="53" t="n">
        <v>247109</v>
      </c>
      <c r="H93" s="62" t="n">
        <v>120412</v>
      </c>
      <c r="I93" s="62" t="n">
        <v>126697</v>
      </c>
      <c r="J93" s="63" t="n">
        <v>99102</v>
      </c>
      <c r="K93" s="53" t="n">
        <v>2617</v>
      </c>
      <c r="L93" s="53" t="n">
        <v>1104</v>
      </c>
      <c r="M93" s="53" t="n">
        <v>1513</v>
      </c>
      <c r="N93" s="54" t="n">
        <v>1348</v>
      </c>
      <c r="O93" s="53" t="n">
        <v>249726</v>
      </c>
      <c r="P93" s="62" t="n">
        <v>121516</v>
      </c>
      <c r="Q93" s="62" t="n">
        <v>128210</v>
      </c>
      <c r="R93" s="63" t="n">
        <v>100450</v>
      </c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AI93" s="19"/>
      <c r="AJ93" s="19"/>
      <c r="AK93" s="19"/>
      <c r="AL93" s="19"/>
      <c r="AM93" s="19"/>
      <c r="AN93" s="19"/>
      <c r="AO93" s="19"/>
      <c r="AP93" s="19"/>
      <c r="AQ93" s="19"/>
      <c r="AR93" s="19"/>
      <c r="AS93" s="19"/>
      <c r="AT93" s="19"/>
    </row>
    <row r="94" s="13" customFormat="true" ht="16.5" hidden="true" customHeight="true" outlineLevel="0" collapsed="false">
      <c r="B94" s="28" t="s">
        <v>44</v>
      </c>
      <c r="C94" s="57" t="n">
        <v>712851</v>
      </c>
      <c r="D94" s="47" t="n">
        <v>346740</v>
      </c>
      <c r="E94" s="47" t="n">
        <v>366111</v>
      </c>
      <c r="F94" s="48" t="n">
        <v>282720</v>
      </c>
      <c r="G94" s="57" t="n">
        <v>714163</v>
      </c>
      <c r="H94" s="60" t="n">
        <v>348327</v>
      </c>
      <c r="I94" s="60" t="n">
        <v>365836</v>
      </c>
      <c r="J94" s="61" t="n">
        <v>297002</v>
      </c>
      <c r="K94" s="57" t="n">
        <v>8315</v>
      </c>
      <c r="L94" s="47" t="n">
        <v>3577</v>
      </c>
      <c r="M94" s="47" t="n">
        <v>4738</v>
      </c>
      <c r="N94" s="48" t="n">
        <v>4298</v>
      </c>
      <c r="O94" s="57" t="n">
        <v>722478</v>
      </c>
      <c r="P94" s="60" t="n">
        <v>351904</v>
      </c>
      <c r="Q94" s="60" t="n">
        <v>370574</v>
      </c>
      <c r="R94" s="61" t="n">
        <v>301300</v>
      </c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F94" s="19"/>
      <c r="AG94" s="19"/>
      <c r="AH94" s="19"/>
      <c r="AI94" s="19"/>
      <c r="AJ94" s="19"/>
      <c r="AK94" s="19"/>
      <c r="AL94" s="19"/>
      <c r="AM94" s="19"/>
      <c r="AN94" s="19"/>
      <c r="AO94" s="19"/>
      <c r="AP94" s="19"/>
      <c r="AQ94" s="19"/>
      <c r="AR94" s="19"/>
      <c r="AS94" s="19"/>
      <c r="AT94" s="19"/>
    </row>
    <row r="95" s="13" customFormat="true" ht="16.5" hidden="true" customHeight="true" outlineLevel="0" collapsed="false">
      <c r="B95" s="28" t="s">
        <v>21</v>
      </c>
      <c r="C95" s="47" t="n">
        <v>254448</v>
      </c>
      <c r="D95" s="47" t="n">
        <v>122466</v>
      </c>
      <c r="E95" s="47" t="n">
        <v>131982</v>
      </c>
      <c r="F95" s="48" t="n">
        <v>100185</v>
      </c>
      <c r="G95" s="47" t="n">
        <v>256746</v>
      </c>
      <c r="H95" s="60" t="n">
        <v>123967</v>
      </c>
      <c r="I95" s="60" t="n">
        <v>132779</v>
      </c>
      <c r="J95" s="61" t="n">
        <v>107899</v>
      </c>
      <c r="K95" s="47" t="n">
        <v>2457</v>
      </c>
      <c r="L95" s="47" t="n">
        <v>1021</v>
      </c>
      <c r="M95" s="47" t="n">
        <v>1436</v>
      </c>
      <c r="N95" s="48" t="n">
        <v>1212</v>
      </c>
      <c r="O95" s="47" t="n">
        <v>259203</v>
      </c>
      <c r="P95" s="60" t="n">
        <v>124988</v>
      </c>
      <c r="Q95" s="60" t="n">
        <v>134215</v>
      </c>
      <c r="R95" s="61" t="n">
        <v>109111</v>
      </c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19"/>
      <c r="AG95" s="19"/>
      <c r="AH95" s="19"/>
      <c r="AI95" s="19"/>
      <c r="AJ95" s="19"/>
      <c r="AK95" s="19"/>
      <c r="AL95" s="19"/>
      <c r="AM95" s="19"/>
      <c r="AN95" s="19"/>
      <c r="AO95" s="19"/>
      <c r="AP95" s="19"/>
      <c r="AQ95" s="19"/>
      <c r="AR95" s="19"/>
      <c r="AS95" s="19"/>
      <c r="AT95" s="19"/>
    </row>
    <row r="96" s="13" customFormat="true" ht="16.5" hidden="true" customHeight="true" outlineLevel="0" collapsed="false">
      <c r="B96" s="28" t="s">
        <v>22</v>
      </c>
      <c r="C96" s="47" t="n">
        <v>213509</v>
      </c>
      <c r="D96" s="47" t="n">
        <v>105320</v>
      </c>
      <c r="E96" s="47" t="n">
        <v>108189</v>
      </c>
      <c r="F96" s="48" t="n">
        <v>88734</v>
      </c>
      <c r="G96" s="47" t="n">
        <v>210388</v>
      </c>
      <c r="H96" s="60" t="n">
        <v>103994</v>
      </c>
      <c r="I96" s="60" t="n">
        <v>106394</v>
      </c>
      <c r="J96" s="61" t="n">
        <v>89968</v>
      </c>
      <c r="K96" s="47" t="n">
        <v>3251</v>
      </c>
      <c r="L96" s="47" t="n">
        <v>1453</v>
      </c>
      <c r="M96" s="47" t="n">
        <v>1798</v>
      </c>
      <c r="N96" s="48" t="n">
        <v>1744</v>
      </c>
      <c r="O96" s="47" t="n">
        <v>213639</v>
      </c>
      <c r="P96" s="60" t="n">
        <v>105447</v>
      </c>
      <c r="Q96" s="60" t="n">
        <v>108192</v>
      </c>
      <c r="R96" s="61" t="n">
        <v>91712</v>
      </c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F96" s="19"/>
      <c r="AG96" s="19"/>
      <c r="AH96" s="19"/>
      <c r="AI96" s="19"/>
      <c r="AJ96" s="19"/>
      <c r="AK96" s="19"/>
      <c r="AL96" s="19"/>
      <c r="AM96" s="19"/>
      <c r="AN96" s="19"/>
      <c r="AO96" s="19"/>
      <c r="AP96" s="19"/>
      <c r="AQ96" s="19"/>
      <c r="AR96" s="19"/>
      <c r="AS96" s="19"/>
      <c r="AT96" s="19"/>
    </row>
    <row r="97" s="13" customFormat="true" ht="16.5" hidden="true" customHeight="true" outlineLevel="0" collapsed="false">
      <c r="B97" s="51" t="s">
        <v>23</v>
      </c>
      <c r="C97" s="52" t="n">
        <v>244894</v>
      </c>
      <c r="D97" s="53" t="n">
        <v>118954</v>
      </c>
      <c r="E97" s="53" t="n">
        <v>125940</v>
      </c>
      <c r="F97" s="54" t="n">
        <v>93801</v>
      </c>
      <c r="G97" s="53" t="n">
        <v>247029</v>
      </c>
      <c r="H97" s="62" t="n">
        <v>120366</v>
      </c>
      <c r="I97" s="62" t="n">
        <v>126663</v>
      </c>
      <c r="J97" s="63" t="n">
        <v>99135</v>
      </c>
      <c r="K97" s="53" t="n">
        <v>2607</v>
      </c>
      <c r="L97" s="53" t="n">
        <v>1103</v>
      </c>
      <c r="M97" s="53" t="n">
        <v>1504</v>
      </c>
      <c r="N97" s="54" t="n">
        <v>1342</v>
      </c>
      <c r="O97" s="53" t="n">
        <v>249636</v>
      </c>
      <c r="P97" s="62" t="n">
        <v>121469</v>
      </c>
      <c r="Q97" s="62" t="n">
        <v>128167</v>
      </c>
      <c r="R97" s="63" t="n">
        <v>100477</v>
      </c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19"/>
      <c r="AG97" s="19"/>
      <c r="AH97" s="19"/>
      <c r="AI97" s="19"/>
      <c r="AJ97" s="19"/>
      <c r="AK97" s="19"/>
      <c r="AL97" s="19"/>
      <c r="AM97" s="19"/>
      <c r="AN97" s="19"/>
      <c r="AO97" s="19"/>
      <c r="AP97" s="19"/>
      <c r="AQ97" s="19"/>
      <c r="AR97" s="19"/>
      <c r="AS97" s="19"/>
      <c r="AT97" s="19"/>
    </row>
    <row r="98" s="13" customFormat="true" ht="16.5" hidden="true" customHeight="true" outlineLevel="0" collapsed="false">
      <c r="B98" s="41" t="s">
        <v>45</v>
      </c>
      <c r="C98" s="43" t="n">
        <v>712432</v>
      </c>
      <c r="D98" s="43" t="n">
        <v>346528</v>
      </c>
      <c r="E98" s="43" t="n">
        <v>365904</v>
      </c>
      <c r="F98" s="44" t="n">
        <v>282671</v>
      </c>
      <c r="G98" s="43" t="n">
        <v>714045</v>
      </c>
      <c r="H98" s="58" t="n">
        <v>348238</v>
      </c>
      <c r="I98" s="58" t="n">
        <v>365807</v>
      </c>
      <c r="J98" s="59" t="n">
        <v>297174</v>
      </c>
      <c r="K98" s="43" t="n">
        <v>8014</v>
      </c>
      <c r="L98" s="43" t="n">
        <v>3454</v>
      </c>
      <c r="M98" s="43" t="n">
        <v>4560</v>
      </c>
      <c r="N98" s="44" t="n">
        <v>4077</v>
      </c>
      <c r="O98" s="43" t="n">
        <v>722059</v>
      </c>
      <c r="P98" s="58" t="n">
        <v>351692</v>
      </c>
      <c r="Q98" s="58" t="n">
        <v>370367</v>
      </c>
      <c r="R98" s="59" t="n">
        <v>301251</v>
      </c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AI98" s="19"/>
      <c r="AJ98" s="19"/>
      <c r="AK98" s="19"/>
      <c r="AL98" s="19"/>
      <c r="AM98" s="19"/>
      <c r="AN98" s="19"/>
      <c r="AO98" s="19"/>
      <c r="AP98" s="19"/>
      <c r="AQ98" s="19"/>
      <c r="AR98" s="19"/>
      <c r="AS98" s="19"/>
      <c r="AT98" s="19"/>
    </row>
    <row r="99" s="13" customFormat="true" ht="16.5" hidden="true" customHeight="true" outlineLevel="0" collapsed="false">
      <c r="B99" s="28" t="s">
        <v>21</v>
      </c>
      <c r="C99" s="47" t="n">
        <v>254410</v>
      </c>
      <c r="D99" s="47" t="n">
        <v>122425</v>
      </c>
      <c r="E99" s="47" t="n">
        <v>131985</v>
      </c>
      <c r="F99" s="48" t="n">
        <v>100257</v>
      </c>
      <c r="G99" s="47" t="n">
        <v>256791</v>
      </c>
      <c r="H99" s="60" t="n">
        <v>123970</v>
      </c>
      <c r="I99" s="60" t="n">
        <v>132821</v>
      </c>
      <c r="J99" s="61" t="n">
        <v>108036</v>
      </c>
      <c r="K99" s="47" t="n">
        <v>2374</v>
      </c>
      <c r="L99" s="47" t="n">
        <v>977</v>
      </c>
      <c r="M99" s="47" t="n">
        <v>1397</v>
      </c>
      <c r="N99" s="48" t="n">
        <v>1147</v>
      </c>
      <c r="O99" s="47" t="n">
        <v>259165</v>
      </c>
      <c r="P99" s="60" t="n">
        <v>124947</v>
      </c>
      <c r="Q99" s="60" t="n">
        <v>134218</v>
      </c>
      <c r="R99" s="61" t="n">
        <v>109183</v>
      </c>
      <c r="S99" s="19"/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F99" s="19"/>
      <c r="AG99" s="19"/>
      <c r="AH99" s="19"/>
      <c r="AI99" s="19"/>
      <c r="AJ99" s="19"/>
      <c r="AK99" s="19"/>
      <c r="AL99" s="19"/>
      <c r="AM99" s="19"/>
      <c r="AN99" s="19"/>
      <c r="AO99" s="19"/>
      <c r="AP99" s="19"/>
      <c r="AQ99" s="19"/>
      <c r="AR99" s="19"/>
      <c r="AS99" s="19"/>
      <c r="AT99" s="19"/>
    </row>
    <row r="100" s="13" customFormat="true" ht="16.5" hidden="true" customHeight="true" outlineLevel="0" collapsed="false">
      <c r="B100" s="28" t="s">
        <v>22</v>
      </c>
      <c r="C100" s="47" t="n">
        <v>213386</v>
      </c>
      <c r="D100" s="47" t="n">
        <v>105266</v>
      </c>
      <c r="E100" s="47" t="n">
        <v>108120</v>
      </c>
      <c r="F100" s="48" t="n">
        <v>88658</v>
      </c>
      <c r="G100" s="47" t="n">
        <v>210389</v>
      </c>
      <c r="H100" s="60" t="n">
        <v>103990</v>
      </c>
      <c r="I100" s="60" t="n">
        <v>106399</v>
      </c>
      <c r="J100" s="61" t="n">
        <v>89980</v>
      </c>
      <c r="K100" s="47" t="n">
        <v>3127</v>
      </c>
      <c r="L100" s="47" t="n">
        <v>1403</v>
      </c>
      <c r="M100" s="47" t="n">
        <v>1724</v>
      </c>
      <c r="N100" s="48" t="n">
        <v>1656</v>
      </c>
      <c r="O100" s="47" t="n">
        <v>213516</v>
      </c>
      <c r="P100" s="60" t="n">
        <v>105393</v>
      </c>
      <c r="Q100" s="60" t="n">
        <v>108123</v>
      </c>
      <c r="R100" s="61" t="n">
        <v>91636</v>
      </c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F100" s="19"/>
      <c r="AG100" s="19"/>
      <c r="AH100" s="19"/>
      <c r="AI100" s="19"/>
      <c r="AJ100" s="19"/>
      <c r="AK100" s="19"/>
      <c r="AL100" s="19"/>
      <c r="AM100" s="19"/>
      <c r="AN100" s="19"/>
      <c r="AO100" s="19"/>
      <c r="AP100" s="19"/>
      <c r="AQ100" s="19"/>
      <c r="AR100" s="19"/>
      <c r="AS100" s="19"/>
      <c r="AT100" s="19"/>
    </row>
    <row r="101" s="13" customFormat="true" ht="16.5" hidden="true" customHeight="true" outlineLevel="0" collapsed="false">
      <c r="B101" s="51" t="s">
        <v>23</v>
      </c>
      <c r="C101" s="52" t="n">
        <v>244636</v>
      </c>
      <c r="D101" s="53" t="n">
        <v>118837</v>
      </c>
      <c r="E101" s="53" t="n">
        <v>125799</v>
      </c>
      <c r="F101" s="54" t="n">
        <v>93756</v>
      </c>
      <c r="G101" s="53" t="n">
        <v>246865</v>
      </c>
      <c r="H101" s="62" t="n">
        <v>120278</v>
      </c>
      <c r="I101" s="62" t="n">
        <v>126587</v>
      </c>
      <c r="J101" s="63" t="n">
        <v>99158</v>
      </c>
      <c r="K101" s="53" t="n">
        <v>2513</v>
      </c>
      <c r="L101" s="53" t="n">
        <v>1074</v>
      </c>
      <c r="M101" s="53" t="n">
        <v>1439</v>
      </c>
      <c r="N101" s="54" t="n">
        <v>1274</v>
      </c>
      <c r="O101" s="53" t="n">
        <v>249378</v>
      </c>
      <c r="P101" s="62" t="n">
        <v>121352</v>
      </c>
      <c r="Q101" s="62" t="n">
        <v>128026</v>
      </c>
      <c r="R101" s="63" t="n">
        <v>100432</v>
      </c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F101" s="19"/>
      <c r="AG101" s="19"/>
      <c r="AH101" s="19"/>
      <c r="AI101" s="19"/>
      <c r="AJ101" s="19"/>
      <c r="AK101" s="19"/>
      <c r="AL101" s="19"/>
      <c r="AM101" s="19"/>
      <c r="AN101" s="19"/>
      <c r="AO101" s="19"/>
      <c r="AP101" s="19"/>
      <c r="AQ101" s="19"/>
      <c r="AR101" s="19"/>
      <c r="AS101" s="19"/>
      <c r="AT101" s="19"/>
    </row>
    <row r="102" s="13" customFormat="true" ht="16.5" hidden="true" customHeight="true" outlineLevel="0" collapsed="false">
      <c r="B102" s="41" t="s">
        <v>46</v>
      </c>
      <c r="C102" s="42" t="n">
        <v>712489</v>
      </c>
      <c r="D102" s="43" t="n">
        <v>346595</v>
      </c>
      <c r="E102" s="43" t="n">
        <v>365894</v>
      </c>
      <c r="F102" s="44" t="n">
        <v>282928</v>
      </c>
      <c r="G102" s="42" t="n">
        <v>714042</v>
      </c>
      <c r="H102" s="58" t="n">
        <v>348274</v>
      </c>
      <c r="I102" s="58" t="n">
        <v>365768</v>
      </c>
      <c r="J102" s="59" t="n">
        <v>297382</v>
      </c>
      <c r="K102" s="42" t="n">
        <v>8074</v>
      </c>
      <c r="L102" s="43" t="n">
        <v>3485</v>
      </c>
      <c r="M102" s="43" t="n">
        <v>4589</v>
      </c>
      <c r="N102" s="44" t="n">
        <v>4126</v>
      </c>
      <c r="O102" s="42" t="n">
        <v>722116</v>
      </c>
      <c r="P102" s="58" t="n">
        <v>351759</v>
      </c>
      <c r="Q102" s="58" t="n">
        <v>370357</v>
      </c>
      <c r="R102" s="59" t="n">
        <v>301508</v>
      </c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  <c r="AG102" s="19"/>
      <c r="AH102" s="19"/>
      <c r="AI102" s="19"/>
      <c r="AJ102" s="19"/>
      <c r="AK102" s="19"/>
      <c r="AL102" s="19"/>
      <c r="AM102" s="19"/>
      <c r="AN102" s="19"/>
      <c r="AO102" s="19"/>
      <c r="AP102" s="19"/>
      <c r="AQ102" s="19"/>
      <c r="AR102" s="19"/>
      <c r="AS102" s="19"/>
      <c r="AT102" s="19"/>
    </row>
    <row r="103" s="13" customFormat="true" ht="16.5" hidden="true" customHeight="true" outlineLevel="0" collapsed="false">
      <c r="B103" s="28" t="s">
        <v>21</v>
      </c>
      <c r="C103" s="47" t="n">
        <v>254434</v>
      </c>
      <c r="D103" s="47" t="n">
        <v>122445</v>
      </c>
      <c r="E103" s="47" t="n">
        <v>131989</v>
      </c>
      <c r="F103" s="48" t="n">
        <v>100339</v>
      </c>
      <c r="G103" s="47" t="n">
        <v>256808</v>
      </c>
      <c r="H103" s="60" t="n">
        <v>123991</v>
      </c>
      <c r="I103" s="60" t="n">
        <v>132817</v>
      </c>
      <c r="J103" s="61" t="n">
        <v>108113</v>
      </c>
      <c r="K103" s="47" t="n">
        <v>2381</v>
      </c>
      <c r="L103" s="47" t="n">
        <v>976</v>
      </c>
      <c r="M103" s="47" t="n">
        <v>1405</v>
      </c>
      <c r="N103" s="48" t="n">
        <v>1152</v>
      </c>
      <c r="O103" s="47" t="n">
        <v>259189</v>
      </c>
      <c r="P103" s="60" t="n">
        <v>124967</v>
      </c>
      <c r="Q103" s="60" t="n">
        <v>134222</v>
      </c>
      <c r="R103" s="61" t="n">
        <v>109265</v>
      </c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  <c r="AI103" s="19"/>
      <c r="AJ103" s="19"/>
      <c r="AK103" s="19"/>
      <c r="AL103" s="19"/>
      <c r="AM103" s="19"/>
      <c r="AN103" s="19"/>
      <c r="AO103" s="19"/>
      <c r="AP103" s="19"/>
      <c r="AQ103" s="19"/>
      <c r="AR103" s="19"/>
      <c r="AS103" s="19"/>
      <c r="AT103" s="19"/>
    </row>
    <row r="104" s="13" customFormat="true" ht="16.5" hidden="true" customHeight="true" outlineLevel="0" collapsed="false">
      <c r="B104" s="28" t="s">
        <v>22</v>
      </c>
      <c r="C104" s="47" t="n">
        <v>213432</v>
      </c>
      <c r="D104" s="47" t="n">
        <v>105303</v>
      </c>
      <c r="E104" s="47" t="n">
        <v>108129</v>
      </c>
      <c r="F104" s="48" t="n">
        <v>88710</v>
      </c>
      <c r="G104" s="47" t="n">
        <v>210404</v>
      </c>
      <c r="H104" s="60" t="n">
        <v>104002</v>
      </c>
      <c r="I104" s="60" t="n">
        <v>106402</v>
      </c>
      <c r="J104" s="61" t="n">
        <v>90011</v>
      </c>
      <c r="K104" s="47" t="n">
        <v>3158</v>
      </c>
      <c r="L104" s="47" t="n">
        <v>1428</v>
      </c>
      <c r="M104" s="47" t="n">
        <v>1730</v>
      </c>
      <c r="N104" s="48" t="n">
        <v>1677</v>
      </c>
      <c r="O104" s="47" t="n">
        <v>213562</v>
      </c>
      <c r="P104" s="60" t="n">
        <v>105430</v>
      </c>
      <c r="Q104" s="60" t="n">
        <v>108132</v>
      </c>
      <c r="R104" s="61" t="n">
        <v>91688</v>
      </c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F104" s="19"/>
      <c r="AG104" s="19"/>
      <c r="AH104" s="19"/>
      <c r="AI104" s="19"/>
      <c r="AJ104" s="19"/>
      <c r="AK104" s="19"/>
      <c r="AL104" s="19"/>
      <c r="AM104" s="19"/>
      <c r="AN104" s="19"/>
      <c r="AO104" s="19"/>
      <c r="AP104" s="19"/>
      <c r="AQ104" s="19"/>
      <c r="AR104" s="19"/>
      <c r="AS104" s="19"/>
      <c r="AT104" s="19"/>
    </row>
    <row r="105" s="13" customFormat="true" ht="16.5" hidden="true" customHeight="true" outlineLevel="0" collapsed="false">
      <c r="B105" s="51" t="s">
        <v>23</v>
      </c>
      <c r="C105" s="52" t="n">
        <v>244623</v>
      </c>
      <c r="D105" s="53" t="n">
        <v>118847</v>
      </c>
      <c r="E105" s="53" t="n">
        <v>125776</v>
      </c>
      <c r="F105" s="54" t="n">
        <v>93879</v>
      </c>
      <c r="G105" s="53" t="n">
        <v>246830</v>
      </c>
      <c r="H105" s="62" t="n">
        <v>120281</v>
      </c>
      <c r="I105" s="62" t="n">
        <v>126549</v>
      </c>
      <c r="J105" s="63" t="n">
        <v>99258</v>
      </c>
      <c r="K105" s="53" t="n">
        <v>2535</v>
      </c>
      <c r="L105" s="53" t="n">
        <v>1081</v>
      </c>
      <c r="M105" s="53" t="n">
        <v>1454</v>
      </c>
      <c r="N105" s="54" t="n">
        <v>1297</v>
      </c>
      <c r="O105" s="53" t="n">
        <v>249365</v>
      </c>
      <c r="P105" s="62" t="n">
        <v>121362</v>
      </c>
      <c r="Q105" s="62" t="n">
        <v>128003</v>
      </c>
      <c r="R105" s="63" t="n">
        <v>100555</v>
      </c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F105" s="19"/>
      <c r="AG105" s="19"/>
      <c r="AH105" s="19"/>
      <c r="AI105" s="19"/>
      <c r="AJ105" s="19"/>
      <c r="AK105" s="19"/>
      <c r="AL105" s="19"/>
      <c r="AM105" s="19"/>
      <c r="AN105" s="19"/>
      <c r="AO105" s="19"/>
      <c r="AP105" s="19"/>
      <c r="AQ105" s="19"/>
      <c r="AR105" s="19"/>
      <c r="AS105" s="19"/>
      <c r="AT105" s="19"/>
    </row>
    <row r="106" s="13" customFormat="true" ht="16.5" hidden="true" customHeight="true" outlineLevel="0" collapsed="false">
      <c r="B106" s="41" t="s">
        <v>47</v>
      </c>
      <c r="C106" s="43" t="n">
        <v>712330</v>
      </c>
      <c r="D106" s="43" t="n">
        <v>346549</v>
      </c>
      <c r="E106" s="43" t="n">
        <v>365781</v>
      </c>
      <c r="F106" s="44" t="n">
        <v>283013</v>
      </c>
      <c r="G106" s="42" t="n">
        <v>713884</v>
      </c>
      <c r="H106" s="58" t="n">
        <v>348225</v>
      </c>
      <c r="I106" s="58" t="n">
        <v>365659</v>
      </c>
      <c r="J106" s="59" t="n">
        <v>297473</v>
      </c>
      <c r="K106" s="42" t="n">
        <v>8073</v>
      </c>
      <c r="L106" s="43" t="n">
        <v>3488</v>
      </c>
      <c r="M106" s="43" t="n">
        <v>4585</v>
      </c>
      <c r="N106" s="44" t="n">
        <v>4120</v>
      </c>
      <c r="O106" s="42" t="n">
        <v>721957</v>
      </c>
      <c r="P106" s="58" t="n">
        <v>351713</v>
      </c>
      <c r="Q106" s="58" t="n">
        <v>370244</v>
      </c>
      <c r="R106" s="59" t="n">
        <v>301593</v>
      </c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F106" s="19"/>
      <c r="AG106" s="19"/>
      <c r="AH106" s="19"/>
      <c r="AI106" s="19"/>
      <c r="AJ106" s="19"/>
      <c r="AK106" s="19"/>
      <c r="AL106" s="19"/>
      <c r="AM106" s="19"/>
      <c r="AN106" s="19"/>
      <c r="AO106" s="19"/>
      <c r="AP106" s="19"/>
      <c r="AQ106" s="19"/>
      <c r="AR106" s="19"/>
      <c r="AS106" s="19"/>
      <c r="AT106" s="19"/>
    </row>
    <row r="107" s="13" customFormat="true" ht="16.5" hidden="true" customHeight="true" outlineLevel="0" collapsed="false">
      <c r="B107" s="28" t="s">
        <v>21</v>
      </c>
      <c r="C107" s="47" t="n">
        <v>254421</v>
      </c>
      <c r="D107" s="47" t="n">
        <v>122438</v>
      </c>
      <c r="E107" s="47" t="n">
        <v>131983</v>
      </c>
      <c r="F107" s="48" t="n">
        <v>100389</v>
      </c>
      <c r="G107" s="47" t="n">
        <v>256807</v>
      </c>
      <c r="H107" s="60" t="n">
        <v>123985</v>
      </c>
      <c r="I107" s="60" t="n">
        <v>132822</v>
      </c>
      <c r="J107" s="61" t="n">
        <v>108173</v>
      </c>
      <c r="K107" s="47" t="n">
        <v>2369</v>
      </c>
      <c r="L107" s="47" t="n">
        <v>975</v>
      </c>
      <c r="M107" s="47" t="n">
        <v>1394</v>
      </c>
      <c r="N107" s="48" t="n">
        <v>1142</v>
      </c>
      <c r="O107" s="47" t="n">
        <v>259176</v>
      </c>
      <c r="P107" s="60" t="n">
        <v>124960</v>
      </c>
      <c r="Q107" s="60" t="n">
        <v>134216</v>
      </c>
      <c r="R107" s="61" t="n">
        <v>109315</v>
      </c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F107" s="19"/>
      <c r="AG107" s="19"/>
      <c r="AH107" s="19"/>
      <c r="AI107" s="19"/>
      <c r="AJ107" s="19"/>
      <c r="AK107" s="19"/>
      <c r="AL107" s="19"/>
      <c r="AM107" s="19"/>
      <c r="AN107" s="19"/>
      <c r="AO107" s="19"/>
      <c r="AP107" s="19"/>
      <c r="AQ107" s="19"/>
      <c r="AR107" s="19"/>
      <c r="AS107" s="19"/>
      <c r="AT107" s="19"/>
    </row>
    <row r="108" s="13" customFormat="true" ht="16.5" hidden="true" customHeight="true" outlineLevel="0" collapsed="false">
      <c r="B108" s="28" t="s">
        <v>22</v>
      </c>
      <c r="C108" s="47" t="n">
        <v>213454</v>
      </c>
      <c r="D108" s="47" t="n">
        <v>105312</v>
      </c>
      <c r="E108" s="47" t="n">
        <v>108142</v>
      </c>
      <c r="F108" s="48" t="n">
        <v>88755</v>
      </c>
      <c r="G108" s="47" t="n">
        <v>210385</v>
      </c>
      <c r="H108" s="60" t="n">
        <v>103995</v>
      </c>
      <c r="I108" s="60" t="n">
        <v>106390</v>
      </c>
      <c r="J108" s="61" t="n">
        <v>90021</v>
      </c>
      <c r="K108" s="47" t="n">
        <v>3199</v>
      </c>
      <c r="L108" s="47" t="n">
        <v>1444</v>
      </c>
      <c r="M108" s="47" t="n">
        <v>1755</v>
      </c>
      <c r="N108" s="48" t="n">
        <v>1712</v>
      </c>
      <c r="O108" s="47" t="n">
        <v>213584</v>
      </c>
      <c r="P108" s="60" t="n">
        <v>105439</v>
      </c>
      <c r="Q108" s="60" t="n">
        <v>108145</v>
      </c>
      <c r="R108" s="61" t="n">
        <v>91733</v>
      </c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F108" s="19"/>
      <c r="AG108" s="19"/>
      <c r="AH108" s="19"/>
      <c r="AI108" s="19"/>
      <c r="AJ108" s="19"/>
      <c r="AK108" s="19"/>
      <c r="AL108" s="19"/>
      <c r="AM108" s="19"/>
      <c r="AN108" s="19"/>
      <c r="AO108" s="19"/>
      <c r="AP108" s="19"/>
      <c r="AQ108" s="19"/>
      <c r="AR108" s="19"/>
      <c r="AS108" s="19"/>
      <c r="AT108" s="19"/>
    </row>
    <row r="109" s="13" customFormat="true" ht="16.5" hidden="true" customHeight="true" outlineLevel="0" collapsed="false">
      <c r="B109" s="51" t="s">
        <v>23</v>
      </c>
      <c r="C109" s="52" t="n">
        <v>244455</v>
      </c>
      <c r="D109" s="53" t="n">
        <v>118799</v>
      </c>
      <c r="E109" s="53" t="n">
        <v>125656</v>
      </c>
      <c r="F109" s="54" t="n">
        <v>93869</v>
      </c>
      <c r="G109" s="53" t="n">
        <v>246692</v>
      </c>
      <c r="H109" s="62" t="n">
        <v>120245</v>
      </c>
      <c r="I109" s="62" t="n">
        <v>126447</v>
      </c>
      <c r="J109" s="63" t="n">
        <v>99279</v>
      </c>
      <c r="K109" s="53" t="n">
        <v>2505</v>
      </c>
      <c r="L109" s="53" t="n">
        <v>1069</v>
      </c>
      <c r="M109" s="53" t="n">
        <v>1436</v>
      </c>
      <c r="N109" s="54" t="n">
        <v>1266</v>
      </c>
      <c r="O109" s="53" t="n">
        <v>249197</v>
      </c>
      <c r="P109" s="62" t="n">
        <v>121314</v>
      </c>
      <c r="Q109" s="62" t="n">
        <v>127883</v>
      </c>
      <c r="R109" s="63" t="n">
        <v>100545</v>
      </c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  <c r="AF109" s="19"/>
      <c r="AG109" s="19"/>
      <c r="AH109" s="19"/>
      <c r="AI109" s="19"/>
      <c r="AJ109" s="19"/>
      <c r="AK109" s="19"/>
      <c r="AL109" s="19"/>
      <c r="AM109" s="19"/>
      <c r="AN109" s="19"/>
      <c r="AO109" s="19"/>
      <c r="AP109" s="19"/>
      <c r="AQ109" s="19"/>
      <c r="AR109" s="19"/>
      <c r="AS109" s="19"/>
      <c r="AT109" s="19"/>
    </row>
    <row r="110" s="13" customFormat="true" ht="16.5" hidden="true" customHeight="true" outlineLevel="0" collapsed="false">
      <c r="B110" s="41" t="s">
        <v>48</v>
      </c>
      <c r="C110" s="42" t="n">
        <v>712369</v>
      </c>
      <c r="D110" s="43" t="n">
        <v>346602</v>
      </c>
      <c r="E110" s="43" t="n">
        <v>365767</v>
      </c>
      <c r="F110" s="44" t="n">
        <v>283319</v>
      </c>
      <c r="G110" s="42" t="n">
        <v>713895</v>
      </c>
      <c r="H110" s="58" t="n">
        <v>348265</v>
      </c>
      <c r="I110" s="58" t="n">
        <v>365630</v>
      </c>
      <c r="J110" s="59" t="n">
        <v>297735</v>
      </c>
      <c r="K110" s="42" t="n">
        <v>8101</v>
      </c>
      <c r="L110" s="43" t="n">
        <v>3501</v>
      </c>
      <c r="M110" s="43" t="n">
        <v>4600</v>
      </c>
      <c r="N110" s="44" t="n">
        <v>4164</v>
      </c>
      <c r="O110" s="42" t="n">
        <v>721996</v>
      </c>
      <c r="P110" s="58" t="n">
        <v>351766</v>
      </c>
      <c r="Q110" s="58" t="n">
        <v>370230</v>
      </c>
      <c r="R110" s="59" t="n">
        <v>301899</v>
      </c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F110" s="19"/>
      <c r="AG110" s="19"/>
      <c r="AH110" s="19"/>
      <c r="AI110" s="19"/>
      <c r="AJ110" s="19"/>
      <c r="AK110" s="19"/>
      <c r="AL110" s="19"/>
      <c r="AM110" s="19"/>
      <c r="AN110" s="19"/>
      <c r="AO110" s="19"/>
      <c r="AP110" s="19"/>
      <c r="AQ110" s="19"/>
      <c r="AR110" s="19"/>
      <c r="AS110" s="19"/>
      <c r="AT110" s="19"/>
    </row>
    <row r="111" s="13" customFormat="true" ht="16.5" hidden="true" customHeight="true" outlineLevel="0" collapsed="false">
      <c r="B111" s="28" t="s">
        <v>21</v>
      </c>
      <c r="C111" s="47" t="n">
        <v>254543</v>
      </c>
      <c r="D111" s="47" t="n">
        <v>122536</v>
      </c>
      <c r="E111" s="47" t="n">
        <v>132007</v>
      </c>
      <c r="F111" s="48" t="n">
        <v>100549</v>
      </c>
      <c r="G111" s="47" t="n">
        <v>256882</v>
      </c>
      <c r="H111" s="60" t="n">
        <v>124060</v>
      </c>
      <c r="I111" s="60" t="n">
        <v>132822</v>
      </c>
      <c r="J111" s="61" t="n">
        <v>108289</v>
      </c>
      <c r="K111" s="47" t="n">
        <v>2416</v>
      </c>
      <c r="L111" s="47" t="n">
        <v>998</v>
      </c>
      <c r="M111" s="47" t="n">
        <v>1418</v>
      </c>
      <c r="N111" s="48" t="n">
        <v>1186</v>
      </c>
      <c r="O111" s="47" t="n">
        <v>259298</v>
      </c>
      <c r="P111" s="60" t="n">
        <v>125058</v>
      </c>
      <c r="Q111" s="60" t="n">
        <v>134240</v>
      </c>
      <c r="R111" s="61" t="n">
        <v>109475</v>
      </c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F111" s="19"/>
      <c r="AG111" s="19"/>
      <c r="AH111" s="19"/>
      <c r="AI111" s="19"/>
      <c r="AJ111" s="19"/>
      <c r="AK111" s="19"/>
      <c r="AL111" s="19"/>
      <c r="AM111" s="19"/>
      <c r="AN111" s="19"/>
      <c r="AO111" s="19"/>
      <c r="AP111" s="19"/>
      <c r="AQ111" s="19"/>
      <c r="AR111" s="19"/>
      <c r="AS111" s="19"/>
      <c r="AT111" s="19"/>
    </row>
    <row r="112" s="13" customFormat="true" ht="16.5" hidden="true" customHeight="true" outlineLevel="0" collapsed="false">
      <c r="B112" s="28" t="s">
        <v>22</v>
      </c>
      <c r="C112" s="47" t="n">
        <v>213439</v>
      </c>
      <c r="D112" s="47" t="n">
        <v>105300</v>
      </c>
      <c r="E112" s="47" t="n">
        <v>108139</v>
      </c>
      <c r="F112" s="48" t="n">
        <v>88848</v>
      </c>
      <c r="G112" s="47" t="n">
        <v>210384</v>
      </c>
      <c r="H112" s="60" t="n">
        <v>103994</v>
      </c>
      <c r="I112" s="60" t="n">
        <v>106390</v>
      </c>
      <c r="J112" s="61" t="n">
        <v>90111</v>
      </c>
      <c r="K112" s="47" t="n">
        <v>3185</v>
      </c>
      <c r="L112" s="47" t="n">
        <v>1433</v>
      </c>
      <c r="M112" s="47" t="n">
        <v>1752</v>
      </c>
      <c r="N112" s="48" t="n">
        <v>1715</v>
      </c>
      <c r="O112" s="47" t="n">
        <v>213569</v>
      </c>
      <c r="P112" s="60" t="n">
        <v>105427</v>
      </c>
      <c r="Q112" s="60" t="n">
        <v>108142</v>
      </c>
      <c r="R112" s="61" t="n">
        <v>91826</v>
      </c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F112" s="19"/>
      <c r="AG112" s="19"/>
      <c r="AH112" s="19"/>
      <c r="AI112" s="19"/>
      <c r="AJ112" s="19"/>
      <c r="AK112" s="19"/>
      <c r="AL112" s="19"/>
      <c r="AM112" s="19"/>
      <c r="AN112" s="19"/>
      <c r="AO112" s="19"/>
      <c r="AP112" s="19"/>
      <c r="AQ112" s="19"/>
      <c r="AR112" s="19"/>
      <c r="AS112" s="19"/>
      <c r="AT112" s="19"/>
    </row>
    <row r="113" s="13" customFormat="true" ht="16.5" hidden="true" customHeight="true" outlineLevel="0" collapsed="false">
      <c r="B113" s="51" t="s">
        <v>23</v>
      </c>
      <c r="C113" s="52" t="n">
        <v>244387</v>
      </c>
      <c r="D113" s="53" t="n">
        <v>118766</v>
      </c>
      <c r="E113" s="53" t="n">
        <v>125621</v>
      </c>
      <c r="F113" s="54" t="n">
        <v>93922</v>
      </c>
      <c r="G113" s="53" t="n">
        <v>246629</v>
      </c>
      <c r="H113" s="62" t="n">
        <v>120211</v>
      </c>
      <c r="I113" s="62" t="n">
        <v>126418</v>
      </c>
      <c r="J113" s="63" t="n">
        <v>99335</v>
      </c>
      <c r="K113" s="53" t="n">
        <v>2500</v>
      </c>
      <c r="L113" s="53" t="n">
        <v>1070</v>
      </c>
      <c r="M113" s="53" t="n">
        <v>1430</v>
      </c>
      <c r="N113" s="54" t="n">
        <v>1263</v>
      </c>
      <c r="O113" s="53" t="n">
        <v>249129</v>
      </c>
      <c r="P113" s="62" t="n">
        <v>121281</v>
      </c>
      <c r="Q113" s="62" t="n">
        <v>127848</v>
      </c>
      <c r="R113" s="63" t="n">
        <v>100598</v>
      </c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F113" s="19"/>
      <c r="AG113" s="19"/>
      <c r="AH113" s="19"/>
      <c r="AI113" s="19"/>
      <c r="AJ113" s="19"/>
      <c r="AK113" s="19"/>
      <c r="AL113" s="19"/>
      <c r="AM113" s="19"/>
      <c r="AN113" s="19"/>
      <c r="AO113" s="19"/>
      <c r="AP113" s="19"/>
      <c r="AQ113" s="19"/>
      <c r="AR113" s="19"/>
      <c r="AS113" s="19"/>
      <c r="AT113" s="19"/>
    </row>
    <row r="114" s="13" customFormat="true" ht="16.5" hidden="true" customHeight="true" outlineLevel="0" collapsed="false">
      <c r="B114" s="41" t="s">
        <v>49</v>
      </c>
      <c r="C114" s="43" t="n">
        <v>712297</v>
      </c>
      <c r="D114" s="43" t="n">
        <v>346598</v>
      </c>
      <c r="E114" s="43" t="n">
        <v>365699</v>
      </c>
      <c r="F114" s="44" t="n">
        <v>283455</v>
      </c>
      <c r="G114" s="43" t="n">
        <v>713811</v>
      </c>
      <c r="H114" s="58" t="n">
        <v>348249</v>
      </c>
      <c r="I114" s="58" t="n">
        <v>365562</v>
      </c>
      <c r="J114" s="59" t="n">
        <v>297876</v>
      </c>
      <c r="K114" s="43" t="n">
        <v>8113</v>
      </c>
      <c r="L114" s="43" t="n">
        <v>3513</v>
      </c>
      <c r="M114" s="43" t="n">
        <v>4600</v>
      </c>
      <c r="N114" s="44" t="n">
        <v>4159</v>
      </c>
      <c r="O114" s="43" t="n">
        <v>721924</v>
      </c>
      <c r="P114" s="58" t="n">
        <v>351762</v>
      </c>
      <c r="Q114" s="58" t="n">
        <v>370162</v>
      </c>
      <c r="R114" s="59" t="n">
        <v>302035</v>
      </c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F114" s="19"/>
      <c r="AG114" s="19"/>
      <c r="AH114" s="19"/>
      <c r="AI114" s="19"/>
      <c r="AJ114" s="19"/>
      <c r="AK114" s="19"/>
      <c r="AL114" s="19"/>
      <c r="AM114" s="19"/>
      <c r="AN114" s="19"/>
      <c r="AO114" s="19"/>
      <c r="AP114" s="19"/>
      <c r="AQ114" s="19"/>
      <c r="AR114" s="19"/>
      <c r="AS114" s="19"/>
      <c r="AT114" s="19"/>
    </row>
    <row r="115" s="13" customFormat="true" ht="16.5" hidden="true" customHeight="true" outlineLevel="0" collapsed="false">
      <c r="B115" s="28" t="s">
        <v>21</v>
      </c>
      <c r="C115" s="47" t="n">
        <v>254522</v>
      </c>
      <c r="D115" s="47" t="n">
        <v>122494</v>
      </c>
      <c r="E115" s="47" t="n">
        <v>132028</v>
      </c>
      <c r="F115" s="48" t="n">
        <v>100595</v>
      </c>
      <c r="G115" s="47" t="n">
        <v>256858</v>
      </c>
      <c r="H115" s="60" t="n">
        <v>124012</v>
      </c>
      <c r="I115" s="60" t="n">
        <v>132846</v>
      </c>
      <c r="J115" s="61" t="n">
        <v>108330</v>
      </c>
      <c r="K115" s="47" t="n">
        <v>2419</v>
      </c>
      <c r="L115" s="47" t="n">
        <v>1004</v>
      </c>
      <c r="M115" s="47" t="n">
        <v>1415</v>
      </c>
      <c r="N115" s="48" t="n">
        <v>1191</v>
      </c>
      <c r="O115" s="47" t="n">
        <v>259277</v>
      </c>
      <c r="P115" s="60" t="n">
        <v>125016</v>
      </c>
      <c r="Q115" s="60" t="n">
        <v>134261</v>
      </c>
      <c r="R115" s="61" t="n">
        <v>109521</v>
      </c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F115" s="19"/>
      <c r="AG115" s="19"/>
      <c r="AH115" s="19"/>
      <c r="AI115" s="19"/>
      <c r="AJ115" s="19"/>
      <c r="AK115" s="19"/>
      <c r="AL115" s="19"/>
      <c r="AM115" s="19"/>
      <c r="AN115" s="19"/>
      <c r="AO115" s="19"/>
      <c r="AP115" s="19"/>
      <c r="AQ115" s="19"/>
      <c r="AR115" s="19"/>
      <c r="AS115" s="19"/>
      <c r="AT115" s="19"/>
    </row>
    <row r="116" s="13" customFormat="true" ht="16.5" hidden="true" customHeight="true" outlineLevel="0" collapsed="false">
      <c r="B116" s="28" t="s">
        <v>22</v>
      </c>
      <c r="C116" s="47" t="n">
        <v>213404</v>
      </c>
      <c r="D116" s="47" t="n">
        <v>105314</v>
      </c>
      <c r="E116" s="47" t="n">
        <v>108090</v>
      </c>
      <c r="F116" s="48" t="n">
        <v>88881</v>
      </c>
      <c r="G116" s="47" t="n">
        <v>210346</v>
      </c>
      <c r="H116" s="60" t="n">
        <v>104008</v>
      </c>
      <c r="I116" s="60" t="n">
        <v>106338</v>
      </c>
      <c r="J116" s="61" t="n">
        <v>90154</v>
      </c>
      <c r="K116" s="47" t="n">
        <v>3188</v>
      </c>
      <c r="L116" s="47" t="n">
        <v>1433</v>
      </c>
      <c r="M116" s="47" t="n">
        <v>1755</v>
      </c>
      <c r="N116" s="48" t="n">
        <v>1705</v>
      </c>
      <c r="O116" s="47" t="n">
        <v>213534</v>
      </c>
      <c r="P116" s="60" t="n">
        <v>105441</v>
      </c>
      <c r="Q116" s="60" t="n">
        <v>108093</v>
      </c>
      <c r="R116" s="61" t="n">
        <v>91859</v>
      </c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F116" s="19"/>
      <c r="AG116" s="19"/>
      <c r="AH116" s="19"/>
      <c r="AI116" s="19"/>
      <c r="AJ116" s="19"/>
      <c r="AK116" s="19"/>
      <c r="AL116" s="19"/>
      <c r="AM116" s="19"/>
      <c r="AN116" s="19"/>
      <c r="AO116" s="19"/>
      <c r="AP116" s="19"/>
      <c r="AQ116" s="19"/>
      <c r="AR116" s="19"/>
      <c r="AS116" s="19"/>
      <c r="AT116" s="19"/>
    </row>
    <row r="117" s="13" customFormat="true" ht="16.5" hidden="true" customHeight="true" outlineLevel="0" collapsed="false">
      <c r="B117" s="51" t="s">
        <v>23</v>
      </c>
      <c r="C117" s="52" t="n">
        <v>244371</v>
      </c>
      <c r="D117" s="53" t="n">
        <v>118790</v>
      </c>
      <c r="E117" s="53" t="n">
        <v>125581</v>
      </c>
      <c r="F117" s="54" t="n">
        <v>93979</v>
      </c>
      <c r="G117" s="53" t="n">
        <v>246607</v>
      </c>
      <c r="H117" s="62" t="n">
        <v>120229</v>
      </c>
      <c r="I117" s="62" t="n">
        <v>126378</v>
      </c>
      <c r="J117" s="63" t="n">
        <v>99392</v>
      </c>
      <c r="K117" s="53" t="n">
        <v>2506</v>
      </c>
      <c r="L117" s="53" t="n">
        <v>1076</v>
      </c>
      <c r="M117" s="53" t="n">
        <v>1430</v>
      </c>
      <c r="N117" s="54" t="n">
        <v>1263</v>
      </c>
      <c r="O117" s="53" t="n">
        <v>249113</v>
      </c>
      <c r="P117" s="62" t="n">
        <v>121305</v>
      </c>
      <c r="Q117" s="62" t="n">
        <v>127808</v>
      </c>
      <c r="R117" s="63" t="n">
        <v>100655</v>
      </c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F117" s="19"/>
      <c r="AG117" s="19"/>
      <c r="AH117" s="19"/>
      <c r="AI117" s="19"/>
      <c r="AJ117" s="19"/>
      <c r="AK117" s="19"/>
      <c r="AL117" s="19"/>
      <c r="AM117" s="19"/>
      <c r="AN117" s="19"/>
      <c r="AO117" s="19"/>
      <c r="AP117" s="19"/>
      <c r="AQ117" s="19"/>
      <c r="AR117" s="19"/>
      <c r="AS117" s="19"/>
      <c r="AT117" s="19"/>
    </row>
    <row r="118" s="13" customFormat="true" ht="16.5" hidden="true" customHeight="true" outlineLevel="0" collapsed="false">
      <c r="B118" s="41" t="s">
        <v>50</v>
      </c>
      <c r="C118" s="42" t="n">
        <v>711856</v>
      </c>
      <c r="D118" s="43" t="n">
        <v>346356</v>
      </c>
      <c r="E118" s="43" t="n">
        <v>365500</v>
      </c>
      <c r="F118" s="44" t="n">
        <v>283400</v>
      </c>
      <c r="G118" s="43" t="n">
        <v>713449</v>
      </c>
      <c r="H118" s="58" t="n">
        <v>348064</v>
      </c>
      <c r="I118" s="58" t="n">
        <v>365385</v>
      </c>
      <c r="J118" s="58" t="n">
        <v>297889</v>
      </c>
      <c r="K118" s="42" t="n">
        <v>8034</v>
      </c>
      <c r="L118" s="43" t="n">
        <v>3456</v>
      </c>
      <c r="M118" s="43" t="n">
        <v>4578</v>
      </c>
      <c r="N118" s="44" t="n">
        <v>4091</v>
      </c>
      <c r="O118" s="43" t="n">
        <v>721483</v>
      </c>
      <c r="P118" s="58" t="n">
        <v>351520</v>
      </c>
      <c r="Q118" s="58" t="n">
        <v>369963</v>
      </c>
      <c r="R118" s="59" t="n">
        <v>301980</v>
      </c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  <c r="AF118" s="19"/>
      <c r="AG118" s="19"/>
      <c r="AH118" s="19"/>
      <c r="AI118" s="19"/>
      <c r="AJ118" s="19"/>
      <c r="AK118" s="19"/>
      <c r="AL118" s="19"/>
      <c r="AM118" s="19"/>
      <c r="AN118" s="19"/>
      <c r="AO118" s="19"/>
      <c r="AP118" s="19"/>
      <c r="AQ118" s="19"/>
      <c r="AR118" s="19"/>
      <c r="AS118" s="19"/>
      <c r="AT118" s="19"/>
    </row>
    <row r="119" s="13" customFormat="true" ht="16.5" hidden="true" customHeight="true" outlineLevel="0" collapsed="false">
      <c r="B119" s="28" t="s">
        <v>21</v>
      </c>
      <c r="C119" s="47" t="n">
        <v>254514</v>
      </c>
      <c r="D119" s="47" t="n">
        <v>122488</v>
      </c>
      <c r="E119" s="47" t="n">
        <v>132026</v>
      </c>
      <c r="F119" s="48" t="n">
        <v>100620</v>
      </c>
      <c r="G119" s="47" t="n">
        <v>256856</v>
      </c>
      <c r="H119" s="60" t="n">
        <v>124007</v>
      </c>
      <c r="I119" s="60" t="n">
        <v>132849</v>
      </c>
      <c r="J119" s="60" t="n">
        <v>108366</v>
      </c>
      <c r="K119" s="57" t="n">
        <v>2413</v>
      </c>
      <c r="L119" s="47" t="n">
        <v>1003</v>
      </c>
      <c r="M119" s="47" t="n">
        <v>1410</v>
      </c>
      <c r="N119" s="48" t="n">
        <v>1180</v>
      </c>
      <c r="O119" s="47" t="n">
        <v>259269</v>
      </c>
      <c r="P119" s="60" t="n">
        <v>125010</v>
      </c>
      <c r="Q119" s="60" t="n">
        <v>134259</v>
      </c>
      <c r="R119" s="61" t="n">
        <v>109546</v>
      </c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  <c r="AF119" s="19"/>
      <c r="AG119" s="19"/>
      <c r="AH119" s="19"/>
      <c r="AI119" s="19"/>
      <c r="AJ119" s="19"/>
      <c r="AK119" s="19"/>
      <c r="AL119" s="19"/>
      <c r="AM119" s="19"/>
      <c r="AN119" s="19"/>
      <c r="AO119" s="19"/>
      <c r="AP119" s="19"/>
      <c r="AQ119" s="19"/>
      <c r="AR119" s="19"/>
      <c r="AS119" s="19"/>
      <c r="AT119" s="19"/>
    </row>
    <row r="120" s="13" customFormat="true" ht="16.5" hidden="true" customHeight="true" outlineLevel="0" collapsed="false">
      <c r="B120" s="28" t="s">
        <v>22</v>
      </c>
      <c r="C120" s="47" t="n">
        <v>213211</v>
      </c>
      <c r="D120" s="47" t="n">
        <v>105215</v>
      </c>
      <c r="E120" s="47" t="n">
        <v>107996</v>
      </c>
      <c r="F120" s="48" t="n">
        <v>88814</v>
      </c>
      <c r="G120" s="47" t="n">
        <v>210187</v>
      </c>
      <c r="H120" s="60" t="n">
        <v>103923</v>
      </c>
      <c r="I120" s="60" t="n">
        <v>106264</v>
      </c>
      <c r="J120" s="60" t="n">
        <v>90114</v>
      </c>
      <c r="K120" s="57" t="n">
        <v>3154</v>
      </c>
      <c r="L120" s="47" t="n">
        <v>1419</v>
      </c>
      <c r="M120" s="47" t="n">
        <v>1735</v>
      </c>
      <c r="N120" s="48" t="n">
        <v>1678</v>
      </c>
      <c r="O120" s="57" t="n">
        <v>213341</v>
      </c>
      <c r="P120" s="60" t="n">
        <v>105342</v>
      </c>
      <c r="Q120" s="60" t="n">
        <v>107999</v>
      </c>
      <c r="R120" s="61" t="n">
        <v>91792</v>
      </c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  <c r="AF120" s="19"/>
      <c r="AG120" s="19"/>
      <c r="AH120" s="19"/>
      <c r="AI120" s="19"/>
      <c r="AJ120" s="19"/>
      <c r="AK120" s="19"/>
      <c r="AL120" s="19"/>
      <c r="AM120" s="19"/>
      <c r="AN120" s="19"/>
      <c r="AO120" s="19"/>
      <c r="AP120" s="19"/>
      <c r="AQ120" s="19"/>
      <c r="AR120" s="19"/>
      <c r="AS120" s="19"/>
      <c r="AT120" s="19"/>
    </row>
    <row r="121" s="13" customFormat="true" ht="16.5" hidden="true" customHeight="true" outlineLevel="0" collapsed="false">
      <c r="B121" s="51" t="s">
        <v>23</v>
      </c>
      <c r="C121" s="53" t="n">
        <v>244131</v>
      </c>
      <c r="D121" s="53" t="n">
        <v>118653</v>
      </c>
      <c r="E121" s="53" t="n">
        <v>125478</v>
      </c>
      <c r="F121" s="54" t="n">
        <v>93966</v>
      </c>
      <c r="G121" s="53" t="n">
        <v>246406</v>
      </c>
      <c r="H121" s="62" t="n">
        <v>120134</v>
      </c>
      <c r="I121" s="62" t="n">
        <v>126272</v>
      </c>
      <c r="J121" s="63" t="n">
        <v>99409</v>
      </c>
      <c r="K121" s="53" t="n">
        <v>2467</v>
      </c>
      <c r="L121" s="53" t="n">
        <v>1034</v>
      </c>
      <c r="M121" s="53" t="n">
        <v>1433</v>
      </c>
      <c r="N121" s="54" t="n">
        <v>1233</v>
      </c>
      <c r="O121" s="53" t="n">
        <v>248873</v>
      </c>
      <c r="P121" s="62" t="n">
        <v>121168</v>
      </c>
      <c r="Q121" s="62" t="n">
        <v>127705</v>
      </c>
      <c r="R121" s="63" t="n">
        <v>100642</v>
      </c>
      <c r="S121" s="19"/>
      <c r="T121" s="19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  <c r="AF121" s="19"/>
      <c r="AG121" s="19"/>
      <c r="AH121" s="19"/>
      <c r="AI121" s="19"/>
      <c r="AJ121" s="19"/>
      <c r="AK121" s="19"/>
      <c r="AL121" s="19"/>
      <c r="AM121" s="19"/>
      <c r="AN121" s="19"/>
      <c r="AO121" s="19"/>
      <c r="AP121" s="19"/>
      <c r="AQ121" s="19"/>
      <c r="AR121" s="19"/>
      <c r="AS121" s="19"/>
      <c r="AT121" s="19"/>
    </row>
    <row r="122" s="13" customFormat="true" ht="16.5" hidden="true" customHeight="true" outlineLevel="0" collapsed="false">
      <c r="B122" s="41" t="s">
        <v>51</v>
      </c>
      <c r="C122" s="42" t="n">
        <v>711541</v>
      </c>
      <c r="D122" s="43" t="n">
        <v>346177</v>
      </c>
      <c r="E122" s="43" t="n">
        <v>365364</v>
      </c>
      <c r="F122" s="44" t="n">
        <v>283459</v>
      </c>
      <c r="G122" s="42" t="n">
        <v>713174</v>
      </c>
      <c r="H122" s="58" t="n">
        <v>347902</v>
      </c>
      <c r="I122" s="58" t="n">
        <v>365272</v>
      </c>
      <c r="J122" s="59" t="n">
        <v>297981</v>
      </c>
      <c r="K122" s="43" t="n">
        <v>7994</v>
      </c>
      <c r="L122" s="43" t="n">
        <v>3439</v>
      </c>
      <c r="M122" s="43" t="n">
        <v>4555</v>
      </c>
      <c r="N122" s="44" t="n">
        <v>4058</v>
      </c>
      <c r="O122" s="43" t="n">
        <v>721168</v>
      </c>
      <c r="P122" s="58" t="n">
        <v>351341</v>
      </c>
      <c r="Q122" s="58" t="n">
        <v>369827</v>
      </c>
      <c r="R122" s="59" t="n">
        <v>302039</v>
      </c>
      <c r="S122" s="19"/>
      <c r="T122" s="19"/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  <c r="AF122" s="19"/>
      <c r="AG122" s="19"/>
      <c r="AH122" s="19"/>
      <c r="AI122" s="19"/>
      <c r="AJ122" s="19"/>
      <c r="AK122" s="19"/>
      <c r="AL122" s="19"/>
      <c r="AM122" s="19"/>
      <c r="AN122" s="19"/>
      <c r="AO122" s="19"/>
      <c r="AP122" s="19"/>
      <c r="AQ122" s="19"/>
      <c r="AR122" s="19"/>
      <c r="AS122" s="19"/>
      <c r="AT122" s="19"/>
    </row>
    <row r="123" s="13" customFormat="true" ht="16.5" hidden="true" customHeight="true" outlineLevel="0" collapsed="false">
      <c r="B123" s="28" t="s">
        <v>21</v>
      </c>
      <c r="C123" s="47" t="n">
        <v>254490</v>
      </c>
      <c r="D123" s="47" t="n">
        <v>122456</v>
      </c>
      <c r="E123" s="47" t="n">
        <v>132034</v>
      </c>
      <c r="F123" s="48" t="n">
        <v>100660</v>
      </c>
      <c r="G123" s="47" t="n">
        <v>256849</v>
      </c>
      <c r="H123" s="60" t="n">
        <v>123985</v>
      </c>
      <c r="I123" s="60" t="n">
        <v>132864</v>
      </c>
      <c r="J123" s="61" t="n">
        <v>108422</v>
      </c>
      <c r="K123" s="47" t="n">
        <v>2396</v>
      </c>
      <c r="L123" s="47" t="n">
        <v>993</v>
      </c>
      <c r="M123" s="47" t="n">
        <v>1403</v>
      </c>
      <c r="N123" s="48" t="n">
        <v>1164</v>
      </c>
      <c r="O123" s="47" t="n">
        <v>259245</v>
      </c>
      <c r="P123" s="60" t="n">
        <v>124978</v>
      </c>
      <c r="Q123" s="60" t="n">
        <v>134267</v>
      </c>
      <c r="R123" s="61" t="n">
        <v>109586</v>
      </c>
      <c r="S123" s="19"/>
      <c r="T123" s="19"/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  <c r="AF123" s="19"/>
      <c r="AG123" s="19"/>
      <c r="AH123" s="19"/>
      <c r="AI123" s="19"/>
      <c r="AJ123" s="19"/>
      <c r="AK123" s="19"/>
      <c r="AL123" s="19"/>
      <c r="AM123" s="19"/>
      <c r="AN123" s="19"/>
      <c r="AO123" s="19"/>
      <c r="AP123" s="19"/>
      <c r="AQ123" s="19"/>
      <c r="AR123" s="19"/>
      <c r="AS123" s="19"/>
      <c r="AT123" s="19"/>
    </row>
    <row r="124" s="13" customFormat="true" ht="16.5" hidden="true" customHeight="true" outlineLevel="0" collapsed="false">
      <c r="B124" s="28" t="s">
        <v>22</v>
      </c>
      <c r="C124" s="47" t="n">
        <v>213165</v>
      </c>
      <c r="D124" s="47" t="n">
        <v>105202</v>
      </c>
      <c r="E124" s="47" t="n">
        <v>107963</v>
      </c>
      <c r="F124" s="48" t="n">
        <v>88821</v>
      </c>
      <c r="G124" s="47" t="n">
        <v>210144</v>
      </c>
      <c r="H124" s="60" t="n">
        <v>103909</v>
      </c>
      <c r="I124" s="60" t="n">
        <v>106235</v>
      </c>
      <c r="J124" s="61" t="n">
        <v>90129</v>
      </c>
      <c r="K124" s="47" t="n">
        <v>3151</v>
      </c>
      <c r="L124" s="47" t="n">
        <v>1420</v>
      </c>
      <c r="M124" s="47" t="n">
        <v>1731</v>
      </c>
      <c r="N124" s="48" t="n">
        <v>1670</v>
      </c>
      <c r="O124" s="47" t="n">
        <v>213295</v>
      </c>
      <c r="P124" s="60" t="n">
        <v>105329</v>
      </c>
      <c r="Q124" s="60" t="n">
        <v>107966</v>
      </c>
      <c r="R124" s="61" t="n">
        <v>91799</v>
      </c>
      <c r="S124" s="19"/>
      <c r="T124" s="19"/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  <c r="AF124" s="19"/>
      <c r="AG124" s="19"/>
      <c r="AH124" s="19"/>
      <c r="AI124" s="19"/>
      <c r="AJ124" s="19"/>
      <c r="AK124" s="19"/>
      <c r="AL124" s="19"/>
      <c r="AM124" s="19"/>
      <c r="AN124" s="19"/>
      <c r="AO124" s="19"/>
      <c r="AP124" s="19"/>
      <c r="AQ124" s="19"/>
      <c r="AR124" s="19"/>
      <c r="AS124" s="19"/>
      <c r="AT124" s="19"/>
    </row>
    <row r="125" s="13" customFormat="true" ht="16.5" hidden="true" customHeight="true" outlineLevel="0" collapsed="false">
      <c r="B125" s="51" t="s">
        <v>23</v>
      </c>
      <c r="C125" s="52" t="n">
        <v>243886</v>
      </c>
      <c r="D125" s="53" t="n">
        <v>118519</v>
      </c>
      <c r="E125" s="53" t="n">
        <v>125367</v>
      </c>
      <c r="F125" s="54" t="n">
        <v>93978</v>
      </c>
      <c r="G125" s="53" t="n">
        <v>246181</v>
      </c>
      <c r="H125" s="62" t="n">
        <v>120008</v>
      </c>
      <c r="I125" s="62" t="n">
        <v>126173</v>
      </c>
      <c r="J125" s="63" t="n">
        <v>99430</v>
      </c>
      <c r="K125" s="53" t="n">
        <v>2447</v>
      </c>
      <c r="L125" s="53" t="n">
        <v>1026</v>
      </c>
      <c r="M125" s="53" t="n">
        <v>1421</v>
      </c>
      <c r="N125" s="54" t="n">
        <v>1224</v>
      </c>
      <c r="O125" s="53" t="n">
        <v>248628</v>
      </c>
      <c r="P125" s="62" t="n">
        <v>121034</v>
      </c>
      <c r="Q125" s="62" t="n">
        <v>127594</v>
      </c>
      <c r="R125" s="63" t="n">
        <v>100654</v>
      </c>
      <c r="S125" s="19"/>
      <c r="T125" s="19"/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  <c r="AF125" s="19"/>
      <c r="AG125" s="19"/>
      <c r="AH125" s="19"/>
      <c r="AI125" s="19"/>
      <c r="AJ125" s="19"/>
      <c r="AK125" s="19"/>
      <c r="AL125" s="19"/>
      <c r="AM125" s="19"/>
      <c r="AN125" s="19"/>
      <c r="AO125" s="19"/>
      <c r="AP125" s="19"/>
      <c r="AQ125" s="19"/>
      <c r="AR125" s="19"/>
      <c r="AS125" s="19"/>
      <c r="AT125" s="19"/>
    </row>
    <row r="126" s="13" customFormat="true" ht="16.5" hidden="true" customHeight="true" outlineLevel="0" collapsed="false">
      <c r="B126" s="41" t="s">
        <v>52</v>
      </c>
      <c r="C126" s="42" t="n">
        <v>711290</v>
      </c>
      <c r="D126" s="43" t="n">
        <v>346063</v>
      </c>
      <c r="E126" s="43" t="n">
        <v>365227</v>
      </c>
      <c r="F126" s="44" t="n">
        <v>283545</v>
      </c>
      <c r="G126" s="42" t="n">
        <v>712950</v>
      </c>
      <c r="H126" s="58" t="n">
        <v>347792</v>
      </c>
      <c r="I126" s="58" t="n">
        <v>365158</v>
      </c>
      <c r="J126" s="59" t="n">
        <v>298090</v>
      </c>
      <c r="K126" s="42" t="n">
        <v>7967</v>
      </c>
      <c r="L126" s="43" t="n">
        <v>3435</v>
      </c>
      <c r="M126" s="43" t="n">
        <v>4532</v>
      </c>
      <c r="N126" s="44" t="n">
        <v>4035</v>
      </c>
      <c r="O126" s="42" t="n">
        <v>720917</v>
      </c>
      <c r="P126" s="58" t="n">
        <v>351227</v>
      </c>
      <c r="Q126" s="58" t="n">
        <v>369690</v>
      </c>
      <c r="R126" s="59" t="n">
        <v>302125</v>
      </c>
      <c r="S126" s="19"/>
      <c r="T126" s="19"/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  <c r="AF126" s="19"/>
      <c r="AG126" s="19"/>
      <c r="AH126" s="19"/>
      <c r="AI126" s="19"/>
      <c r="AJ126" s="19"/>
      <c r="AK126" s="19"/>
      <c r="AL126" s="19"/>
      <c r="AM126" s="19"/>
      <c r="AN126" s="19"/>
      <c r="AO126" s="19"/>
      <c r="AP126" s="19"/>
      <c r="AQ126" s="19"/>
      <c r="AR126" s="19"/>
      <c r="AS126" s="19"/>
      <c r="AT126" s="19"/>
    </row>
    <row r="127" s="13" customFormat="true" ht="16.5" hidden="true" customHeight="true" outlineLevel="0" collapsed="false">
      <c r="B127" s="28" t="s">
        <v>21</v>
      </c>
      <c r="C127" s="47" t="n">
        <v>254485</v>
      </c>
      <c r="D127" s="47" t="n">
        <v>122470</v>
      </c>
      <c r="E127" s="47" t="n">
        <v>132015</v>
      </c>
      <c r="F127" s="48" t="n">
        <v>100718</v>
      </c>
      <c r="G127" s="47" t="n">
        <v>256874</v>
      </c>
      <c r="H127" s="60" t="n">
        <v>124008</v>
      </c>
      <c r="I127" s="60" t="n">
        <v>132866</v>
      </c>
      <c r="J127" s="61" t="n">
        <v>108498</v>
      </c>
      <c r="K127" s="47" t="n">
        <v>2366</v>
      </c>
      <c r="L127" s="47" t="n">
        <v>984</v>
      </c>
      <c r="M127" s="47" t="n">
        <v>1382</v>
      </c>
      <c r="N127" s="48" t="n">
        <v>1146</v>
      </c>
      <c r="O127" s="47" t="n">
        <v>259240</v>
      </c>
      <c r="P127" s="60" t="n">
        <v>124992</v>
      </c>
      <c r="Q127" s="60" t="n">
        <v>134248</v>
      </c>
      <c r="R127" s="61" t="n">
        <v>109644</v>
      </c>
      <c r="S127" s="19"/>
      <c r="T127" s="19"/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  <c r="AF127" s="19"/>
      <c r="AG127" s="19"/>
      <c r="AH127" s="19"/>
      <c r="AI127" s="19"/>
      <c r="AJ127" s="19"/>
      <c r="AK127" s="19"/>
      <c r="AL127" s="19"/>
      <c r="AM127" s="19"/>
      <c r="AN127" s="19"/>
      <c r="AO127" s="19"/>
      <c r="AP127" s="19"/>
      <c r="AQ127" s="19"/>
      <c r="AR127" s="19"/>
      <c r="AS127" s="19"/>
      <c r="AT127" s="19"/>
    </row>
    <row r="128" s="13" customFormat="true" ht="16.5" hidden="true" customHeight="true" outlineLevel="0" collapsed="false">
      <c r="B128" s="28" t="s">
        <v>22</v>
      </c>
      <c r="C128" s="47" t="n">
        <v>213118</v>
      </c>
      <c r="D128" s="47" t="n">
        <v>105188</v>
      </c>
      <c r="E128" s="47" t="n">
        <v>107930</v>
      </c>
      <c r="F128" s="48" t="n">
        <v>88843</v>
      </c>
      <c r="G128" s="47" t="n">
        <v>210109</v>
      </c>
      <c r="H128" s="60" t="n">
        <v>103896</v>
      </c>
      <c r="I128" s="60" t="n">
        <v>106213</v>
      </c>
      <c r="J128" s="61" t="n">
        <v>90165</v>
      </c>
      <c r="K128" s="47" t="n">
        <v>3139</v>
      </c>
      <c r="L128" s="47" t="n">
        <v>1419</v>
      </c>
      <c r="M128" s="47" t="n">
        <v>1720</v>
      </c>
      <c r="N128" s="48" t="n">
        <v>1656</v>
      </c>
      <c r="O128" s="47" t="n">
        <v>213248</v>
      </c>
      <c r="P128" s="60" t="n">
        <v>105315</v>
      </c>
      <c r="Q128" s="60" t="n">
        <v>107933</v>
      </c>
      <c r="R128" s="61" t="n">
        <v>91821</v>
      </c>
      <c r="S128" s="19"/>
      <c r="T128" s="19"/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  <c r="AF128" s="19"/>
      <c r="AG128" s="19"/>
      <c r="AH128" s="19"/>
      <c r="AI128" s="19"/>
      <c r="AJ128" s="19"/>
      <c r="AK128" s="19"/>
      <c r="AL128" s="19"/>
      <c r="AM128" s="19"/>
      <c r="AN128" s="19"/>
      <c r="AO128" s="19"/>
      <c r="AP128" s="19"/>
      <c r="AQ128" s="19"/>
      <c r="AR128" s="19"/>
      <c r="AS128" s="19"/>
      <c r="AT128" s="19"/>
    </row>
    <row r="129" s="13" customFormat="true" ht="16.5" hidden="true" customHeight="true" outlineLevel="0" collapsed="false">
      <c r="B129" s="51" t="s">
        <v>23</v>
      </c>
      <c r="C129" s="52" t="n">
        <v>243687</v>
      </c>
      <c r="D129" s="53" t="n">
        <v>118405</v>
      </c>
      <c r="E129" s="53" t="n">
        <v>125282</v>
      </c>
      <c r="F129" s="54" t="n">
        <v>93984</v>
      </c>
      <c r="G129" s="53" t="n">
        <v>245967</v>
      </c>
      <c r="H129" s="62" t="n">
        <v>119888</v>
      </c>
      <c r="I129" s="62" t="n">
        <v>126079</v>
      </c>
      <c r="J129" s="63" t="n">
        <v>99427</v>
      </c>
      <c r="K129" s="53" t="n">
        <v>2462</v>
      </c>
      <c r="L129" s="53" t="n">
        <v>1032</v>
      </c>
      <c r="M129" s="53" t="n">
        <v>1430</v>
      </c>
      <c r="N129" s="54" t="n">
        <v>1233</v>
      </c>
      <c r="O129" s="53" t="n">
        <v>248429</v>
      </c>
      <c r="P129" s="62" t="n">
        <v>120920</v>
      </c>
      <c r="Q129" s="62" t="n">
        <v>127509</v>
      </c>
      <c r="R129" s="63" t="n">
        <v>100660</v>
      </c>
      <c r="S129" s="19"/>
      <c r="T129" s="19"/>
      <c r="U129" s="19"/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  <c r="AF129" s="19"/>
      <c r="AG129" s="19"/>
      <c r="AH129" s="19"/>
      <c r="AI129" s="19"/>
      <c r="AJ129" s="19"/>
      <c r="AK129" s="19"/>
      <c r="AL129" s="19"/>
      <c r="AM129" s="19"/>
      <c r="AN129" s="19"/>
      <c r="AO129" s="19"/>
      <c r="AP129" s="19"/>
      <c r="AQ129" s="19"/>
      <c r="AR129" s="19"/>
      <c r="AS129" s="19"/>
      <c r="AT129" s="19"/>
    </row>
    <row r="130" s="13" customFormat="true" ht="16.5" hidden="true" customHeight="true" outlineLevel="0" collapsed="false">
      <c r="B130" s="41" t="s">
        <v>53</v>
      </c>
      <c r="C130" s="43" t="n">
        <v>709561</v>
      </c>
      <c r="D130" s="43" t="n">
        <v>345060</v>
      </c>
      <c r="E130" s="43" t="n">
        <v>364501</v>
      </c>
      <c r="F130" s="44" t="n">
        <v>283500</v>
      </c>
      <c r="G130" s="43" t="n">
        <v>711304</v>
      </c>
      <c r="H130" s="58" t="n">
        <v>346842</v>
      </c>
      <c r="I130" s="58" t="n">
        <v>364462</v>
      </c>
      <c r="J130" s="59" t="n">
        <v>298139</v>
      </c>
      <c r="K130" s="43" t="n">
        <v>7884</v>
      </c>
      <c r="L130" s="43" t="n">
        <v>3382</v>
      </c>
      <c r="M130" s="43" t="n">
        <v>4502</v>
      </c>
      <c r="N130" s="44" t="n">
        <v>3941</v>
      </c>
      <c r="O130" s="43" t="n">
        <v>719188</v>
      </c>
      <c r="P130" s="58" t="n">
        <v>350224</v>
      </c>
      <c r="Q130" s="58" t="n">
        <v>368964</v>
      </c>
      <c r="R130" s="59" t="n">
        <v>302080</v>
      </c>
      <c r="S130" s="19"/>
      <c r="T130" s="19"/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  <c r="AF130" s="19"/>
      <c r="AG130" s="19"/>
      <c r="AH130" s="19"/>
      <c r="AI130" s="19"/>
      <c r="AJ130" s="19"/>
      <c r="AK130" s="19"/>
      <c r="AL130" s="19"/>
      <c r="AM130" s="19"/>
      <c r="AN130" s="19"/>
      <c r="AO130" s="19"/>
      <c r="AP130" s="19"/>
      <c r="AQ130" s="19"/>
      <c r="AR130" s="19"/>
      <c r="AS130" s="19"/>
      <c r="AT130" s="19"/>
    </row>
    <row r="131" s="13" customFormat="true" ht="16.5" hidden="true" customHeight="true" outlineLevel="0" collapsed="false">
      <c r="B131" s="28" t="s">
        <v>21</v>
      </c>
      <c r="C131" s="47" t="n">
        <v>253911</v>
      </c>
      <c r="D131" s="47" t="n">
        <v>122107</v>
      </c>
      <c r="E131" s="47" t="n">
        <v>131804</v>
      </c>
      <c r="F131" s="48" t="n">
        <v>100779</v>
      </c>
      <c r="G131" s="47" t="n">
        <v>256326</v>
      </c>
      <c r="H131" s="60" t="n">
        <v>123677</v>
      </c>
      <c r="I131" s="60" t="n">
        <v>132649</v>
      </c>
      <c r="J131" s="61" t="n">
        <v>108598</v>
      </c>
      <c r="K131" s="47" t="n">
        <v>2340</v>
      </c>
      <c r="L131" s="47" t="n">
        <v>952</v>
      </c>
      <c r="M131" s="47" t="n">
        <v>1388</v>
      </c>
      <c r="N131" s="48" t="n">
        <v>1107</v>
      </c>
      <c r="O131" s="47" t="n">
        <v>258666</v>
      </c>
      <c r="P131" s="60" t="n">
        <v>124629</v>
      </c>
      <c r="Q131" s="60" t="n">
        <v>134037</v>
      </c>
      <c r="R131" s="61" t="n">
        <v>109705</v>
      </c>
      <c r="S131" s="19"/>
      <c r="T131" s="19"/>
      <c r="U131" s="19"/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  <c r="AF131" s="19"/>
      <c r="AG131" s="19"/>
      <c r="AH131" s="19"/>
      <c r="AI131" s="19"/>
      <c r="AJ131" s="19"/>
      <c r="AK131" s="19"/>
      <c r="AL131" s="19"/>
      <c r="AM131" s="19"/>
      <c r="AN131" s="19"/>
      <c r="AO131" s="19"/>
      <c r="AP131" s="19"/>
      <c r="AQ131" s="19"/>
      <c r="AR131" s="19"/>
      <c r="AS131" s="19"/>
      <c r="AT131" s="19"/>
    </row>
    <row r="132" s="13" customFormat="true" ht="16.5" hidden="true" customHeight="true" outlineLevel="0" collapsed="false">
      <c r="B132" s="28" t="s">
        <v>22</v>
      </c>
      <c r="C132" s="47" t="n">
        <v>212634</v>
      </c>
      <c r="D132" s="47" t="n">
        <v>104929</v>
      </c>
      <c r="E132" s="47" t="n">
        <v>107705</v>
      </c>
      <c r="F132" s="48" t="n">
        <v>88858</v>
      </c>
      <c r="G132" s="47" t="n">
        <v>209647</v>
      </c>
      <c r="H132" s="60" t="n">
        <v>103644</v>
      </c>
      <c r="I132" s="60" t="n">
        <v>106003</v>
      </c>
      <c r="J132" s="61" t="n">
        <v>90201</v>
      </c>
      <c r="K132" s="47" t="n">
        <v>3117</v>
      </c>
      <c r="L132" s="47" t="n">
        <v>1412</v>
      </c>
      <c r="M132" s="47" t="n">
        <v>1705</v>
      </c>
      <c r="N132" s="48" t="n">
        <v>1635</v>
      </c>
      <c r="O132" s="47" t="n">
        <v>212764</v>
      </c>
      <c r="P132" s="60" t="n">
        <v>105056</v>
      </c>
      <c r="Q132" s="60" t="n">
        <v>107708</v>
      </c>
      <c r="R132" s="61" t="n">
        <v>91836</v>
      </c>
      <c r="S132" s="19"/>
      <c r="T132" s="19"/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  <c r="AF132" s="19"/>
      <c r="AG132" s="19"/>
      <c r="AH132" s="19"/>
      <c r="AI132" s="19"/>
      <c r="AJ132" s="19"/>
      <c r="AK132" s="19"/>
      <c r="AL132" s="19"/>
      <c r="AM132" s="19"/>
      <c r="AN132" s="19"/>
      <c r="AO132" s="19"/>
      <c r="AP132" s="19"/>
      <c r="AQ132" s="19"/>
      <c r="AR132" s="19"/>
      <c r="AS132" s="19"/>
      <c r="AT132" s="19"/>
    </row>
    <row r="133" s="13" customFormat="true" ht="16.5" hidden="true" customHeight="true" outlineLevel="0" collapsed="false">
      <c r="B133" s="51" t="s">
        <v>23</v>
      </c>
      <c r="C133" s="52" t="n">
        <v>243016</v>
      </c>
      <c r="D133" s="53" t="n">
        <v>118024</v>
      </c>
      <c r="E133" s="53" t="n">
        <v>124992</v>
      </c>
      <c r="F133" s="54" t="n">
        <v>93863</v>
      </c>
      <c r="G133" s="53" t="n">
        <v>245331</v>
      </c>
      <c r="H133" s="62" t="n">
        <v>119521</v>
      </c>
      <c r="I133" s="62" t="n">
        <v>125810</v>
      </c>
      <c r="J133" s="63" t="n">
        <v>99340</v>
      </c>
      <c r="K133" s="53" t="n">
        <v>2427</v>
      </c>
      <c r="L133" s="53" t="n">
        <v>1018</v>
      </c>
      <c r="M133" s="53" t="n">
        <v>1409</v>
      </c>
      <c r="N133" s="54" t="n">
        <v>1199</v>
      </c>
      <c r="O133" s="53" t="n">
        <v>247758</v>
      </c>
      <c r="P133" s="62" t="n">
        <v>120539</v>
      </c>
      <c r="Q133" s="62" t="n">
        <v>127219</v>
      </c>
      <c r="R133" s="63" t="n">
        <v>100539</v>
      </c>
      <c r="S133" s="19"/>
      <c r="T133" s="19"/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  <c r="AF133" s="19"/>
      <c r="AG133" s="19"/>
      <c r="AH133" s="19"/>
      <c r="AI133" s="19"/>
      <c r="AJ133" s="19"/>
      <c r="AK133" s="19"/>
      <c r="AL133" s="19"/>
      <c r="AM133" s="19"/>
      <c r="AN133" s="19"/>
      <c r="AO133" s="19"/>
      <c r="AP133" s="19"/>
      <c r="AQ133" s="19"/>
      <c r="AR133" s="19"/>
      <c r="AS133" s="19"/>
      <c r="AT133" s="19"/>
    </row>
    <row r="134" s="13" customFormat="true" ht="16.5" hidden="true" customHeight="true" outlineLevel="0" collapsed="false">
      <c r="B134" s="41" t="s">
        <v>54</v>
      </c>
      <c r="C134" s="42" t="n">
        <v>710279</v>
      </c>
      <c r="D134" s="43" t="n">
        <v>345497</v>
      </c>
      <c r="E134" s="43" t="n">
        <v>364782</v>
      </c>
      <c r="F134" s="44" t="n">
        <v>284656</v>
      </c>
      <c r="G134" s="42" t="n">
        <v>711912</v>
      </c>
      <c r="H134" s="58" t="n">
        <v>347219</v>
      </c>
      <c r="I134" s="58" t="n">
        <v>364693</v>
      </c>
      <c r="J134" s="59" t="n">
        <v>299182</v>
      </c>
      <c r="K134" s="42" t="n">
        <v>7994</v>
      </c>
      <c r="L134" s="43" t="n">
        <v>3442</v>
      </c>
      <c r="M134" s="43" t="n">
        <v>4552</v>
      </c>
      <c r="N134" s="44" t="n">
        <v>4054</v>
      </c>
      <c r="O134" s="42" t="n">
        <v>719906</v>
      </c>
      <c r="P134" s="58" t="n">
        <v>350661</v>
      </c>
      <c r="Q134" s="58" t="n">
        <v>369245</v>
      </c>
      <c r="R134" s="59" t="n">
        <v>303236</v>
      </c>
      <c r="S134" s="19"/>
      <c r="T134" s="19"/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  <c r="AF134" s="19"/>
      <c r="AG134" s="19"/>
      <c r="AH134" s="19"/>
      <c r="AI134" s="19"/>
      <c r="AJ134" s="19"/>
      <c r="AK134" s="19"/>
      <c r="AL134" s="19"/>
      <c r="AM134" s="19"/>
      <c r="AN134" s="19"/>
      <c r="AO134" s="19"/>
      <c r="AP134" s="19"/>
      <c r="AQ134" s="19"/>
      <c r="AR134" s="19"/>
      <c r="AS134" s="19"/>
      <c r="AT134" s="19"/>
    </row>
    <row r="135" s="13" customFormat="true" ht="16.5" hidden="true" customHeight="true" outlineLevel="0" collapsed="false">
      <c r="B135" s="28" t="s">
        <v>21</v>
      </c>
      <c r="C135" s="47" t="n">
        <v>254174</v>
      </c>
      <c r="D135" s="47" t="n">
        <v>122233</v>
      </c>
      <c r="E135" s="47" t="n">
        <v>131941</v>
      </c>
      <c r="F135" s="48" t="n">
        <v>101134</v>
      </c>
      <c r="G135" s="47" t="n">
        <v>256553</v>
      </c>
      <c r="H135" s="60" t="n">
        <v>123788</v>
      </c>
      <c r="I135" s="60" t="n">
        <v>132765</v>
      </c>
      <c r="J135" s="61" t="n">
        <v>108923</v>
      </c>
      <c r="K135" s="47" t="n">
        <v>2376</v>
      </c>
      <c r="L135" s="47" t="n">
        <v>967</v>
      </c>
      <c r="M135" s="47" t="n">
        <v>1409</v>
      </c>
      <c r="N135" s="48" t="n">
        <v>1137</v>
      </c>
      <c r="O135" s="47" t="n">
        <v>258929</v>
      </c>
      <c r="P135" s="60" t="n">
        <v>124755</v>
      </c>
      <c r="Q135" s="60" t="n">
        <v>134174</v>
      </c>
      <c r="R135" s="61" t="n">
        <v>110060</v>
      </c>
      <c r="S135" s="19"/>
      <c r="T135" s="19"/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  <c r="AF135" s="19"/>
      <c r="AG135" s="19"/>
      <c r="AH135" s="19"/>
      <c r="AI135" s="19"/>
      <c r="AJ135" s="19"/>
      <c r="AK135" s="19"/>
      <c r="AL135" s="19"/>
      <c r="AM135" s="19"/>
      <c r="AN135" s="19"/>
      <c r="AO135" s="19"/>
      <c r="AP135" s="19"/>
      <c r="AQ135" s="19"/>
      <c r="AR135" s="19"/>
      <c r="AS135" s="19"/>
      <c r="AT135" s="19"/>
    </row>
    <row r="136" s="13" customFormat="true" ht="16.5" hidden="true" customHeight="true" outlineLevel="0" collapsed="false">
      <c r="B136" s="28" t="s">
        <v>22</v>
      </c>
      <c r="C136" s="47" t="n">
        <v>212939</v>
      </c>
      <c r="D136" s="47" t="n">
        <v>105128</v>
      </c>
      <c r="E136" s="47" t="n">
        <v>107811</v>
      </c>
      <c r="F136" s="48" t="n">
        <v>89324</v>
      </c>
      <c r="G136" s="47" t="n">
        <v>209905</v>
      </c>
      <c r="H136" s="60" t="n">
        <v>103813</v>
      </c>
      <c r="I136" s="60" t="n">
        <v>106092</v>
      </c>
      <c r="J136" s="61" t="n">
        <v>90618</v>
      </c>
      <c r="K136" s="47" t="n">
        <v>3164</v>
      </c>
      <c r="L136" s="47" t="n">
        <v>1442</v>
      </c>
      <c r="M136" s="47" t="n">
        <v>1722</v>
      </c>
      <c r="N136" s="48" t="n">
        <v>1684</v>
      </c>
      <c r="O136" s="47" t="n">
        <v>213069</v>
      </c>
      <c r="P136" s="60" t="n">
        <v>105255</v>
      </c>
      <c r="Q136" s="60" t="n">
        <v>107814</v>
      </c>
      <c r="R136" s="61" t="n">
        <v>92302</v>
      </c>
      <c r="S136" s="19"/>
      <c r="T136" s="19"/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  <c r="AF136" s="19"/>
      <c r="AG136" s="19"/>
      <c r="AH136" s="19"/>
      <c r="AI136" s="19"/>
      <c r="AJ136" s="19"/>
      <c r="AK136" s="19"/>
      <c r="AL136" s="19"/>
      <c r="AM136" s="19"/>
      <c r="AN136" s="19"/>
      <c r="AO136" s="19"/>
      <c r="AP136" s="19"/>
      <c r="AQ136" s="19"/>
      <c r="AR136" s="19"/>
      <c r="AS136" s="19"/>
      <c r="AT136" s="19"/>
    </row>
    <row r="137" s="13" customFormat="true" ht="16.5" hidden="true" customHeight="true" outlineLevel="0" collapsed="false">
      <c r="B137" s="51" t="s">
        <v>23</v>
      </c>
      <c r="C137" s="52" t="n">
        <v>243166</v>
      </c>
      <c r="D137" s="53" t="n">
        <v>118136</v>
      </c>
      <c r="E137" s="53" t="n">
        <v>125030</v>
      </c>
      <c r="F137" s="54" t="n">
        <v>94198</v>
      </c>
      <c r="G137" s="53" t="n">
        <v>245454</v>
      </c>
      <c r="H137" s="62" t="n">
        <v>119618</v>
      </c>
      <c r="I137" s="62" t="n">
        <v>125836</v>
      </c>
      <c r="J137" s="63" t="n">
        <v>99641</v>
      </c>
      <c r="K137" s="53" t="n">
        <v>2454</v>
      </c>
      <c r="L137" s="53" t="n">
        <v>1033</v>
      </c>
      <c r="M137" s="53" t="n">
        <v>1421</v>
      </c>
      <c r="N137" s="54" t="n">
        <v>1233</v>
      </c>
      <c r="O137" s="53" t="n">
        <v>247908</v>
      </c>
      <c r="P137" s="62" t="n">
        <v>120651</v>
      </c>
      <c r="Q137" s="62" t="n">
        <v>127257</v>
      </c>
      <c r="R137" s="63" t="n">
        <v>100874</v>
      </c>
      <c r="S137" s="19"/>
      <c r="T137" s="19"/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F137" s="19"/>
      <c r="AG137" s="19"/>
      <c r="AH137" s="19"/>
      <c r="AI137" s="19"/>
      <c r="AJ137" s="19"/>
      <c r="AK137" s="19"/>
      <c r="AL137" s="19"/>
      <c r="AM137" s="19"/>
      <c r="AN137" s="19"/>
      <c r="AO137" s="19"/>
      <c r="AP137" s="19"/>
      <c r="AQ137" s="19"/>
      <c r="AR137" s="19"/>
      <c r="AS137" s="19"/>
      <c r="AT137" s="19"/>
    </row>
    <row r="138" s="13" customFormat="true" ht="16.5" hidden="true" customHeight="true" outlineLevel="0" collapsed="false">
      <c r="B138" s="67" t="s">
        <v>55</v>
      </c>
      <c r="C138" s="69" t="n">
        <v>710231</v>
      </c>
      <c r="D138" s="69" t="n">
        <v>345561</v>
      </c>
      <c r="E138" s="69" t="n">
        <v>364670</v>
      </c>
      <c r="F138" s="70" t="n">
        <v>284949</v>
      </c>
      <c r="G138" s="68" t="n">
        <v>711885</v>
      </c>
      <c r="H138" s="71" t="n">
        <v>347274</v>
      </c>
      <c r="I138" s="71" t="n">
        <v>364611</v>
      </c>
      <c r="J138" s="72" t="n">
        <v>299481</v>
      </c>
      <c r="K138" s="68" t="n">
        <v>7973</v>
      </c>
      <c r="L138" s="69" t="n">
        <v>3451</v>
      </c>
      <c r="M138" s="69" t="n">
        <v>4522</v>
      </c>
      <c r="N138" s="70" t="n">
        <v>4048</v>
      </c>
      <c r="O138" s="68" t="n">
        <v>719858</v>
      </c>
      <c r="P138" s="71" t="n">
        <v>350725</v>
      </c>
      <c r="Q138" s="71" t="n">
        <v>369133</v>
      </c>
      <c r="R138" s="72" t="n">
        <v>303529</v>
      </c>
      <c r="S138" s="19"/>
      <c r="T138" s="19"/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F138" s="19"/>
      <c r="AG138" s="19"/>
      <c r="AH138" s="19"/>
      <c r="AI138" s="19"/>
      <c r="AJ138" s="19"/>
      <c r="AK138" s="19"/>
      <c r="AL138" s="19"/>
      <c r="AM138" s="19"/>
      <c r="AN138" s="19"/>
      <c r="AO138" s="19"/>
      <c r="AP138" s="19"/>
      <c r="AQ138" s="19"/>
      <c r="AR138" s="19"/>
      <c r="AS138" s="19"/>
      <c r="AT138" s="19"/>
    </row>
    <row r="139" s="13" customFormat="true" ht="16.5" hidden="true" customHeight="true" outlineLevel="0" collapsed="false">
      <c r="B139" s="28" t="s">
        <v>21</v>
      </c>
      <c r="C139" s="47" t="n">
        <v>254095</v>
      </c>
      <c r="D139" s="47" t="n">
        <v>122202</v>
      </c>
      <c r="E139" s="47" t="n">
        <v>131893</v>
      </c>
      <c r="F139" s="48" t="n">
        <v>101201</v>
      </c>
      <c r="G139" s="47" t="n">
        <v>256496</v>
      </c>
      <c r="H139" s="60" t="n">
        <v>123768</v>
      </c>
      <c r="I139" s="60" t="n">
        <v>132728</v>
      </c>
      <c r="J139" s="61" t="n">
        <v>109008</v>
      </c>
      <c r="K139" s="47" t="n">
        <v>2354</v>
      </c>
      <c r="L139" s="47" t="n">
        <v>956</v>
      </c>
      <c r="M139" s="47" t="n">
        <v>1398</v>
      </c>
      <c r="N139" s="48" t="n">
        <v>1119</v>
      </c>
      <c r="O139" s="47" t="n">
        <v>258850</v>
      </c>
      <c r="P139" s="60" t="n">
        <v>124724</v>
      </c>
      <c r="Q139" s="60" t="n">
        <v>134126</v>
      </c>
      <c r="R139" s="61" t="n">
        <v>110127</v>
      </c>
      <c r="S139" s="19"/>
      <c r="T139" s="19"/>
      <c r="U139" s="19"/>
      <c r="V139" s="19"/>
      <c r="W139" s="19"/>
      <c r="X139" s="19"/>
      <c r="Y139" s="19"/>
      <c r="Z139" s="19"/>
      <c r="AA139" s="19"/>
      <c r="AB139" s="19"/>
      <c r="AC139" s="19"/>
      <c r="AD139" s="19"/>
      <c r="AE139" s="19"/>
      <c r="AF139" s="19"/>
      <c r="AG139" s="19"/>
      <c r="AH139" s="19"/>
      <c r="AI139" s="19"/>
      <c r="AJ139" s="19"/>
      <c r="AK139" s="19"/>
      <c r="AL139" s="19"/>
      <c r="AM139" s="19"/>
      <c r="AN139" s="19"/>
      <c r="AO139" s="19"/>
      <c r="AP139" s="19"/>
      <c r="AQ139" s="19"/>
      <c r="AR139" s="19"/>
      <c r="AS139" s="19"/>
      <c r="AT139" s="19"/>
    </row>
    <row r="140" s="13" customFormat="true" ht="16.5" hidden="true" customHeight="true" outlineLevel="0" collapsed="false">
      <c r="B140" s="28" t="s">
        <v>22</v>
      </c>
      <c r="C140" s="47" t="n">
        <v>213043</v>
      </c>
      <c r="D140" s="47" t="n">
        <v>105227</v>
      </c>
      <c r="E140" s="47" t="n">
        <v>107816</v>
      </c>
      <c r="F140" s="48" t="n">
        <v>89452</v>
      </c>
      <c r="G140" s="47" t="n">
        <v>210018</v>
      </c>
      <c r="H140" s="60" t="n">
        <v>103914</v>
      </c>
      <c r="I140" s="60" t="n">
        <v>106104</v>
      </c>
      <c r="J140" s="61" t="n">
        <v>90745</v>
      </c>
      <c r="K140" s="47" t="n">
        <v>3155</v>
      </c>
      <c r="L140" s="47" t="n">
        <v>1440</v>
      </c>
      <c r="M140" s="47" t="n">
        <v>1715</v>
      </c>
      <c r="N140" s="48" t="n">
        <v>1685</v>
      </c>
      <c r="O140" s="47" t="n">
        <v>213173</v>
      </c>
      <c r="P140" s="60" t="n">
        <v>105354</v>
      </c>
      <c r="Q140" s="60" t="n">
        <v>107819</v>
      </c>
      <c r="R140" s="61" t="n">
        <v>92430</v>
      </c>
      <c r="S140" s="19"/>
      <c r="T140" s="19"/>
      <c r="U140" s="19"/>
      <c r="V140" s="19"/>
      <c r="W140" s="19"/>
      <c r="X140" s="19"/>
      <c r="Y140" s="19"/>
      <c r="Z140" s="19"/>
      <c r="AA140" s="19"/>
      <c r="AB140" s="19"/>
      <c r="AC140" s="19"/>
      <c r="AD140" s="19"/>
      <c r="AE140" s="19"/>
      <c r="AF140" s="19"/>
      <c r="AG140" s="19"/>
      <c r="AH140" s="19"/>
      <c r="AI140" s="19"/>
      <c r="AJ140" s="19"/>
      <c r="AK140" s="19"/>
      <c r="AL140" s="19"/>
      <c r="AM140" s="19"/>
      <c r="AN140" s="19"/>
      <c r="AO140" s="19"/>
      <c r="AP140" s="19"/>
      <c r="AQ140" s="19"/>
      <c r="AR140" s="19"/>
      <c r="AS140" s="19"/>
      <c r="AT140" s="19"/>
    </row>
    <row r="141" s="13" customFormat="true" ht="16.5" hidden="true" customHeight="true" outlineLevel="0" collapsed="false">
      <c r="B141" s="51" t="s">
        <v>23</v>
      </c>
      <c r="C141" s="52" t="n">
        <v>243093</v>
      </c>
      <c r="D141" s="53" t="n">
        <v>118132</v>
      </c>
      <c r="E141" s="53" t="n">
        <v>124961</v>
      </c>
      <c r="F141" s="54" t="n">
        <v>94296</v>
      </c>
      <c r="G141" s="53" t="n">
        <v>245371</v>
      </c>
      <c r="H141" s="62" t="n">
        <v>119592</v>
      </c>
      <c r="I141" s="62" t="n">
        <v>125779</v>
      </c>
      <c r="J141" s="63" t="n">
        <v>99728</v>
      </c>
      <c r="K141" s="53" t="n">
        <v>2464</v>
      </c>
      <c r="L141" s="53" t="n">
        <v>1055</v>
      </c>
      <c r="M141" s="53" t="n">
        <v>1409</v>
      </c>
      <c r="N141" s="54" t="n">
        <v>1244</v>
      </c>
      <c r="O141" s="53" t="n">
        <v>247835</v>
      </c>
      <c r="P141" s="62" t="n">
        <v>120647</v>
      </c>
      <c r="Q141" s="62" t="n">
        <v>127188</v>
      </c>
      <c r="R141" s="63" t="n">
        <v>100972</v>
      </c>
      <c r="S141" s="19"/>
      <c r="T141" s="19"/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F141" s="19"/>
      <c r="AG141" s="19"/>
      <c r="AH141" s="19"/>
      <c r="AI141" s="19"/>
      <c r="AJ141" s="19"/>
      <c r="AK141" s="19"/>
      <c r="AL141" s="19"/>
      <c r="AM141" s="19"/>
      <c r="AN141" s="19"/>
      <c r="AO141" s="19"/>
      <c r="AP141" s="19"/>
      <c r="AQ141" s="19"/>
      <c r="AR141" s="19"/>
      <c r="AS141" s="19"/>
      <c r="AT141" s="19"/>
    </row>
    <row r="142" s="13" customFormat="true" ht="16.5" hidden="true" customHeight="true" outlineLevel="0" collapsed="false">
      <c r="B142" s="28" t="s">
        <v>56</v>
      </c>
      <c r="C142" s="57" t="n">
        <v>710071</v>
      </c>
      <c r="D142" s="47" t="n">
        <v>345476</v>
      </c>
      <c r="E142" s="47" t="n">
        <v>364595</v>
      </c>
      <c r="F142" s="48" t="n">
        <v>285075</v>
      </c>
      <c r="G142" s="57" t="n">
        <v>711759</v>
      </c>
      <c r="H142" s="60" t="n">
        <v>347209</v>
      </c>
      <c r="I142" s="60" t="n">
        <v>364550</v>
      </c>
      <c r="J142" s="61" t="n">
        <v>299641</v>
      </c>
      <c r="K142" s="57" t="n">
        <v>7939</v>
      </c>
      <c r="L142" s="47" t="n">
        <v>3431</v>
      </c>
      <c r="M142" s="47" t="n">
        <v>4508</v>
      </c>
      <c r="N142" s="48" t="n">
        <v>4014</v>
      </c>
      <c r="O142" s="57" t="n">
        <v>719698</v>
      </c>
      <c r="P142" s="60" t="n">
        <v>350640</v>
      </c>
      <c r="Q142" s="60" t="n">
        <v>369058</v>
      </c>
      <c r="R142" s="61" t="n">
        <v>303655</v>
      </c>
      <c r="S142" s="19"/>
      <c r="T142" s="19"/>
      <c r="U142" s="19"/>
      <c r="V142" s="19"/>
      <c r="W142" s="19"/>
      <c r="X142" s="19"/>
      <c r="Y142" s="19"/>
      <c r="Z142" s="19"/>
      <c r="AA142" s="19"/>
      <c r="AB142" s="19"/>
      <c r="AC142" s="19"/>
      <c r="AD142" s="19"/>
      <c r="AE142" s="19"/>
      <c r="AF142" s="19"/>
      <c r="AG142" s="19"/>
      <c r="AH142" s="19"/>
      <c r="AI142" s="19"/>
      <c r="AJ142" s="19"/>
      <c r="AK142" s="19"/>
      <c r="AL142" s="19"/>
      <c r="AM142" s="19"/>
      <c r="AN142" s="19"/>
      <c r="AO142" s="19"/>
      <c r="AP142" s="19"/>
      <c r="AQ142" s="19"/>
      <c r="AR142" s="19"/>
      <c r="AS142" s="19"/>
      <c r="AT142" s="19"/>
    </row>
    <row r="143" s="13" customFormat="true" ht="16.5" hidden="true" customHeight="true" outlineLevel="0" collapsed="false">
      <c r="B143" s="28" t="s">
        <v>21</v>
      </c>
      <c r="C143" s="47" t="n">
        <v>254146</v>
      </c>
      <c r="D143" s="47" t="n">
        <v>122204</v>
      </c>
      <c r="E143" s="47" t="n">
        <v>131942</v>
      </c>
      <c r="F143" s="48" t="n">
        <v>101300</v>
      </c>
      <c r="G143" s="47" t="n">
        <v>256559</v>
      </c>
      <c r="H143" s="60" t="n">
        <v>123776</v>
      </c>
      <c r="I143" s="60" t="n">
        <v>132783</v>
      </c>
      <c r="J143" s="61" t="n">
        <v>109109</v>
      </c>
      <c r="K143" s="47" t="n">
        <v>2342</v>
      </c>
      <c r="L143" s="47" t="n">
        <v>950</v>
      </c>
      <c r="M143" s="47" t="n">
        <v>1392</v>
      </c>
      <c r="N143" s="48" t="n">
        <v>1117</v>
      </c>
      <c r="O143" s="47" t="n">
        <v>258901</v>
      </c>
      <c r="P143" s="60" t="n">
        <v>124726</v>
      </c>
      <c r="Q143" s="60" t="n">
        <v>134175</v>
      </c>
      <c r="R143" s="61" t="n">
        <v>110226</v>
      </c>
      <c r="S143" s="19"/>
      <c r="T143" s="19"/>
      <c r="U143" s="19"/>
      <c r="V143" s="19"/>
      <c r="W143" s="19"/>
      <c r="X143" s="19"/>
      <c r="Y143" s="19"/>
      <c r="Z143" s="19"/>
      <c r="AA143" s="19"/>
      <c r="AB143" s="19"/>
      <c r="AC143" s="19"/>
      <c r="AD143" s="19"/>
      <c r="AE143" s="19"/>
      <c r="AF143" s="19"/>
      <c r="AG143" s="19"/>
      <c r="AH143" s="19"/>
      <c r="AI143" s="19"/>
      <c r="AJ143" s="19"/>
      <c r="AK143" s="19"/>
      <c r="AL143" s="19"/>
      <c r="AM143" s="19"/>
      <c r="AN143" s="19"/>
      <c r="AO143" s="19"/>
      <c r="AP143" s="19"/>
      <c r="AQ143" s="19"/>
      <c r="AR143" s="19"/>
      <c r="AS143" s="19"/>
      <c r="AT143" s="19"/>
    </row>
    <row r="144" s="13" customFormat="true" ht="16.5" hidden="true" customHeight="true" outlineLevel="0" collapsed="false">
      <c r="B144" s="28" t="s">
        <v>22</v>
      </c>
      <c r="C144" s="47" t="n">
        <v>212969</v>
      </c>
      <c r="D144" s="47" t="n">
        <v>105209</v>
      </c>
      <c r="E144" s="47" t="n">
        <v>107760</v>
      </c>
      <c r="F144" s="48" t="n">
        <v>89440</v>
      </c>
      <c r="G144" s="47" t="n">
        <v>209946</v>
      </c>
      <c r="H144" s="60" t="n">
        <v>103899</v>
      </c>
      <c r="I144" s="60" t="n">
        <v>106047</v>
      </c>
      <c r="J144" s="61" t="n">
        <v>90748</v>
      </c>
      <c r="K144" s="47" t="n">
        <v>3153</v>
      </c>
      <c r="L144" s="47" t="n">
        <v>1437</v>
      </c>
      <c r="M144" s="47" t="n">
        <v>1716</v>
      </c>
      <c r="N144" s="48" t="n">
        <v>1670</v>
      </c>
      <c r="O144" s="47" t="n">
        <v>213099</v>
      </c>
      <c r="P144" s="60" t="n">
        <v>105336</v>
      </c>
      <c r="Q144" s="60" t="n">
        <v>107763</v>
      </c>
      <c r="R144" s="61" t="n">
        <v>92418</v>
      </c>
      <c r="S144" s="19"/>
      <c r="T144" s="19"/>
      <c r="U144" s="19"/>
      <c r="V144" s="19"/>
      <c r="W144" s="19"/>
      <c r="X144" s="19"/>
      <c r="Y144" s="19"/>
      <c r="Z144" s="19"/>
      <c r="AA144" s="19"/>
      <c r="AB144" s="19"/>
      <c r="AC144" s="19"/>
      <c r="AD144" s="19"/>
      <c r="AE144" s="19"/>
      <c r="AF144" s="19"/>
      <c r="AG144" s="19"/>
      <c r="AH144" s="19"/>
      <c r="AI144" s="19"/>
      <c r="AJ144" s="19"/>
      <c r="AK144" s="19"/>
      <c r="AL144" s="19"/>
      <c r="AM144" s="19"/>
      <c r="AN144" s="19"/>
      <c r="AO144" s="19"/>
      <c r="AP144" s="19"/>
      <c r="AQ144" s="19"/>
      <c r="AR144" s="19"/>
      <c r="AS144" s="19"/>
      <c r="AT144" s="19"/>
    </row>
    <row r="145" s="13" customFormat="true" ht="16.5" hidden="true" customHeight="true" outlineLevel="0" collapsed="false">
      <c r="B145" s="51" t="s">
        <v>23</v>
      </c>
      <c r="C145" s="52" t="n">
        <v>242956</v>
      </c>
      <c r="D145" s="53" t="n">
        <v>118063</v>
      </c>
      <c r="E145" s="53" t="n">
        <v>124893</v>
      </c>
      <c r="F145" s="54" t="n">
        <v>94335</v>
      </c>
      <c r="G145" s="53" t="n">
        <v>245254</v>
      </c>
      <c r="H145" s="62" t="n">
        <v>119534</v>
      </c>
      <c r="I145" s="62" t="n">
        <v>125720</v>
      </c>
      <c r="J145" s="63" t="n">
        <v>99784</v>
      </c>
      <c r="K145" s="53" t="n">
        <v>2444</v>
      </c>
      <c r="L145" s="53" t="n">
        <v>1044</v>
      </c>
      <c r="M145" s="53" t="n">
        <v>1400</v>
      </c>
      <c r="N145" s="54" t="n">
        <v>1227</v>
      </c>
      <c r="O145" s="53" t="n">
        <v>247698</v>
      </c>
      <c r="P145" s="62" t="n">
        <v>120578</v>
      </c>
      <c r="Q145" s="62" t="n">
        <v>127120</v>
      </c>
      <c r="R145" s="63" t="n">
        <v>101011</v>
      </c>
      <c r="S145" s="19"/>
      <c r="T145" s="19"/>
      <c r="U145" s="19"/>
      <c r="V145" s="19"/>
      <c r="W145" s="19"/>
      <c r="X145" s="19"/>
      <c r="Y145" s="19"/>
      <c r="Z145" s="19"/>
      <c r="AA145" s="19"/>
      <c r="AB145" s="19"/>
      <c r="AC145" s="19"/>
      <c r="AD145" s="19"/>
      <c r="AE145" s="19"/>
      <c r="AF145" s="19"/>
      <c r="AG145" s="19"/>
      <c r="AH145" s="19"/>
      <c r="AI145" s="19"/>
      <c r="AJ145" s="19"/>
      <c r="AK145" s="19"/>
      <c r="AL145" s="19"/>
      <c r="AM145" s="19"/>
      <c r="AN145" s="19"/>
      <c r="AO145" s="19"/>
      <c r="AP145" s="19"/>
      <c r="AQ145" s="19"/>
      <c r="AR145" s="19"/>
      <c r="AS145" s="19"/>
      <c r="AT145" s="19"/>
    </row>
    <row r="146" s="13" customFormat="true" ht="16.5" hidden="true" customHeight="true" outlineLevel="0" collapsed="false">
      <c r="B146" s="41" t="s">
        <v>57</v>
      </c>
      <c r="C146" s="43" t="n">
        <v>710054</v>
      </c>
      <c r="D146" s="43" t="n">
        <v>345490</v>
      </c>
      <c r="E146" s="43" t="n">
        <v>364564</v>
      </c>
      <c r="F146" s="44" t="n">
        <v>285351</v>
      </c>
      <c r="G146" s="43" t="n">
        <v>711706</v>
      </c>
      <c r="H146" s="58" t="n">
        <v>347187</v>
      </c>
      <c r="I146" s="58" t="n">
        <v>364519</v>
      </c>
      <c r="J146" s="59" t="n">
        <v>299874</v>
      </c>
      <c r="K146" s="43" t="n">
        <v>7975</v>
      </c>
      <c r="L146" s="43" t="n">
        <v>3467</v>
      </c>
      <c r="M146" s="43" t="n">
        <v>4508</v>
      </c>
      <c r="N146" s="44" t="n">
        <v>4057</v>
      </c>
      <c r="O146" s="43" t="n">
        <v>719681</v>
      </c>
      <c r="P146" s="58" t="n">
        <v>350654</v>
      </c>
      <c r="Q146" s="58" t="n">
        <v>369027</v>
      </c>
      <c r="R146" s="59" t="n">
        <v>303931</v>
      </c>
      <c r="S146" s="19"/>
      <c r="T146" s="19"/>
      <c r="U146" s="19"/>
      <c r="V146" s="19"/>
      <c r="W146" s="19"/>
      <c r="X146" s="19"/>
      <c r="Y146" s="19"/>
      <c r="Z146" s="19"/>
      <c r="AA146" s="19"/>
      <c r="AB146" s="19"/>
      <c r="AC146" s="19"/>
      <c r="AD146" s="19"/>
      <c r="AE146" s="19"/>
      <c r="AF146" s="19"/>
      <c r="AG146" s="19"/>
      <c r="AH146" s="19"/>
      <c r="AI146" s="19"/>
      <c r="AJ146" s="19"/>
      <c r="AK146" s="19"/>
      <c r="AL146" s="19"/>
      <c r="AM146" s="19"/>
      <c r="AN146" s="19"/>
      <c r="AO146" s="19"/>
      <c r="AP146" s="19"/>
      <c r="AQ146" s="19"/>
      <c r="AR146" s="19"/>
      <c r="AS146" s="19"/>
      <c r="AT146" s="19"/>
    </row>
    <row r="147" s="13" customFormat="true" ht="16.5" hidden="true" customHeight="true" outlineLevel="0" collapsed="false">
      <c r="B147" s="28" t="s">
        <v>21</v>
      </c>
      <c r="C147" s="47" t="n">
        <v>254217</v>
      </c>
      <c r="D147" s="47" t="n">
        <v>122258</v>
      </c>
      <c r="E147" s="47" t="n">
        <v>131959</v>
      </c>
      <c r="F147" s="48" t="n">
        <v>101422</v>
      </c>
      <c r="G147" s="47" t="n">
        <v>256622</v>
      </c>
      <c r="H147" s="60" t="n">
        <v>123819</v>
      </c>
      <c r="I147" s="60" t="n">
        <v>132803</v>
      </c>
      <c r="J147" s="61" t="n">
        <v>109223</v>
      </c>
      <c r="K147" s="47" t="n">
        <v>2350</v>
      </c>
      <c r="L147" s="47" t="n">
        <v>961</v>
      </c>
      <c r="M147" s="47" t="n">
        <v>1389</v>
      </c>
      <c r="N147" s="48" t="n">
        <v>1125</v>
      </c>
      <c r="O147" s="47" t="n">
        <v>258972</v>
      </c>
      <c r="P147" s="60" t="n">
        <v>124780</v>
      </c>
      <c r="Q147" s="60" t="n">
        <v>134192</v>
      </c>
      <c r="R147" s="61" t="n">
        <v>110348</v>
      </c>
      <c r="S147" s="19"/>
      <c r="T147" s="19"/>
      <c r="U147" s="19"/>
      <c r="V147" s="19"/>
      <c r="W147" s="19"/>
      <c r="X147" s="19"/>
      <c r="Y147" s="19"/>
      <c r="Z147" s="19"/>
      <c r="AA147" s="19"/>
      <c r="AB147" s="19"/>
      <c r="AC147" s="19"/>
      <c r="AD147" s="19"/>
      <c r="AE147" s="19"/>
      <c r="AF147" s="19"/>
      <c r="AG147" s="19"/>
      <c r="AH147" s="19"/>
      <c r="AI147" s="19"/>
      <c r="AJ147" s="19"/>
      <c r="AK147" s="19"/>
      <c r="AL147" s="19"/>
      <c r="AM147" s="19"/>
      <c r="AN147" s="19"/>
      <c r="AO147" s="19"/>
      <c r="AP147" s="19"/>
      <c r="AQ147" s="19"/>
      <c r="AR147" s="19"/>
      <c r="AS147" s="19"/>
      <c r="AT147" s="19"/>
    </row>
    <row r="148" s="13" customFormat="true" ht="16.5" hidden="true" customHeight="true" outlineLevel="0" collapsed="false">
      <c r="B148" s="28" t="s">
        <v>22</v>
      </c>
      <c r="C148" s="47" t="n">
        <v>212995</v>
      </c>
      <c r="D148" s="47" t="n">
        <v>105237</v>
      </c>
      <c r="E148" s="47" t="n">
        <v>107758</v>
      </c>
      <c r="F148" s="48" t="n">
        <v>89535</v>
      </c>
      <c r="G148" s="47" t="n">
        <v>209942</v>
      </c>
      <c r="H148" s="60" t="n">
        <v>103898</v>
      </c>
      <c r="I148" s="60" t="n">
        <v>106044</v>
      </c>
      <c r="J148" s="61" t="n">
        <v>90807</v>
      </c>
      <c r="K148" s="47" t="n">
        <v>3183</v>
      </c>
      <c r="L148" s="47" t="n">
        <v>1466</v>
      </c>
      <c r="M148" s="47" t="n">
        <v>1717</v>
      </c>
      <c r="N148" s="48" t="n">
        <v>1706</v>
      </c>
      <c r="O148" s="47" t="n">
        <v>213125</v>
      </c>
      <c r="P148" s="60" t="n">
        <v>105364</v>
      </c>
      <c r="Q148" s="60" t="n">
        <v>107761</v>
      </c>
      <c r="R148" s="61" t="n">
        <v>92513</v>
      </c>
      <c r="S148" s="19"/>
      <c r="T148" s="19"/>
      <c r="U148" s="19"/>
      <c r="V148" s="19"/>
      <c r="W148" s="19"/>
      <c r="X148" s="19"/>
      <c r="Y148" s="19"/>
      <c r="Z148" s="19"/>
      <c r="AA148" s="19"/>
      <c r="AB148" s="19"/>
      <c r="AC148" s="19"/>
      <c r="AD148" s="19"/>
      <c r="AE148" s="19"/>
      <c r="AF148" s="19"/>
      <c r="AG148" s="19"/>
      <c r="AH148" s="19"/>
      <c r="AI148" s="19"/>
      <c r="AJ148" s="19"/>
      <c r="AK148" s="19"/>
      <c r="AL148" s="19"/>
      <c r="AM148" s="19"/>
      <c r="AN148" s="19"/>
      <c r="AO148" s="19"/>
      <c r="AP148" s="19"/>
      <c r="AQ148" s="19"/>
      <c r="AR148" s="19"/>
      <c r="AS148" s="19"/>
      <c r="AT148" s="19"/>
    </row>
    <row r="149" s="13" customFormat="true" ht="16.5" hidden="true" customHeight="true" outlineLevel="0" collapsed="false">
      <c r="B149" s="51" t="s">
        <v>23</v>
      </c>
      <c r="C149" s="52" t="n">
        <v>242842</v>
      </c>
      <c r="D149" s="53" t="n">
        <v>117995</v>
      </c>
      <c r="E149" s="53" t="n">
        <v>124847</v>
      </c>
      <c r="F149" s="54" t="n">
        <v>94394</v>
      </c>
      <c r="G149" s="53" t="n">
        <v>245142</v>
      </c>
      <c r="H149" s="62" t="n">
        <v>119470</v>
      </c>
      <c r="I149" s="62" t="n">
        <v>125672</v>
      </c>
      <c r="J149" s="63" t="n">
        <v>99844</v>
      </c>
      <c r="K149" s="53" t="n">
        <v>2442</v>
      </c>
      <c r="L149" s="53" t="n">
        <v>1040</v>
      </c>
      <c r="M149" s="53" t="n">
        <v>1402</v>
      </c>
      <c r="N149" s="54" t="n">
        <v>1226</v>
      </c>
      <c r="O149" s="53" t="n">
        <v>247584</v>
      </c>
      <c r="P149" s="62" t="n">
        <v>120510</v>
      </c>
      <c r="Q149" s="62" t="n">
        <v>127074</v>
      </c>
      <c r="R149" s="63" t="n">
        <v>101070</v>
      </c>
      <c r="S149" s="19"/>
      <c r="T149" s="19"/>
      <c r="U149" s="19"/>
      <c r="V149" s="19"/>
      <c r="W149" s="19"/>
      <c r="X149" s="19"/>
      <c r="Y149" s="19"/>
      <c r="Z149" s="19"/>
      <c r="AA149" s="19"/>
      <c r="AB149" s="19"/>
      <c r="AC149" s="19"/>
      <c r="AD149" s="19"/>
      <c r="AE149" s="19"/>
      <c r="AF149" s="19"/>
      <c r="AG149" s="19"/>
      <c r="AH149" s="19"/>
      <c r="AI149" s="19"/>
      <c r="AJ149" s="19"/>
      <c r="AK149" s="19"/>
      <c r="AL149" s="19"/>
      <c r="AM149" s="19"/>
      <c r="AN149" s="19"/>
      <c r="AO149" s="19"/>
      <c r="AP149" s="19"/>
      <c r="AQ149" s="19"/>
      <c r="AR149" s="19"/>
      <c r="AS149" s="19"/>
      <c r="AT149" s="19"/>
    </row>
    <row r="150" s="13" customFormat="true" ht="16.5" hidden="true" customHeight="true" outlineLevel="0" collapsed="false">
      <c r="B150" s="41" t="s">
        <v>58</v>
      </c>
      <c r="C150" s="42" t="n">
        <v>709896</v>
      </c>
      <c r="D150" s="43" t="n">
        <v>345471</v>
      </c>
      <c r="E150" s="43" t="n">
        <v>364425</v>
      </c>
      <c r="F150" s="44" t="n">
        <v>285465</v>
      </c>
      <c r="G150" s="42" t="n">
        <v>711542</v>
      </c>
      <c r="H150" s="58" t="n">
        <v>347163</v>
      </c>
      <c r="I150" s="58" t="n">
        <v>364379</v>
      </c>
      <c r="J150" s="59" t="n">
        <v>299997</v>
      </c>
      <c r="K150" s="42" t="n">
        <v>7981</v>
      </c>
      <c r="L150" s="43" t="n">
        <v>3472</v>
      </c>
      <c r="M150" s="43" t="n">
        <v>4509</v>
      </c>
      <c r="N150" s="44" t="n">
        <v>4048</v>
      </c>
      <c r="O150" s="42" t="n">
        <v>719523</v>
      </c>
      <c r="P150" s="58" t="n">
        <v>350635</v>
      </c>
      <c r="Q150" s="58" t="n">
        <v>368888</v>
      </c>
      <c r="R150" s="59" t="n">
        <v>304045</v>
      </c>
      <c r="S150" s="19"/>
      <c r="T150" s="19"/>
      <c r="U150" s="19"/>
      <c r="V150" s="19"/>
      <c r="W150" s="19"/>
      <c r="X150" s="19"/>
      <c r="Y150" s="19"/>
      <c r="Z150" s="19"/>
      <c r="AA150" s="19"/>
      <c r="AB150" s="19"/>
      <c r="AC150" s="19"/>
      <c r="AD150" s="19"/>
      <c r="AE150" s="19"/>
      <c r="AF150" s="19"/>
      <c r="AG150" s="19"/>
      <c r="AH150" s="19"/>
      <c r="AI150" s="19"/>
      <c r="AJ150" s="19"/>
      <c r="AK150" s="19"/>
      <c r="AL150" s="19"/>
      <c r="AM150" s="19"/>
      <c r="AN150" s="19"/>
      <c r="AO150" s="19"/>
      <c r="AP150" s="19"/>
      <c r="AQ150" s="19"/>
      <c r="AR150" s="19"/>
      <c r="AS150" s="19"/>
      <c r="AT150" s="19"/>
    </row>
    <row r="151" s="13" customFormat="true" ht="16.5" hidden="true" customHeight="true" outlineLevel="0" collapsed="false">
      <c r="B151" s="28" t="s">
        <v>21</v>
      </c>
      <c r="C151" s="47" t="n">
        <v>254121</v>
      </c>
      <c r="D151" s="47" t="n">
        <v>122228</v>
      </c>
      <c r="E151" s="47" t="n">
        <v>131893</v>
      </c>
      <c r="F151" s="48" t="n">
        <v>101457</v>
      </c>
      <c r="G151" s="47" t="n">
        <v>256555</v>
      </c>
      <c r="H151" s="60" t="n">
        <v>123804</v>
      </c>
      <c r="I151" s="60" t="n">
        <v>132751</v>
      </c>
      <c r="J151" s="61" t="n">
        <v>109281</v>
      </c>
      <c r="K151" s="47" t="n">
        <v>2321</v>
      </c>
      <c r="L151" s="47" t="n">
        <v>946</v>
      </c>
      <c r="M151" s="47" t="n">
        <v>1375</v>
      </c>
      <c r="N151" s="48" t="n">
        <v>1102</v>
      </c>
      <c r="O151" s="47" t="n">
        <v>258876</v>
      </c>
      <c r="P151" s="60" t="n">
        <v>124750</v>
      </c>
      <c r="Q151" s="60" t="n">
        <v>134126</v>
      </c>
      <c r="R151" s="61" t="n">
        <v>110383</v>
      </c>
      <c r="S151" s="19"/>
      <c r="T151" s="19"/>
      <c r="U151" s="19"/>
      <c r="V151" s="19"/>
      <c r="W151" s="19"/>
      <c r="X151" s="19"/>
      <c r="Y151" s="19"/>
      <c r="Z151" s="19"/>
      <c r="AA151" s="19"/>
      <c r="AB151" s="19"/>
      <c r="AC151" s="19"/>
      <c r="AD151" s="19"/>
      <c r="AE151" s="19"/>
      <c r="AF151" s="19"/>
      <c r="AG151" s="19"/>
      <c r="AH151" s="19"/>
      <c r="AI151" s="19"/>
      <c r="AJ151" s="19"/>
      <c r="AK151" s="19"/>
      <c r="AL151" s="19"/>
      <c r="AM151" s="19"/>
      <c r="AN151" s="19"/>
      <c r="AO151" s="19"/>
      <c r="AP151" s="19"/>
      <c r="AQ151" s="19"/>
      <c r="AR151" s="19"/>
      <c r="AS151" s="19"/>
      <c r="AT151" s="19"/>
    </row>
    <row r="152" s="13" customFormat="true" ht="16.5" hidden="true" customHeight="true" outlineLevel="0" collapsed="false">
      <c r="B152" s="28" t="s">
        <v>22</v>
      </c>
      <c r="C152" s="47" t="n">
        <v>212940</v>
      </c>
      <c r="D152" s="47" t="n">
        <v>105210</v>
      </c>
      <c r="E152" s="47" t="n">
        <v>107730</v>
      </c>
      <c r="F152" s="48" t="n">
        <v>89535</v>
      </c>
      <c r="G152" s="47" t="n">
        <v>209892</v>
      </c>
      <c r="H152" s="60" t="n">
        <v>103877</v>
      </c>
      <c r="I152" s="60" t="n">
        <v>106015</v>
      </c>
      <c r="J152" s="61" t="n">
        <v>90817</v>
      </c>
      <c r="K152" s="47" t="n">
        <v>3178</v>
      </c>
      <c r="L152" s="47" t="n">
        <v>1460</v>
      </c>
      <c r="M152" s="47" t="n">
        <v>1718</v>
      </c>
      <c r="N152" s="48" t="n">
        <v>1696</v>
      </c>
      <c r="O152" s="47" t="n">
        <v>213070</v>
      </c>
      <c r="P152" s="60" t="n">
        <v>105337</v>
      </c>
      <c r="Q152" s="60" t="n">
        <v>107733</v>
      </c>
      <c r="R152" s="61" t="n">
        <v>92513</v>
      </c>
      <c r="S152" s="19"/>
      <c r="T152" s="19"/>
      <c r="U152" s="19"/>
      <c r="V152" s="19"/>
      <c r="W152" s="19"/>
      <c r="X152" s="19"/>
      <c r="Y152" s="19"/>
      <c r="Z152" s="19"/>
      <c r="AA152" s="19"/>
      <c r="AB152" s="19"/>
      <c r="AC152" s="19"/>
      <c r="AD152" s="19"/>
      <c r="AE152" s="19"/>
      <c r="AF152" s="19"/>
      <c r="AG152" s="19"/>
      <c r="AH152" s="19"/>
      <c r="AI152" s="19"/>
      <c r="AJ152" s="19"/>
      <c r="AK152" s="19"/>
      <c r="AL152" s="19"/>
      <c r="AM152" s="19"/>
      <c r="AN152" s="19"/>
      <c r="AO152" s="19"/>
      <c r="AP152" s="19"/>
      <c r="AQ152" s="19"/>
      <c r="AR152" s="19"/>
      <c r="AS152" s="19"/>
      <c r="AT152" s="19"/>
    </row>
    <row r="153" s="13" customFormat="true" ht="16.5" hidden="true" customHeight="true" outlineLevel="0" collapsed="false">
      <c r="B153" s="51" t="s">
        <v>23</v>
      </c>
      <c r="C153" s="52" t="n">
        <v>242835</v>
      </c>
      <c r="D153" s="53" t="n">
        <v>118033</v>
      </c>
      <c r="E153" s="53" t="n">
        <v>124802</v>
      </c>
      <c r="F153" s="54" t="n">
        <v>94473</v>
      </c>
      <c r="G153" s="53" t="n">
        <v>245095</v>
      </c>
      <c r="H153" s="62" t="n">
        <v>119482</v>
      </c>
      <c r="I153" s="62" t="n">
        <v>125613</v>
      </c>
      <c r="J153" s="63" t="n">
        <v>99899</v>
      </c>
      <c r="K153" s="53" t="n">
        <v>2482</v>
      </c>
      <c r="L153" s="53" t="n">
        <v>1066</v>
      </c>
      <c r="M153" s="53" t="n">
        <v>1416</v>
      </c>
      <c r="N153" s="54" t="n">
        <v>1250</v>
      </c>
      <c r="O153" s="53" t="n">
        <v>247577</v>
      </c>
      <c r="P153" s="62" t="n">
        <v>120548</v>
      </c>
      <c r="Q153" s="62" t="n">
        <v>127029</v>
      </c>
      <c r="R153" s="63" t="n">
        <v>101149</v>
      </c>
      <c r="S153" s="19"/>
      <c r="T153" s="19"/>
      <c r="U153" s="19"/>
      <c r="V153" s="19"/>
      <c r="W153" s="19"/>
      <c r="X153" s="19"/>
      <c r="Y153" s="19"/>
      <c r="Z153" s="19"/>
      <c r="AA153" s="19"/>
      <c r="AB153" s="19"/>
      <c r="AC153" s="19"/>
      <c r="AD153" s="19"/>
      <c r="AE153" s="19"/>
      <c r="AF153" s="19"/>
      <c r="AG153" s="19"/>
      <c r="AH153" s="19"/>
      <c r="AI153" s="19"/>
      <c r="AJ153" s="19"/>
      <c r="AK153" s="19"/>
      <c r="AL153" s="19"/>
      <c r="AM153" s="19"/>
      <c r="AN153" s="19"/>
      <c r="AO153" s="19"/>
      <c r="AP153" s="19"/>
      <c r="AQ153" s="19"/>
      <c r="AR153" s="19"/>
      <c r="AS153" s="19"/>
      <c r="AT153" s="19"/>
    </row>
    <row r="154" s="13" customFormat="true" ht="16.5" hidden="true" customHeight="true" outlineLevel="0" collapsed="false">
      <c r="B154" s="67" t="s">
        <v>59</v>
      </c>
      <c r="C154" s="69" t="n">
        <v>709702</v>
      </c>
      <c r="D154" s="69" t="n">
        <v>345400</v>
      </c>
      <c r="E154" s="69" t="n">
        <v>364302</v>
      </c>
      <c r="F154" s="70" t="n">
        <v>285618</v>
      </c>
      <c r="G154" s="68" t="n">
        <v>711382</v>
      </c>
      <c r="H154" s="71" t="n">
        <v>347110</v>
      </c>
      <c r="I154" s="71" t="n">
        <v>364272</v>
      </c>
      <c r="J154" s="72" t="n">
        <v>300159</v>
      </c>
      <c r="K154" s="68" t="n">
        <v>7947</v>
      </c>
      <c r="L154" s="69" t="n">
        <v>3454</v>
      </c>
      <c r="M154" s="69" t="n">
        <v>4493</v>
      </c>
      <c r="N154" s="70" t="n">
        <v>4039</v>
      </c>
      <c r="O154" s="68" t="n">
        <v>719329</v>
      </c>
      <c r="P154" s="71" t="n">
        <v>350564</v>
      </c>
      <c r="Q154" s="71" t="n">
        <v>368765</v>
      </c>
      <c r="R154" s="72" t="n">
        <v>304198</v>
      </c>
      <c r="S154" s="19"/>
      <c r="T154" s="19"/>
      <c r="U154" s="19"/>
      <c r="V154" s="19"/>
      <c r="W154" s="19"/>
      <c r="X154" s="19"/>
      <c r="Y154" s="19"/>
      <c r="Z154" s="19"/>
      <c r="AA154" s="19"/>
      <c r="AB154" s="19"/>
      <c r="AC154" s="19"/>
      <c r="AD154" s="19"/>
      <c r="AE154" s="19"/>
      <c r="AF154" s="19"/>
      <c r="AG154" s="19"/>
      <c r="AH154" s="19"/>
      <c r="AI154" s="19"/>
      <c r="AJ154" s="19"/>
      <c r="AK154" s="19"/>
      <c r="AL154" s="19"/>
      <c r="AM154" s="19"/>
      <c r="AN154" s="19"/>
      <c r="AO154" s="19"/>
      <c r="AP154" s="19"/>
      <c r="AQ154" s="19"/>
      <c r="AR154" s="19"/>
      <c r="AS154" s="19"/>
      <c r="AT154" s="19"/>
    </row>
    <row r="155" s="13" customFormat="true" ht="16.5" hidden="true" customHeight="true" outlineLevel="0" collapsed="false">
      <c r="B155" s="28" t="s">
        <v>21</v>
      </c>
      <c r="C155" s="47" t="n">
        <v>254087</v>
      </c>
      <c r="D155" s="47" t="n">
        <v>122214</v>
      </c>
      <c r="E155" s="47" t="n">
        <v>131873</v>
      </c>
      <c r="F155" s="48" t="n">
        <v>101502</v>
      </c>
      <c r="G155" s="47" t="n">
        <v>256542</v>
      </c>
      <c r="H155" s="60" t="n">
        <v>123801</v>
      </c>
      <c r="I155" s="60" t="n">
        <v>132741</v>
      </c>
      <c r="J155" s="61" t="n">
        <v>109339</v>
      </c>
      <c r="K155" s="47" t="n">
        <v>2300</v>
      </c>
      <c r="L155" s="47" t="n">
        <v>935</v>
      </c>
      <c r="M155" s="47" t="n">
        <v>1365</v>
      </c>
      <c r="N155" s="48" t="n">
        <v>1089</v>
      </c>
      <c r="O155" s="47" t="n">
        <v>258842</v>
      </c>
      <c r="P155" s="60" t="n">
        <v>124736</v>
      </c>
      <c r="Q155" s="60" t="n">
        <v>134106</v>
      </c>
      <c r="R155" s="61" t="n">
        <v>110428</v>
      </c>
      <c r="S155" s="19"/>
      <c r="T155" s="19"/>
      <c r="U155" s="19"/>
      <c r="V155" s="19"/>
      <c r="W155" s="19"/>
      <c r="X155" s="19"/>
      <c r="Y155" s="19"/>
      <c r="Z155" s="19"/>
      <c r="AA155" s="19"/>
      <c r="AB155" s="19"/>
      <c r="AC155" s="19"/>
      <c r="AD155" s="19"/>
      <c r="AE155" s="19"/>
      <c r="AF155" s="19"/>
      <c r="AG155" s="19"/>
      <c r="AH155" s="19"/>
      <c r="AI155" s="19"/>
      <c r="AJ155" s="19"/>
      <c r="AK155" s="19"/>
      <c r="AL155" s="19"/>
      <c r="AM155" s="19"/>
      <c r="AN155" s="19"/>
      <c r="AO155" s="19"/>
      <c r="AP155" s="19"/>
      <c r="AQ155" s="19"/>
      <c r="AR155" s="19"/>
      <c r="AS155" s="19"/>
      <c r="AT155" s="19"/>
    </row>
    <row r="156" s="13" customFormat="true" ht="16.5" hidden="true" customHeight="true" outlineLevel="0" collapsed="false">
      <c r="B156" s="28" t="s">
        <v>22</v>
      </c>
      <c r="C156" s="47" t="n">
        <v>212884</v>
      </c>
      <c r="D156" s="47" t="n">
        <v>105185</v>
      </c>
      <c r="E156" s="47" t="n">
        <v>107699</v>
      </c>
      <c r="F156" s="48" t="n">
        <v>89584</v>
      </c>
      <c r="G156" s="47" t="n">
        <v>209838</v>
      </c>
      <c r="H156" s="60" t="n">
        <v>103852</v>
      </c>
      <c r="I156" s="60" t="n">
        <v>105986</v>
      </c>
      <c r="J156" s="61" t="n">
        <v>90858</v>
      </c>
      <c r="K156" s="47" t="n">
        <v>3176</v>
      </c>
      <c r="L156" s="47" t="n">
        <v>1460</v>
      </c>
      <c r="M156" s="47" t="n">
        <v>1716</v>
      </c>
      <c r="N156" s="48" t="n">
        <v>1704</v>
      </c>
      <c r="O156" s="47" t="n">
        <v>213014</v>
      </c>
      <c r="P156" s="60" t="n">
        <v>105312</v>
      </c>
      <c r="Q156" s="60" t="n">
        <v>107702</v>
      </c>
      <c r="R156" s="61" t="n">
        <v>92562</v>
      </c>
      <c r="S156" s="19"/>
      <c r="T156" s="19"/>
      <c r="U156" s="19"/>
      <c r="V156" s="19"/>
      <c r="W156" s="19"/>
      <c r="X156" s="19"/>
      <c r="Y156" s="19"/>
      <c r="Z156" s="19"/>
      <c r="AA156" s="19"/>
      <c r="AB156" s="19"/>
      <c r="AC156" s="19"/>
      <c r="AD156" s="19"/>
      <c r="AE156" s="19"/>
      <c r="AF156" s="19"/>
      <c r="AG156" s="19"/>
      <c r="AH156" s="19"/>
      <c r="AI156" s="19"/>
      <c r="AJ156" s="19"/>
      <c r="AK156" s="19"/>
      <c r="AL156" s="19"/>
      <c r="AM156" s="19"/>
      <c r="AN156" s="19"/>
      <c r="AO156" s="19"/>
      <c r="AP156" s="19"/>
      <c r="AQ156" s="19"/>
      <c r="AR156" s="19"/>
      <c r="AS156" s="19"/>
      <c r="AT156" s="19"/>
    </row>
    <row r="157" s="13" customFormat="true" ht="16.5" hidden="true" customHeight="true" outlineLevel="0" collapsed="false">
      <c r="B157" s="51" t="s">
        <v>23</v>
      </c>
      <c r="C157" s="52" t="n">
        <v>242731</v>
      </c>
      <c r="D157" s="53" t="n">
        <v>118001</v>
      </c>
      <c r="E157" s="53" t="n">
        <v>124730</v>
      </c>
      <c r="F157" s="54" t="n">
        <v>94532</v>
      </c>
      <c r="G157" s="53" t="n">
        <v>245002</v>
      </c>
      <c r="H157" s="62" t="n">
        <v>119457</v>
      </c>
      <c r="I157" s="62" t="n">
        <v>125545</v>
      </c>
      <c r="J157" s="63" t="n">
        <v>99962</v>
      </c>
      <c r="K157" s="53" t="n">
        <v>2471</v>
      </c>
      <c r="L157" s="53" t="n">
        <v>1059</v>
      </c>
      <c r="M157" s="53" t="n">
        <v>1412</v>
      </c>
      <c r="N157" s="54" t="n">
        <v>1246</v>
      </c>
      <c r="O157" s="53" t="n">
        <v>247473</v>
      </c>
      <c r="P157" s="62" t="n">
        <v>120516</v>
      </c>
      <c r="Q157" s="62" t="n">
        <v>126957</v>
      </c>
      <c r="R157" s="63" t="n">
        <v>101208</v>
      </c>
      <c r="S157" s="19"/>
      <c r="T157" s="19"/>
      <c r="U157" s="19"/>
      <c r="V157" s="19"/>
      <c r="W157" s="19"/>
      <c r="X157" s="19"/>
      <c r="Y157" s="19"/>
      <c r="Z157" s="19"/>
      <c r="AA157" s="19"/>
      <c r="AB157" s="19"/>
      <c r="AC157" s="19"/>
      <c r="AD157" s="19"/>
      <c r="AE157" s="19"/>
      <c r="AF157" s="19"/>
      <c r="AG157" s="19"/>
      <c r="AH157" s="19"/>
      <c r="AI157" s="19"/>
      <c r="AJ157" s="19"/>
      <c r="AK157" s="19"/>
      <c r="AL157" s="19"/>
      <c r="AM157" s="19"/>
      <c r="AN157" s="19"/>
      <c r="AO157" s="19"/>
      <c r="AP157" s="19"/>
      <c r="AQ157" s="19"/>
      <c r="AR157" s="19"/>
      <c r="AS157" s="19"/>
      <c r="AT157" s="19"/>
    </row>
    <row r="158" s="13" customFormat="true" ht="16.5" hidden="true" customHeight="true" outlineLevel="0" collapsed="false">
      <c r="B158" s="28" t="s">
        <v>60</v>
      </c>
      <c r="C158" s="57" t="n">
        <v>709637</v>
      </c>
      <c r="D158" s="47" t="n">
        <v>345386</v>
      </c>
      <c r="E158" s="47" t="n">
        <v>364251</v>
      </c>
      <c r="F158" s="48" t="n">
        <v>285869</v>
      </c>
      <c r="G158" s="57" t="n">
        <v>711231</v>
      </c>
      <c r="H158" s="60" t="n">
        <v>347044</v>
      </c>
      <c r="I158" s="60" t="n">
        <v>364187</v>
      </c>
      <c r="J158" s="61" t="n">
        <v>300329</v>
      </c>
      <c r="K158" s="57" t="n">
        <v>8033</v>
      </c>
      <c r="L158" s="47" t="n">
        <v>3506</v>
      </c>
      <c r="M158" s="47" t="n">
        <v>4527</v>
      </c>
      <c r="N158" s="48" t="n">
        <v>4120</v>
      </c>
      <c r="O158" s="57" t="n">
        <v>719264</v>
      </c>
      <c r="P158" s="60" t="n">
        <v>350550</v>
      </c>
      <c r="Q158" s="60" t="n">
        <v>368714</v>
      </c>
      <c r="R158" s="61" t="n">
        <v>304449</v>
      </c>
      <c r="S158" s="19"/>
      <c r="T158" s="19"/>
      <c r="U158" s="19"/>
      <c r="V158" s="19"/>
      <c r="W158" s="19"/>
      <c r="X158" s="19"/>
      <c r="Y158" s="19"/>
      <c r="Z158" s="19"/>
      <c r="AA158" s="19"/>
      <c r="AB158" s="19"/>
      <c r="AC158" s="19"/>
      <c r="AD158" s="19"/>
      <c r="AE158" s="19"/>
      <c r="AF158" s="19"/>
      <c r="AG158" s="19"/>
      <c r="AH158" s="19"/>
      <c r="AI158" s="19"/>
      <c r="AJ158" s="19"/>
      <c r="AK158" s="19"/>
      <c r="AL158" s="19"/>
      <c r="AM158" s="19"/>
      <c r="AN158" s="19"/>
      <c r="AO158" s="19"/>
      <c r="AP158" s="19"/>
      <c r="AQ158" s="19"/>
      <c r="AR158" s="19"/>
      <c r="AS158" s="19"/>
      <c r="AT158" s="19"/>
    </row>
    <row r="159" s="13" customFormat="true" ht="16.5" hidden="true" customHeight="true" outlineLevel="0" collapsed="false">
      <c r="B159" s="28" t="s">
        <v>21</v>
      </c>
      <c r="C159" s="47" t="n">
        <v>254162</v>
      </c>
      <c r="D159" s="47" t="n">
        <v>122277</v>
      </c>
      <c r="E159" s="47" t="n">
        <v>131885</v>
      </c>
      <c r="F159" s="48" t="n">
        <v>101671</v>
      </c>
      <c r="G159" s="47" t="n">
        <v>256561</v>
      </c>
      <c r="H159" s="60" t="n">
        <v>123833</v>
      </c>
      <c r="I159" s="60" t="n">
        <v>132728</v>
      </c>
      <c r="J159" s="61" t="n">
        <v>109446</v>
      </c>
      <c r="K159" s="47" t="n">
        <v>2356</v>
      </c>
      <c r="L159" s="47" t="n">
        <v>966</v>
      </c>
      <c r="M159" s="47" t="n">
        <v>1390</v>
      </c>
      <c r="N159" s="48" t="n">
        <v>1151</v>
      </c>
      <c r="O159" s="47" t="n">
        <v>258917</v>
      </c>
      <c r="P159" s="60" t="n">
        <v>124799</v>
      </c>
      <c r="Q159" s="60" t="n">
        <v>134118</v>
      </c>
      <c r="R159" s="61" t="n">
        <v>110597</v>
      </c>
      <c r="S159" s="19"/>
      <c r="T159" s="19"/>
      <c r="U159" s="19"/>
      <c r="V159" s="19"/>
      <c r="W159" s="19"/>
      <c r="X159" s="19"/>
      <c r="Y159" s="19"/>
      <c r="Z159" s="19"/>
      <c r="AA159" s="19"/>
      <c r="AB159" s="19"/>
      <c r="AC159" s="19"/>
      <c r="AD159" s="19"/>
      <c r="AE159" s="19"/>
      <c r="AF159" s="19"/>
      <c r="AG159" s="19"/>
      <c r="AH159" s="19"/>
      <c r="AI159" s="19"/>
      <c r="AJ159" s="19"/>
      <c r="AK159" s="19"/>
      <c r="AL159" s="19"/>
      <c r="AM159" s="19"/>
      <c r="AN159" s="19"/>
      <c r="AO159" s="19"/>
      <c r="AP159" s="19"/>
      <c r="AQ159" s="19"/>
      <c r="AR159" s="19"/>
      <c r="AS159" s="19"/>
      <c r="AT159" s="19"/>
    </row>
    <row r="160" s="13" customFormat="true" ht="16.5" hidden="true" customHeight="true" outlineLevel="0" collapsed="false">
      <c r="B160" s="28" t="s">
        <v>22</v>
      </c>
      <c r="C160" s="47" t="n">
        <v>212887</v>
      </c>
      <c r="D160" s="47" t="n">
        <v>105186</v>
      </c>
      <c r="E160" s="47" t="n">
        <v>107701</v>
      </c>
      <c r="F160" s="48" t="n">
        <v>89647</v>
      </c>
      <c r="G160" s="47" t="n">
        <v>209811</v>
      </c>
      <c r="H160" s="60" t="n">
        <v>103836</v>
      </c>
      <c r="I160" s="60" t="n">
        <v>105975</v>
      </c>
      <c r="J160" s="61" t="n">
        <v>90898</v>
      </c>
      <c r="K160" s="47" t="n">
        <v>3206</v>
      </c>
      <c r="L160" s="47" t="n">
        <v>1477</v>
      </c>
      <c r="M160" s="47" t="n">
        <v>1729</v>
      </c>
      <c r="N160" s="48" t="n">
        <v>1727</v>
      </c>
      <c r="O160" s="47" t="n">
        <v>213017</v>
      </c>
      <c r="P160" s="60" t="n">
        <v>105313</v>
      </c>
      <c r="Q160" s="60" t="n">
        <v>107704</v>
      </c>
      <c r="R160" s="61" t="n">
        <v>92625</v>
      </c>
      <c r="S160" s="19"/>
      <c r="T160" s="19"/>
      <c r="U160" s="19"/>
      <c r="V160" s="19"/>
      <c r="W160" s="19"/>
      <c r="X160" s="19"/>
      <c r="Y160" s="19"/>
      <c r="Z160" s="19"/>
      <c r="AA160" s="19"/>
      <c r="AB160" s="19"/>
      <c r="AC160" s="19"/>
      <c r="AD160" s="19"/>
      <c r="AE160" s="19"/>
      <c r="AF160" s="19"/>
      <c r="AG160" s="19"/>
      <c r="AH160" s="19"/>
      <c r="AI160" s="19"/>
      <c r="AJ160" s="19"/>
      <c r="AK160" s="19"/>
      <c r="AL160" s="19"/>
      <c r="AM160" s="19"/>
      <c r="AN160" s="19"/>
      <c r="AO160" s="19"/>
      <c r="AP160" s="19"/>
      <c r="AQ160" s="19"/>
      <c r="AR160" s="19"/>
      <c r="AS160" s="19"/>
      <c r="AT160" s="19"/>
    </row>
    <row r="161" s="13" customFormat="true" ht="16.5" hidden="true" customHeight="true" outlineLevel="0" collapsed="false">
      <c r="B161" s="51" t="s">
        <v>23</v>
      </c>
      <c r="C161" s="52" t="n">
        <v>242588</v>
      </c>
      <c r="D161" s="53" t="n">
        <v>117923</v>
      </c>
      <c r="E161" s="53" t="n">
        <v>124665</v>
      </c>
      <c r="F161" s="54" t="n">
        <v>94551</v>
      </c>
      <c r="G161" s="53" t="n">
        <v>244859</v>
      </c>
      <c r="H161" s="62" t="n">
        <v>119375</v>
      </c>
      <c r="I161" s="62" t="n">
        <v>125484</v>
      </c>
      <c r="J161" s="63" t="n">
        <v>99985</v>
      </c>
      <c r="K161" s="53" t="n">
        <v>2471</v>
      </c>
      <c r="L161" s="53" t="n">
        <v>1063</v>
      </c>
      <c r="M161" s="53" t="n">
        <v>1408</v>
      </c>
      <c r="N161" s="54" t="n">
        <v>1242</v>
      </c>
      <c r="O161" s="53" t="n">
        <v>247330</v>
      </c>
      <c r="P161" s="62" t="n">
        <v>120438</v>
      </c>
      <c r="Q161" s="62" t="n">
        <v>126892</v>
      </c>
      <c r="R161" s="63" t="n">
        <v>101227</v>
      </c>
      <c r="S161" s="19"/>
      <c r="T161" s="19"/>
      <c r="U161" s="19"/>
      <c r="V161" s="19"/>
      <c r="W161" s="19"/>
      <c r="X161" s="19"/>
      <c r="Y161" s="19"/>
      <c r="Z161" s="19"/>
      <c r="AA161" s="19"/>
      <c r="AB161" s="19"/>
      <c r="AC161" s="19"/>
      <c r="AD161" s="19"/>
      <c r="AE161" s="19"/>
      <c r="AF161" s="19"/>
      <c r="AG161" s="19"/>
      <c r="AH161" s="19"/>
      <c r="AI161" s="19"/>
      <c r="AJ161" s="19"/>
      <c r="AK161" s="19"/>
      <c r="AL161" s="19"/>
      <c r="AM161" s="19"/>
      <c r="AN161" s="19"/>
      <c r="AO161" s="19"/>
      <c r="AP161" s="19"/>
      <c r="AQ161" s="19"/>
      <c r="AR161" s="19"/>
      <c r="AS161" s="19"/>
      <c r="AT161" s="19"/>
    </row>
    <row r="162" s="13" customFormat="true" ht="16.5" hidden="true" customHeight="true" outlineLevel="0" collapsed="false">
      <c r="B162" s="41" t="s">
        <v>61</v>
      </c>
      <c r="C162" s="43" t="n">
        <v>709526</v>
      </c>
      <c r="D162" s="43" t="n">
        <v>345351</v>
      </c>
      <c r="E162" s="43" t="n">
        <v>364175</v>
      </c>
      <c r="F162" s="44" t="n">
        <v>286041</v>
      </c>
      <c r="G162" s="43" t="n">
        <v>711086</v>
      </c>
      <c r="H162" s="58" t="n">
        <v>346991</v>
      </c>
      <c r="I162" s="58" t="n">
        <v>364095</v>
      </c>
      <c r="J162" s="59" t="n">
        <v>300483</v>
      </c>
      <c r="K162" s="43" t="n">
        <v>8067</v>
      </c>
      <c r="L162" s="43" t="n">
        <v>3524</v>
      </c>
      <c r="M162" s="43" t="n">
        <v>4543</v>
      </c>
      <c r="N162" s="44" t="n">
        <v>4138</v>
      </c>
      <c r="O162" s="43" t="n">
        <v>719153</v>
      </c>
      <c r="P162" s="58" t="n">
        <v>350515</v>
      </c>
      <c r="Q162" s="58" t="n">
        <v>368638</v>
      </c>
      <c r="R162" s="59" t="n">
        <v>304621</v>
      </c>
      <c r="S162" s="19"/>
      <c r="T162" s="19"/>
      <c r="U162" s="19"/>
      <c r="V162" s="19"/>
      <c r="W162" s="19"/>
      <c r="X162" s="19"/>
      <c r="Y162" s="19"/>
      <c r="Z162" s="19"/>
      <c r="AA162" s="19"/>
      <c r="AB162" s="19"/>
      <c r="AC162" s="19"/>
      <c r="AD162" s="19"/>
      <c r="AE162" s="19"/>
      <c r="AF162" s="19"/>
      <c r="AG162" s="19"/>
      <c r="AH162" s="19"/>
      <c r="AI162" s="19"/>
      <c r="AJ162" s="19"/>
      <c r="AK162" s="19"/>
      <c r="AL162" s="19"/>
      <c r="AM162" s="19"/>
      <c r="AN162" s="19"/>
      <c r="AO162" s="19"/>
      <c r="AP162" s="19"/>
      <c r="AQ162" s="19"/>
      <c r="AR162" s="19"/>
      <c r="AS162" s="19"/>
      <c r="AT162" s="19"/>
    </row>
    <row r="163" s="13" customFormat="true" ht="16.5" hidden="true" customHeight="true" outlineLevel="0" collapsed="false">
      <c r="B163" s="28" t="s">
        <v>21</v>
      </c>
      <c r="C163" s="47" t="n">
        <v>254228</v>
      </c>
      <c r="D163" s="47" t="n">
        <v>122315</v>
      </c>
      <c r="E163" s="47" t="n">
        <v>131913</v>
      </c>
      <c r="F163" s="48" t="n">
        <v>101770</v>
      </c>
      <c r="G163" s="47" t="n">
        <v>256601</v>
      </c>
      <c r="H163" s="60" t="n">
        <v>123859</v>
      </c>
      <c r="I163" s="60" t="n">
        <v>132742</v>
      </c>
      <c r="J163" s="61" t="n">
        <v>109529</v>
      </c>
      <c r="K163" s="47" t="n">
        <v>2382</v>
      </c>
      <c r="L163" s="47" t="n">
        <v>978</v>
      </c>
      <c r="M163" s="47" t="n">
        <v>1404</v>
      </c>
      <c r="N163" s="48" t="n">
        <v>1167</v>
      </c>
      <c r="O163" s="47" t="n">
        <v>258983</v>
      </c>
      <c r="P163" s="60" t="n">
        <v>124837</v>
      </c>
      <c r="Q163" s="60" t="n">
        <v>134146</v>
      </c>
      <c r="R163" s="61" t="n">
        <v>110696</v>
      </c>
      <c r="S163" s="19"/>
      <c r="T163" s="19"/>
      <c r="U163" s="19"/>
      <c r="V163" s="19"/>
      <c r="W163" s="19"/>
      <c r="X163" s="19"/>
      <c r="Y163" s="19"/>
      <c r="Z163" s="19"/>
      <c r="AA163" s="19"/>
      <c r="AB163" s="19"/>
      <c r="AC163" s="19"/>
      <c r="AD163" s="19"/>
      <c r="AE163" s="19"/>
      <c r="AF163" s="19"/>
      <c r="AG163" s="19"/>
      <c r="AH163" s="19"/>
      <c r="AI163" s="19"/>
      <c r="AJ163" s="19"/>
      <c r="AK163" s="19"/>
      <c r="AL163" s="19"/>
      <c r="AM163" s="19"/>
      <c r="AN163" s="19"/>
      <c r="AO163" s="19"/>
      <c r="AP163" s="19"/>
      <c r="AQ163" s="19"/>
      <c r="AR163" s="19"/>
      <c r="AS163" s="19"/>
      <c r="AT163" s="19"/>
    </row>
    <row r="164" s="13" customFormat="true" ht="16.5" hidden="true" customHeight="true" outlineLevel="0" collapsed="false">
      <c r="B164" s="28" t="s">
        <v>22</v>
      </c>
      <c r="C164" s="47" t="n">
        <v>212876</v>
      </c>
      <c r="D164" s="47" t="n">
        <v>105158</v>
      </c>
      <c r="E164" s="47" t="n">
        <v>107718</v>
      </c>
      <c r="F164" s="48" t="n">
        <v>89670</v>
      </c>
      <c r="G164" s="47" t="n">
        <v>209806</v>
      </c>
      <c r="H164" s="60" t="n">
        <v>103817</v>
      </c>
      <c r="I164" s="60" t="n">
        <v>105989</v>
      </c>
      <c r="J164" s="61" t="n">
        <v>90933</v>
      </c>
      <c r="K164" s="47" t="n">
        <v>3200</v>
      </c>
      <c r="L164" s="47" t="n">
        <v>1468</v>
      </c>
      <c r="M164" s="47" t="n">
        <v>1732</v>
      </c>
      <c r="N164" s="48" t="n">
        <v>1715</v>
      </c>
      <c r="O164" s="47" t="n">
        <v>213006</v>
      </c>
      <c r="P164" s="60" t="n">
        <v>105285</v>
      </c>
      <c r="Q164" s="60" t="n">
        <v>107721</v>
      </c>
      <c r="R164" s="61" t="n">
        <v>92648</v>
      </c>
      <c r="S164" s="19"/>
      <c r="T164" s="19"/>
      <c r="U164" s="19"/>
      <c r="V164" s="19"/>
      <c r="W164" s="19"/>
      <c r="X164" s="19"/>
      <c r="Y164" s="19"/>
      <c r="Z164" s="19"/>
      <c r="AA164" s="19"/>
      <c r="AB164" s="19"/>
      <c r="AC164" s="19"/>
      <c r="AD164" s="19"/>
      <c r="AE164" s="19"/>
      <c r="AF164" s="19"/>
      <c r="AG164" s="19"/>
      <c r="AH164" s="19"/>
      <c r="AI164" s="19"/>
      <c r="AJ164" s="19"/>
      <c r="AK164" s="19"/>
      <c r="AL164" s="19"/>
      <c r="AM164" s="19"/>
      <c r="AN164" s="19"/>
      <c r="AO164" s="19"/>
      <c r="AP164" s="19"/>
      <c r="AQ164" s="19"/>
      <c r="AR164" s="19"/>
      <c r="AS164" s="19"/>
      <c r="AT164" s="19"/>
    </row>
    <row r="165" s="13" customFormat="true" ht="16.5" hidden="true" customHeight="true" outlineLevel="0" collapsed="false">
      <c r="B165" s="51" t="s">
        <v>23</v>
      </c>
      <c r="C165" s="52" t="n">
        <v>242422</v>
      </c>
      <c r="D165" s="53" t="n">
        <v>117878</v>
      </c>
      <c r="E165" s="53" t="n">
        <v>124544</v>
      </c>
      <c r="F165" s="54" t="n">
        <v>94601</v>
      </c>
      <c r="G165" s="53" t="n">
        <v>244679</v>
      </c>
      <c r="H165" s="62" t="n">
        <v>119315</v>
      </c>
      <c r="I165" s="62" t="n">
        <v>125364</v>
      </c>
      <c r="J165" s="63" t="n">
        <v>100021</v>
      </c>
      <c r="K165" s="53" t="n">
        <v>2485</v>
      </c>
      <c r="L165" s="53" t="n">
        <v>1078</v>
      </c>
      <c r="M165" s="53" t="n">
        <v>1407</v>
      </c>
      <c r="N165" s="54" t="n">
        <v>1256</v>
      </c>
      <c r="O165" s="53" t="n">
        <v>247164</v>
      </c>
      <c r="P165" s="62" t="n">
        <v>120393</v>
      </c>
      <c r="Q165" s="62" t="n">
        <v>126771</v>
      </c>
      <c r="R165" s="63" t="n">
        <v>101277</v>
      </c>
      <c r="S165" s="19"/>
      <c r="T165" s="19"/>
      <c r="U165" s="19"/>
      <c r="V165" s="19"/>
      <c r="W165" s="19"/>
      <c r="X165" s="19"/>
      <c r="Y165" s="19"/>
      <c r="Z165" s="19"/>
      <c r="AA165" s="19"/>
      <c r="AB165" s="19"/>
      <c r="AC165" s="19"/>
      <c r="AD165" s="19"/>
      <c r="AE165" s="19"/>
      <c r="AF165" s="19"/>
      <c r="AG165" s="19"/>
      <c r="AH165" s="19"/>
      <c r="AI165" s="19"/>
      <c r="AJ165" s="19"/>
      <c r="AK165" s="19"/>
      <c r="AL165" s="19"/>
      <c r="AM165" s="19"/>
      <c r="AN165" s="19"/>
      <c r="AO165" s="19"/>
      <c r="AP165" s="19"/>
      <c r="AQ165" s="19"/>
      <c r="AR165" s="19"/>
      <c r="AS165" s="19"/>
      <c r="AT165" s="19"/>
    </row>
    <row r="166" s="13" customFormat="true" ht="16.5" hidden="true" customHeight="true" outlineLevel="0" collapsed="false">
      <c r="B166" s="41" t="s">
        <v>62</v>
      </c>
      <c r="C166" s="42" t="n">
        <v>709147</v>
      </c>
      <c r="D166" s="43" t="n">
        <v>345131</v>
      </c>
      <c r="E166" s="43" t="n">
        <v>364016</v>
      </c>
      <c r="F166" s="44" t="n">
        <v>286050</v>
      </c>
      <c r="G166" s="43" t="n">
        <v>710730</v>
      </c>
      <c r="H166" s="58" t="n">
        <v>346780</v>
      </c>
      <c r="I166" s="58" t="n">
        <v>363950</v>
      </c>
      <c r="J166" s="58" t="n">
        <v>300525</v>
      </c>
      <c r="K166" s="42" t="n">
        <v>8044</v>
      </c>
      <c r="L166" s="43" t="n">
        <v>3515</v>
      </c>
      <c r="M166" s="43" t="n">
        <v>4529</v>
      </c>
      <c r="N166" s="44" t="n">
        <v>4105</v>
      </c>
      <c r="O166" s="43" t="n">
        <v>718774</v>
      </c>
      <c r="P166" s="58" t="n">
        <v>350295</v>
      </c>
      <c r="Q166" s="58" t="n">
        <v>368479</v>
      </c>
      <c r="R166" s="59" t="n">
        <v>304630</v>
      </c>
      <c r="S166" s="19"/>
      <c r="T166" s="19"/>
      <c r="U166" s="19"/>
      <c r="V166" s="19"/>
      <c r="W166" s="19"/>
      <c r="X166" s="19"/>
      <c r="Y166" s="19"/>
      <c r="Z166" s="19"/>
      <c r="AA166" s="19"/>
      <c r="AB166" s="19"/>
      <c r="AC166" s="19"/>
      <c r="AD166" s="19"/>
      <c r="AE166" s="19"/>
      <c r="AF166" s="19"/>
      <c r="AG166" s="19"/>
      <c r="AH166" s="19"/>
      <c r="AI166" s="19"/>
      <c r="AJ166" s="19"/>
      <c r="AK166" s="19"/>
      <c r="AL166" s="19"/>
      <c r="AM166" s="19"/>
      <c r="AN166" s="19"/>
      <c r="AO166" s="19"/>
      <c r="AP166" s="19"/>
      <c r="AQ166" s="19"/>
      <c r="AR166" s="19"/>
      <c r="AS166" s="19"/>
      <c r="AT166" s="19"/>
    </row>
    <row r="167" s="13" customFormat="true" ht="16.5" hidden="true" customHeight="true" outlineLevel="0" collapsed="false">
      <c r="B167" s="28" t="s">
        <v>21</v>
      </c>
      <c r="C167" s="47" t="n">
        <v>254143</v>
      </c>
      <c r="D167" s="47" t="n">
        <v>122280</v>
      </c>
      <c r="E167" s="47" t="n">
        <v>131863</v>
      </c>
      <c r="F167" s="48" t="n">
        <v>101798</v>
      </c>
      <c r="G167" s="47" t="n">
        <v>256531</v>
      </c>
      <c r="H167" s="60" t="n">
        <v>123832</v>
      </c>
      <c r="I167" s="60" t="n">
        <v>132699</v>
      </c>
      <c r="J167" s="60" t="n">
        <v>109568</v>
      </c>
      <c r="K167" s="57" t="n">
        <v>2367</v>
      </c>
      <c r="L167" s="47" t="n">
        <v>970</v>
      </c>
      <c r="M167" s="47" t="n">
        <v>1397</v>
      </c>
      <c r="N167" s="48" t="n">
        <v>1156</v>
      </c>
      <c r="O167" s="47" t="n">
        <v>258898</v>
      </c>
      <c r="P167" s="60" t="n">
        <v>124802</v>
      </c>
      <c r="Q167" s="60" t="n">
        <v>134096</v>
      </c>
      <c r="R167" s="61" t="n">
        <v>110724</v>
      </c>
      <c r="S167" s="19"/>
      <c r="T167" s="19"/>
      <c r="U167" s="19"/>
      <c r="V167" s="19"/>
      <c r="W167" s="19"/>
      <c r="X167" s="19"/>
      <c r="Y167" s="19"/>
      <c r="Z167" s="19"/>
      <c r="AA167" s="19"/>
      <c r="AB167" s="19"/>
      <c r="AC167" s="19"/>
      <c r="AD167" s="19"/>
      <c r="AE167" s="19"/>
      <c r="AF167" s="19"/>
      <c r="AG167" s="19"/>
      <c r="AH167" s="19"/>
      <c r="AI167" s="19"/>
      <c r="AJ167" s="19"/>
      <c r="AK167" s="19"/>
      <c r="AL167" s="19"/>
      <c r="AM167" s="19"/>
      <c r="AN167" s="19"/>
      <c r="AO167" s="19"/>
      <c r="AP167" s="19"/>
      <c r="AQ167" s="19"/>
      <c r="AR167" s="19"/>
      <c r="AS167" s="19"/>
      <c r="AT167" s="19"/>
    </row>
    <row r="168" s="13" customFormat="true" ht="16.5" hidden="true" customHeight="true" outlineLevel="0" collapsed="false">
      <c r="B168" s="28" t="s">
        <v>22</v>
      </c>
      <c r="C168" s="47" t="n">
        <v>212799</v>
      </c>
      <c r="D168" s="47" t="n">
        <v>105118</v>
      </c>
      <c r="E168" s="47" t="n">
        <v>107681</v>
      </c>
      <c r="F168" s="48" t="n">
        <v>89682</v>
      </c>
      <c r="G168" s="47" t="n">
        <v>209726</v>
      </c>
      <c r="H168" s="60" t="n">
        <v>103772</v>
      </c>
      <c r="I168" s="60" t="n">
        <v>105954</v>
      </c>
      <c r="J168" s="60" t="n">
        <v>90951</v>
      </c>
      <c r="K168" s="57" t="n">
        <v>3203</v>
      </c>
      <c r="L168" s="47" t="n">
        <v>1473</v>
      </c>
      <c r="M168" s="47" t="n">
        <v>1730</v>
      </c>
      <c r="N168" s="48" t="n">
        <v>1709</v>
      </c>
      <c r="O168" s="57" t="n">
        <v>212929</v>
      </c>
      <c r="P168" s="60" t="n">
        <v>105245</v>
      </c>
      <c r="Q168" s="60" t="n">
        <v>107684</v>
      </c>
      <c r="R168" s="61" t="n">
        <v>92660</v>
      </c>
      <c r="S168" s="19"/>
      <c r="T168" s="19"/>
      <c r="U168" s="19"/>
      <c r="V168" s="19"/>
      <c r="W168" s="19"/>
      <c r="X168" s="19"/>
      <c r="Y168" s="19"/>
      <c r="Z168" s="19"/>
      <c r="AA168" s="19"/>
      <c r="AB168" s="19"/>
      <c r="AC168" s="19"/>
      <c r="AD168" s="19"/>
      <c r="AE168" s="19"/>
      <c r="AF168" s="19"/>
      <c r="AG168" s="19"/>
      <c r="AH168" s="19"/>
      <c r="AI168" s="19"/>
      <c r="AJ168" s="19"/>
      <c r="AK168" s="19"/>
      <c r="AL168" s="19"/>
      <c r="AM168" s="19"/>
      <c r="AN168" s="19"/>
      <c r="AO168" s="19"/>
      <c r="AP168" s="19"/>
      <c r="AQ168" s="19"/>
      <c r="AR168" s="19"/>
      <c r="AS168" s="19"/>
      <c r="AT168" s="19"/>
    </row>
    <row r="169" s="13" customFormat="true" ht="16.5" hidden="true" customHeight="true" outlineLevel="0" collapsed="false">
      <c r="B169" s="51" t="s">
        <v>23</v>
      </c>
      <c r="C169" s="53" t="n">
        <v>242205</v>
      </c>
      <c r="D169" s="53" t="n">
        <v>117733</v>
      </c>
      <c r="E169" s="53" t="n">
        <v>124472</v>
      </c>
      <c r="F169" s="54" t="n">
        <v>94570</v>
      </c>
      <c r="G169" s="53" t="n">
        <v>244473</v>
      </c>
      <c r="H169" s="62" t="n">
        <v>119176</v>
      </c>
      <c r="I169" s="62" t="n">
        <v>125297</v>
      </c>
      <c r="J169" s="63" t="n">
        <v>100006</v>
      </c>
      <c r="K169" s="53" t="n">
        <v>2474</v>
      </c>
      <c r="L169" s="53" t="n">
        <v>1072</v>
      </c>
      <c r="M169" s="53" t="n">
        <v>1402</v>
      </c>
      <c r="N169" s="54" t="n">
        <v>1240</v>
      </c>
      <c r="O169" s="53" t="n">
        <v>246947</v>
      </c>
      <c r="P169" s="62" t="n">
        <v>120248</v>
      </c>
      <c r="Q169" s="62" t="n">
        <v>126699</v>
      </c>
      <c r="R169" s="63" t="n">
        <v>101246</v>
      </c>
      <c r="S169" s="19"/>
      <c r="T169" s="19"/>
      <c r="U169" s="19"/>
      <c r="V169" s="19"/>
      <c r="W169" s="19"/>
      <c r="X169" s="19"/>
      <c r="Y169" s="19"/>
      <c r="Z169" s="19"/>
      <c r="AA169" s="19"/>
      <c r="AB169" s="19"/>
      <c r="AC169" s="19"/>
      <c r="AD169" s="19"/>
      <c r="AE169" s="19"/>
      <c r="AF169" s="19"/>
      <c r="AG169" s="19"/>
      <c r="AH169" s="19"/>
      <c r="AI169" s="19"/>
      <c r="AJ169" s="19"/>
      <c r="AK169" s="19"/>
      <c r="AL169" s="19"/>
      <c r="AM169" s="19"/>
      <c r="AN169" s="19"/>
      <c r="AO169" s="19"/>
      <c r="AP169" s="19"/>
      <c r="AQ169" s="19"/>
      <c r="AR169" s="19"/>
      <c r="AS169" s="19"/>
      <c r="AT169" s="19"/>
    </row>
    <row r="170" s="13" customFormat="true" ht="16.5" hidden="true" customHeight="true" outlineLevel="0" collapsed="false">
      <c r="B170" s="41" t="s">
        <v>63</v>
      </c>
      <c r="C170" s="42" t="n">
        <v>708788</v>
      </c>
      <c r="D170" s="43" t="n">
        <v>344959</v>
      </c>
      <c r="E170" s="43" t="n">
        <v>363829</v>
      </c>
      <c r="F170" s="44" t="n">
        <v>286130</v>
      </c>
      <c r="G170" s="42" t="n">
        <v>710395</v>
      </c>
      <c r="H170" s="58" t="n">
        <v>346619</v>
      </c>
      <c r="I170" s="58" t="n">
        <v>363776</v>
      </c>
      <c r="J170" s="59" t="n">
        <v>300630</v>
      </c>
      <c r="K170" s="43" t="n">
        <v>8020</v>
      </c>
      <c r="L170" s="43" t="n">
        <v>3504</v>
      </c>
      <c r="M170" s="43" t="n">
        <v>4516</v>
      </c>
      <c r="N170" s="44" t="n">
        <v>4080</v>
      </c>
      <c r="O170" s="43" t="n">
        <v>718415</v>
      </c>
      <c r="P170" s="58" t="n">
        <v>350123</v>
      </c>
      <c r="Q170" s="58" t="n">
        <v>368292</v>
      </c>
      <c r="R170" s="59" t="n">
        <v>304710</v>
      </c>
      <c r="S170" s="19"/>
      <c r="T170" s="19"/>
      <c r="U170" s="19"/>
      <c r="V170" s="19"/>
      <c r="W170" s="19"/>
      <c r="X170" s="19"/>
      <c r="Y170" s="19"/>
      <c r="Z170" s="19"/>
      <c r="AA170" s="19"/>
      <c r="AB170" s="19"/>
      <c r="AC170" s="19"/>
      <c r="AD170" s="19"/>
      <c r="AE170" s="19"/>
      <c r="AF170" s="19"/>
      <c r="AG170" s="19"/>
      <c r="AH170" s="19"/>
      <c r="AI170" s="19"/>
      <c r="AJ170" s="19"/>
      <c r="AK170" s="19"/>
      <c r="AL170" s="19"/>
      <c r="AM170" s="19"/>
      <c r="AN170" s="19"/>
      <c r="AO170" s="19"/>
      <c r="AP170" s="19"/>
      <c r="AQ170" s="19"/>
      <c r="AR170" s="19"/>
      <c r="AS170" s="19"/>
      <c r="AT170" s="19"/>
    </row>
    <row r="171" s="13" customFormat="true" ht="16.5" hidden="true" customHeight="true" outlineLevel="0" collapsed="false">
      <c r="B171" s="28" t="s">
        <v>21</v>
      </c>
      <c r="C171" s="47" t="n">
        <v>253911</v>
      </c>
      <c r="D171" s="47" t="n">
        <v>122182</v>
      </c>
      <c r="E171" s="47" t="n">
        <v>131729</v>
      </c>
      <c r="F171" s="48" t="n">
        <v>101780</v>
      </c>
      <c r="G171" s="47" t="n">
        <v>256329</v>
      </c>
      <c r="H171" s="60" t="n">
        <v>123747</v>
      </c>
      <c r="I171" s="60" t="n">
        <v>132582</v>
      </c>
      <c r="J171" s="61" t="n">
        <v>109570</v>
      </c>
      <c r="K171" s="47" t="n">
        <v>2337</v>
      </c>
      <c r="L171" s="47" t="n">
        <v>957</v>
      </c>
      <c r="M171" s="47" t="n">
        <v>1380</v>
      </c>
      <c r="N171" s="48" t="n">
        <v>1136</v>
      </c>
      <c r="O171" s="47" t="n">
        <v>258666</v>
      </c>
      <c r="P171" s="60" t="n">
        <v>124704</v>
      </c>
      <c r="Q171" s="60" t="n">
        <v>133962</v>
      </c>
      <c r="R171" s="61" t="n">
        <v>110706</v>
      </c>
      <c r="S171" s="19"/>
      <c r="T171" s="19"/>
      <c r="U171" s="19"/>
      <c r="V171" s="19"/>
      <c r="W171" s="19"/>
      <c r="X171" s="19"/>
      <c r="Y171" s="19"/>
      <c r="Z171" s="19"/>
      <c r="AA171" s="19"/>
      <c r="AB171" s="19"/>
      <c r="AC171" s="19"/>
      <c r="AD171" s="19"/>
      <c r="AE171" s="19"/>
      <c r="AF171" s="19"/>
      <c r="AG171" s="19"/>
      <c r="AH171" s="19"/>
      <c r="AI171" s="19"/>
      <c r="AJ171" s="19"/>
      <c r="AK171" s="19"/>
      <c r="AL171" s="19"/>
      <c r="AM171" s="19"/>
      <c r="AN171" s="19"/>
      <c r="AO171" s="19"/>
      <c r="AP171" s="19"/>
      <c r="AQ171" s="19"/>
      <c r="AR171" s="19"/>
      <c r="AS171" s="19"/>
      <c r="AT171" s="19"/>
    </row>
    <row r="172" s="13" customFormat="true" ht="16.5" hidden="true" customHeight="true" outlineLevel="0" collapsed="false">
      <c r="B172" s="28" t="s">
        <v>22</v>
      </c>
      <c r="C172" s="47" t="n">
        <v>212780</v>
      </c>
      <c r="D172" s="47" t="n">
        <v>105088</v>
      </c>
      <c r="E172" s="47" t="n">
        <v>107692</v>
      </c>
      <c r="F172" s="48" t="n">
        <v>89725</v>
      </c>
      <c r="G172" s="47" t="n">
        <v>209679</v>
      </c>
      <c r="H172" s="60" t="n">
        <v>103725</v>
      </c>
      <c r="I172" s="60" t="n">
        <v>105954</v>
      </c>
      <c r="J172" s="61" t="n">
        <v>90974</v>
      </c>
      <c r="K172" s="47" t="n">
        <v>3231</v>
      </c>
      <c r="L172" s="47" t="n">
        <v>1490</v>
      </c>
      <c r="M172" s="47" t="n">
        <v>1741</v>
      </c>
      <c r="N172" s="48" t="n">
        <v>1729</v>
      </c>
      <c r="O172" s="47" t="n">
        <v>212910</v>
      </c>
      <c r="P172" s="60" t="n">
        <v>105215</v>
      </c>
      <c r="Q172" s="60" t="n">
        <v>107695</v>
      </c>
      <c r="R172" s="61" t="n">
        <v>92703</v>
      </c>
      <c r="S172" s="19"/>
      <c r="T172" s="19"/>
      <c r="U172" s="19"/>
      <c r="V172" s="19"/>
      <c r="W172" s="19"/>
      <c r="X172" s="19"/>
      <c r="Y172" s="19"/>
      <c r="Z172" s="19"/>
      <c r="AA172" s="19"/>
      <c r="AB172" s="19"/>
      <c r="AC172" s="19"/>
      <c r="AD172" s="19"/>
      <c r="AE172" s="19"/>
      <c r="AF172" s="19"/>
      <c r="AG172" s="19"/>
      <c r="AH172" s="19"/>
      <c r="AI172" s="19"/>
      <c r="AJ172" s="19"/>
      <c r="AK172" s="19"/>
      <c r="AL172" s="19"/>
      <c r="AM172" s="19"/>
      <c r="AN172" s="19"/>
      <c r="AO172" s="19"/>
      <c r="AP172" s="19"/>
      <c r="AQ172" s="19"/>
      <c r="AR172" s="19"/>
      <c r="AS172" s="19"/>
      <c r="AT172" s="19"/>
    </row>
    <row r="173" s="13" customFormat="true" ht="16.5" hidden="true" customHeight="true" outlineLevel="0" collapsed="false">
      <c r="B173" s="51" t="s">
        <v>23</v>
      </c>
      <c r="C173" s="52" t="n">
        <v>242097</v>
      </c>
      <c r="D173" s="53" t="n">
        <v>117689</v>
      </c>
      <c r="E173" s="53" t="n">
        <v>124408</v>
      </c>
      <c r="F173" s="54" t="n">
        <v>94625</v>
      </c>
      <c r="G173" s="53" t="n">
        <v>244387</v>
      </c>
      <c r="H173" s="62" t="n">
        <v>119147</v>
      </c>
      <c r="I173" s="62" t="n">
        <v>125240</v>
      </c>
      <c r="J173" s="63" t="n">
        <v>100086</v>
      </c>
      <c r="K173" s="53" t="n">
        <v>2452</v>
      </c>
      <c r="L173" s="53" t="n">
        <v>1057</v>
      </c>
      <c r="M173" s="53" t="n">
        <v>1395</v>
      </c>
      <c r="N173" s="54" t="n">
        <v>1215</v>
      </c>
      <c r="O173" s="53" t="n">
        <v>246839</v>
      </c>
      <c r="P173" s="62" t="n">
        <v>120204</v>
      </c>
      <c r="Q173" s="62" t="n">
        <v>126635</v>
      </c>
      <c r="R173" s="63" t="n">
        <v>101301</v>
      </c>
      <c r="S173" s="19"/>
      <c r="T173" s="19"/>
      <c r="U173" s="19"/>
      <c r="V173" s="19"/>
      <c r="W173" s="19"/>
      <c r="X173" s="19"/>
      <c r="Y173" s="19"/>
      <c r="Z173" s="19"/>
      <c r="AA173" s="19"/>
      <c r="AB173" s="19"/>
      <c r="AC173" s="19"/>
      <c r="AD173" s="19"/>
      <c r="AE173" s="19"/>
      <c r="AF173" s="19"/>
      <c r="AG173" s="19"/>
      <c r="AH173" s="19"/>
      <c r="AI173" s="19"/>
      <c r="AJ173" s="19"/>
      <c r="AK173" s="19"/>
      <c r="AL173" s="19"/>
      <c r="AM173" s="19"/>
      <c r="AN173" s="19"/>
      <c r="AO173" s="19"/>
      <c r="AP173" s="19"/>
      <c r="AQ173" s="19"/>
      <c r="AR173" s="19"/>
      <c r="AS173" s="19"/>
      <c r="AT173" s="19"/>
    </row>
    <row r="174" s="13" customFormat="true" ht="16.5" hidden="true" customHeight="true" outlineLevel="0" collapsed="false">
      <c r="B174" s="41" t="s">
        <v>64</v>
      </c>
      <c r="C174" s="42" t="n">
        <v>708384</v>
      </c>
      <c r="D174" s="43" t="n">
        <v>344810</v>
      </c>
      <c r="E174" s="43" t="n">
        <v>363574</v>
      </c>
      <c r="F174" s="44" t="n">
        <v>286175</v>
      </c>
      <c r="G174" s="42" t="n">
        <v>710026</v>
      </c>
      <c r="H174" s="58" t="n">
        <v>346502</v>
      </c>
      <c r="I174" s="58" t="n">
        <v>363524</v>
      </c>
      <c r="J174" s="59" t="n">
        <v>300696</v>
      </c>
      <c r="K174" s="42" t="n">
        <v>7985</v>
      </c>
      <c r="L174" s="43" t="n">
        <v>3472</v>
      </c>
      <c r="M174" s="43" t="n">
        <v>4513</v>
      </c>
      <c r="N174" s="44" t="n">
        <v>4059</v>
      </c>
      <c r="O174" s="42" t="n">
        <v>718011</v>
      </c>
      <c r="P174" s="58" t="n">
        <v>349974</v>
      </c>
      <c r="Q174" s="58" t="n">
        <v>368037</v>
      </c>
      <c r="R174" s="59" t="n">
        <v>304755</v>
      </c>
      <c r="S174" s="19"/>
      <c r="T174" s="19"/>
      <c r="U174" s="19"/>
      <c r="V174" s="19"/>
      <c r="W174" s="19"/>
      <c r="X174" s="19"/>
      <c r="Y174" s="19"/>
      <c r="Z174" s="19"/>
      <c r="AA174" s="19"/>
      <c r="AB174" s="19"/>
      <c r="AC174" s="19"/>
      <c r="AD174" s="19"/>
      <c r="AE174" s="19"/>
      <c r="AF174" s="19"/>
      <c r="AG174" s="19"/>
      <c r="AH174" s="19"/>
      <c r="AI174" s="19"/>
      <c r="AJ174" s="19"/>
      <c r="AK174" s="19"/>
      <c r="AL174" s="19"/>
      <c r="AM174" s="19"/>
      <c r="AN174" s="19"/>
      <c r="AO174" s="19"/>
      <c r="AP174" s="19"/>
      <c r="AQ174" s="19"/>
      <c r="AR174" s="19"/>
      <c r="AS174" s="19"/>
      <c r="AT174" s="19"/>
    </row>
    <row r="175" s="13" customFormat="true" ht="16.5" hidden="true" customHeight="true" outlineLevel="0" collapsed="false">
      <c r="B175" s="28" t="s">
        <v>21</v>
      </c>
      <c r="C175" s="47" t="n">
        <v>253835</v>
      </c>
      <c r="D175" s="47" t="n">
        <v>122179</v>
      </c>
      <c r="E175" s="47" t="n">
        <v>131656</v>
      </c>
      <c r="F175" s="48" t="n">
        <v>101807</v>
      </c>
      <c r="G175" s="47" t="n">
        <v>256280</v>
      </c>
      <c r="H175" s="60" t="n">
        <v>123756</v>
      </c>
      <c r="I175" s="60" t="n">
        <v>132524</v>
      </c>
      <c r="J175" s="61" t="n">
        <v>109618</v>
      </c>
      <c r="K175" s="47" t="n">
        <v>2310</v>
      </c>
      <c r="L175" s="47" t="n">
        <v>945</v>
      </c>
      <c r="M175" s="47" t="n">
        <v>1365</v>
      </c>
      <c r="N175" s="48" t="n">
        <v>1115</v>
      </c>
      <c r="O175" s="47" t="n">
        <v>258590</v>
      </c>
      <c r="P175" s="60" t="n">
        <v>124701</v>
      </c>
      <c r="Q175" s="60" t="n">
        <v>133889</v>
      </c>
      <c r="R175" s="61" t="n">
        <v>110733</v>
      </c>
      <c r="S175" s="19"/>
      <c r="T175" s="19"/>
      <c r="U175" s="19"/>
      <c r="V175" s="19"/>
      <c r="W175" s="19"/>
      <c r="X175" s="19"/>
      <c r="Y175" s="19"/>
      <c r="Z175" s="19"/>
      <c r="AA175" s="19"/>
      <c r="AB175" s="19"/>
      <c r="AC175" s="19"/>
      <c r="AD175" s="19"/>
      <c r="AE175" s="19"/>
      <c r="AF175" s="19"/>
      <c r="AG175" s="19"/>
      <c r="AH175" s="19"/>
      <c r="AI175" s="19"/>
      <c r="AJ175" s="19"/>
      <c r="AK175" s="19"/>
      <c r="AL175" s="19"/>
      <c r="AM175" s="19"/>
      <c r="AN175" s="19"/>
      <c r="AO175" s="19"/>
      <c r="AP175" s="19"/>
      <c r="AQ175" s="19"/>
      <c r="AR175" s="19"/>
      <c r="AS175" s="19"/>
      <c r="AT175" s="19"/>
    </row>
    <row r="176" s="13" customFormat="true" ht="16.5" hidden="true" customHeight="true" outlineLevel="0" collapsed="false">
      <c r="B176" s="28" t="s">
        <v>22</v>
      </c>
      <c r="C176" s="47" t="n">
        <v>212560</v>
      </c>
      <c r="D176" s="47" t="n">
        <v>104978</v>
      </c>
      <c r="E176" s="47" t="n">
        <v>107582</v>
      </c>
      <c r="F176" s="48" t="n">
        <v>89676</v>
      </c>
      <c r="G176" s="47" t="n">
        <v>209499</v>
      </c>
      <c r="H176" s="60" t="n">
        <v>103643</v>
      </c>
      <c r="I176" s="60" t="n">
        <v>105856</v>
      </c>
      <c r="J176" s="61" t="n">
        <v>90960</v>
      </c>
      <c r="K176" s="47" t="n">
        <v>3191</v>
      </c>
      <c r="L176" s="47" t="n">
        <v>1462</v>
      </c>
      <c r="M176" s="47" t="n">
        <v>1729</v>
      </c>
      <c r="N176" s="48" t="n">
        <v>1694</v>
      </c>
      <c r="O176" s="47" t="n">
        <v>212690</v>
      </c>
      <c r="P176" s="60" t="n">
        <v>105105</v>
      </c>
      <c r="Q176" s="60" t="n">
        <v>107585</v>
      </c>
      <c r="R176" s="61" t="n">
        <v>92654</v>
      </c>
      <c r="S176" s="19"/>
      <c r="T176" s="19"/>
      <c r="U176" s="19"/>
      <c r="V176" s="19"/>
      <c r="W176" s="19"/>
      <c r="X176" s="19"/>
      <c r="Y176" s="19"/>
      <c r="Z176" s="19"/>
      <c r="AA176" s="19"/>
      <c r="AB176" s="19"/>
      <c r="AC176" s="19"/>
      <c r="AD176" s="19"/>
      <c r="AE176" s="19"/>
      <c r="AF176" s="19"/>
      <c r="AG176" s="19"/>
      <c r="AH176" s="19"/>
      <c r="AI176" s="19"/>
      <c r="AJ176" s="19"/>
      <c r="AK176" s="19"/>
      <c r="AL176" s="19"/>
      <c r="AM176" s="19"/>
      <c r="AN176" s="19"/>
      <c r="AO176" s="19"/>
      <c r="AP176" s="19"/>
      <c r="AQ176" s="19"/>
      <c r="AR176" s="19"/>
      <c r="AS176" s="19"/>
      <c r="AT176" s="19"/>
    </row>
    <row r="177" s="13" customFormat="true" ht="16.5" hidden="true" customHeight="true" outlineLevel="0" collapsed="false">
      <c r="B177" s="51" t="s">
        <v>23</v>
      </c>
      <c r="C177" s="52" t="n">
        <v>241989</v>
      </c>
      <c r="D177" s="53" t="n">
        <v>117653</v>
      </c>
      <c r="E177" s="53" t="n">
        <v>124336</v>
      </c>
      <c r="F177" s="54" t="n">
        <v>94692</v>
      </c>
      <c r="G177" s="53" t="n">
        <v>244247</v>
      </c>
      <c r="H177" s="62" t="n">
        <v>119103</v>
      </c>
      <c r="I177" s="62" t="n">
        <v>125144</v>
      </c>
      <c r="J177" s="63" t="n">
        <v>100118</v>
      </c>
      <c r="K177" s="53" t="n">
        <v>2484</v>
      </c>
      <c r="L177" s="53" t="n">
        <v>1065</v>
      </c>
      <c r="M177" s="53" t="n">
        <v>1419</v>
      </c>
      <c r="N177" s="54" t="n">
        <v>1250</v>
      </c>
      <c r="O177" s="53" t="n">
        <v>246731</v>
      </c>
      <c r="P177" s="62" t="n">
        <v>120168</v>
      </c>
      <c r="Q177" s="62" t="n">
        <v>126563</v>
      </c>
      <c r="R177" s="63" t="n">
        <v>101368</v>
      </c>
      <c r="S177" s="19"/>
      <c r="T177" s="19"/>
      <c r="U177" s="19"/>
      <c r="V177" s="19"/>
      <c r="W177" s="19"/>
      <c r="X177" s="19"/>
      <c r="Y177" s="19"/>
      <c r="Z177" s="19"/>
      <c r="AA177" s="19"/>
      <c r="AB177" s="19"/>
      <c r="AC177" s="19"/>
      <c r="AD177" s="19"/>
      <c r="AE177" s="19"/>
      <c r="AF177" s="19"/>
      <c r="AG177" s="19"/>
      <c r="AH177" s="19"/>
      <c r="AI177" s="19"/>
      <c r="AJ177" s="19"/>
      <c r="AK177" s="19"/>
      <c r="AL177" s="19"/>
      <c r="AM177" s="19"/>
      <c r="AN177" s="19"/>
      <c r="AO177" s="19"/>
      <c r="AP177" s="19"/>
      <c r="AQ177" s="19"/>
      <c r="AR177" s="19"/>
      <c r="AS177" s="19"/>
      <c r="AT177" s="19"/>
    </row>
    <row r="178" s="13" customFormat="true" ht="16.5" hidden="true" customHeight="true" outlineLevel="0" collapsed="false">
      <c r="B178" s="41" t="s">
        <v>65</v>
      </c>
      <c r="C178" s="43" t="n">
        <v>706823</v>
      </c>
      <c r="D178" s="43" t="n">
        <v>343884</v>
      </c>
      <c r="E178" s="43" t="n">
        <v>362939</v>
      </c>
      <c r="F178" s="44" t="n">
        <v>286307</v>
      </c>
      <c r="G178" s="43" t="n">
        <v>708515</v>
      </c>
      <c r="H178" s="58" t="n">
        <v>345588</v>
      </c>
      <c r="I178" s="58" t="n">
        <v>362927</v>
      </c>
      <c r="J178" s="59" t="n">
        <v>300859</v>
      </c>
      <c r="K178" s="43" t="n">
        <v>7935</v>
      </c>
      <c r="L178" s="43" t="n">
        <v>3460</v>
      </c>
      <c r="M178" s="43" t="n">
        <v>4475</v>
      </c>
      <c r="N178" s="44" t="n">
        <v>4028</v>
      </c>
      <c r="O178" s="43" t="n">
        <v>716450</v>
      </c>
      <c r="P178" s="58" t="n">
        <v>349048</v>
      </c>
      <c r="Q178" s="58" t="n">
        <v>367402</v>
      </c>
      <c r="R178" s="59" t="n">
        <v>304887</v>
      </c>
      <c r="S178" s="19"/>
      <c r="T178" s="19"/>
      <c r="U178" s="19"/>
      <c r="V178" s="19"/>
      <c r="W178" s="19"/>
      <c r="X178" s="19"/>
      <c r="Y178" s="19"/>
      <c r="Z178" s="19"/>
      <c r="AA178" s="19"/>
      <c r="AB178" s="19"/>
      <c r="AC178" s="19"/>
      <c r="AD178" s="19"/>
      <c r="AE178" s="19"/>
      <c r="AF178" s="19"/>
      <c r="AG178" s="19"/>
      <c r="AH178" s="19"/>
      <c r="AI178" s="19"/>
      <c r="AJ178" s="19"/>
      <c r="AK178" s="19"/>
      <c r="AL178" s="19"/>
      <c r="AM178" s="19"/>
      <c r="AN178" s="19"/>
      <c r="AO178" s="19"/>
      <c r="AP178" s="19"/>
      <c r="AQ178" s="19"/>
      <c r="AR178" s="19"/>
      <c r="AS178" s="19"/>
      <c r="AT178" s="19"/>
    </row>
    <row r="179" s="13" customFormat="true" ht="16.5" hidden="true" customHeight="true" outlineLevel="0" collapsed="false">
      <c r="B179" s="28" t="s">
        <v>21</v>
      </c>
      <c r="C179" s="47" t="n">
        <v>253833</v>
      </c>
      <c r="D179" s="47" t="n">
        <v>122134</v>
      </c>
      <c r="E179" s="47" t="n">
        <v>131699</v>
      </c>
      <c r="F179" s="48" t="n">
        <v>102160</v>
      </c>
      <c r="G179" s="47" t="n">
        <v>256291</v>
      </c>
      <c r="H179" s="60" t="n">
        <v>123719</v>
      </c>
      <c r="I179" s="60" t="n">
        <v>132572</v>
      </c>
      <c r="J179" s="61" t="n">
        <v>109982</v>
      </c>
      <c r="K179" s="47" t="n">
        <v>2297</v>
      </c>
      <c r="L179" s="47" t="n">
        <v>937</v>
      </c>
      <c r="M179" s="47" t="n">
        <v>1360</v>
      </c>
      <c r="N179" s="48" t="n">
        <v>1104</v>
      </c>
      <c r="O179" s="47" t="n">
        <v>258588</v>
      </c>
      <c r="P179" s="60" t="n">
        <v>124656</v>
      </c>
      <c r="Q179" s="60" t="n">
        <v>133932</v>
      </c>
      <c r="R179" s="61" t="n">
        <v>111086</v>
      </c>
      <c r="S179" s="19"/>
      <c r="T179" s="19"/>
      <c r="U179" s="19"/>
      <c r="V179" s="19"/>
      <c r="W179" s="19"/>
      <c r="X179" s="19"/>
      <c r="Y179" s="19"/>
      <c r="Z179" s="19"/>
      <c r="AA179" s="19"/>
      <c r="AB179" s="19"/>
      <c r="AC179" s="19"/>
      <c r="AD179" s="19"/>
      <c r="AE179" s="19"/>
      <c r="AF179" s="19"/>
      <c r="AG179" s="19"/>
      <c r="AH179" s="19"/>
      <c r="AI179" s="19"/>
      <c r="AJ179" s="19"/>
      <c r="AK179" s="19"/>
      <c r="AL179" s="19"/>
      <c r="AM179" s="19"/>
      <c r="AN179" s="19"/>
      <c r="AO179" s="19"/>
      <c r="AP179" s="19"/>
      <c r="AQ179" s="19"/>
      <c r="AR179" s="19"/>
      <c r="AS179" s="19"/>
      <c r="AT179" s="19"/>
    </row>
    <row r="180" s="13" customFormat="true" ht="16.5" hidden="true" customHeight="true" outlineLevel="0" collapsed="false">
      <c r="B180" s="28" t="s">
        <v>22</v>
      </c>
      <c r="C180" s="47" t="n">
        <v>211667</v>
      </c>
      <c r="D180" s="47" t="n">
        <v>104457</v>
      </c>
      <c r="E180" s="47" t="n">
        <v>107210</v>
      </c>
      <c r="F180" s="48" t="n">
        <v>89531</v>
      </c>
      <c r="G180" s="47" t="n">
        <v>208604</v>
      </c>
      <c r="H180" s="60" t="n">
        <v>103112</v>
      </c>
      <c r="I180" s="60" t="n">
        <v>105492</v>
      </c>
      <c r="J180" s="61" t="n">
        <v>90800</v>
      </c>
      <c r="K180" s="47" t="n">
        <v>3193</v>
      </c>
      <c r="L180" s="47" t="n">
        <v>1472</v>
      </c>
      <c r="M180" s="47" t="n">
        <v>1721</v>
      </c>
      <c r="N180" s="48" t="n">
        <v>1709</v>
      </c>
      <c r="O180" s="47" t="n">
        <v>211797</v>
      </c>
      <c r="P180" s="60" t="n">
        <v>104584</v>
      </c>
      <c r="Q180" s="60" t="n">
        <v>107213</v>
      </c>
      <c r="R180" s="61" t="n">
        <v>92509</v>
      </c>
      <c r="S180" s="19"/>
      <c r="T180" s="19"/>
      <c r="U180" s="19"/>
      <c r="V180" s="19"/>
      <c r="W180" s="19"/>
      <c r="X180" s="19"/>
      <c r="Y180" s="19"/>
      <c r="Z180" s="19"/>
      <c r="AA180" s="19"/>
      <c r="AB180" s="19"/>
      <c r="AC180" s="19"/>
      <c r="AD180" s="19"/>
      <c r="AE180" s="19"/>
      <c r="AF180" s="19"/>
      <c r="AG180" s="19"/>
      <c r="AH180" s="19"/>
      <c r="AI180" s="19"/>
      <c r="AJ180" s="19"/>
      <c r="AK180" s="19"/>
      <c r="AL180" s="19"/>
      <c r="AM180" s="19"/>
      <c r="AN180" s="19"/>
      <c r="AO180" s="19"/>
      <c r="AP180" s="19"/>
      <c r="AQ180" s="19"/>
      <c r="AR180" s="19"/>
      <c r="AS180" s="19"/>
      <c r="AT180" s="19"/>
    </row>
    <row r="181" s="13" customFormat="true" ht="16.5" hidden="true" customHeight="true" outlineLevel="0" collapsed="false">
      <c r="B181" s="51" t="s">
        <v>23</v>
      </c>
      <c r="C181" s="52" t="n">
        <v>241323</v>
      </c>
      <c r="D181" s="53" t="n">
        <v>117293</v>
      </c>
      <c r="E181" s="53" t="n">
        <v>124030</v>
      </c>
      <c r="F181" s="54" t="n">
        <v>94616</v>
      </c>
      <c r="G181" s="53" t="n">
        <v>243620</v>
      </c>
      <c r="H181" s="62" t="n">
        <v>118757</v>
      </c>
      <c r="I181" s="62" t="n">
        <v>124863</v>
      </c>
      <c r="J181" s="63" t="n">
        <v>100077</v>
      </c>
      <c r="K181" s="53" t="n">
        <v>2445</v>
      </c>
      <c r="L181" s="53" t="n">
        <v>1051</v>
      </c>
      <c r="M181" s="53" t="n">
        <v>1394</v>
      </c>
      <c r="N181" s="54" t="n">
        <v>1215</v>
      </c>
      <c r="O181" s="53" t="n">
        <v>246065</v>
      </c>
      <c r="P181" s="62" t="n">
        <v>119808</v>
      </c>
      <c r="Q181" s="62" t="n">
        <v>126257</v>
      </c>
      <c r="R181" s="63" t="n">
        <v>101292</v>
      </c>
      <c r="S181" s="19"/>
      <c r="T181" s="19"/>
      <c r="U181" s="19"/>
      <c r="V181" s="19"/>
      <c r="W181" s="19"/>
      <c r="X181" s="19"/>
      <c r="Y181" s="19"/>
      <c r="Z181" s="19"/>
      <c r="AA181" s="19"/>
      <c r="AB181" s="19"/>
      <c r="AC181" s="19"/>
      <c r="AD181" s="19"/>
      <c r="AE181" s="19"/>
      <c r="AF181" s="19"/>
      <c r="AG181" s="19"/>
      <c r="AH181" s="19"/>
      <c r="AI181" s="19"/>
      <c r="AJ181" s="19"/>
      <c r="AK181" s="19"/>
      <c r="AL181" s="19"/>
      <c r="AM181" s="19"/>
      <c r="AN181" s="19"/>
      <c r="AO181" s="19"/>
      <c r="AP181" s="19"/>
      <c r="AQ181" s="19"/>
      <c r="AR181" s="19"/>
      <c r="AS181" s="19"/>
      <c r="AT181" s="19"/>
    </row>
    <row r="182" s="13" customFormat="true" ht="16.5" hidden="true" customHeight="true" outlineLevel="0" collapsed="false">
      <c r="B182" s="41" t="s">
        <v>66</v>
      </c>
      <c r="C182" s="42" t="n">
        <v>707207</v>
      </c>
      <c r="D182" s="43" t="n">
        <v>344148</v>
      </c>
      <c r="E182" s="43" t="n">
        <v>363059</v>
      </c>
      <c r="F182" s="44" t="n">
        <v>287344</v>
      </c>
      <c r="G182" s="42" t="n">
        <v>708806</v>
      </c>
      <c r="H182" s="58" t="n">
        <v>345807</v>
      </c>
      <c r="I182" s="58" t="n">
        <v>362999</v>
      </c>
      <c r="J182" s="59" t="n">
        <v>301782</v>
      </c>
      <c r="K182" s="42" t="n">
        <v>8028</v>
      </c>
      <c r="L182" s="43" t="n">
        <v>3505</v>
      </c>
      <c r="M182" s="43" t="n">
        <v>4523</v>
      </c>
      <c r="N182" s="44" t="n">
        <v>4142</v>
      </c>
      <c r="O182" s="42" t="n">
        <v>716834</v>
      </c>
      <c r="P182" s="58" t="n">
        <v>349312</v>
      </c>
      <c r="Q182" s="58" t="n">
        <v>367522</v>
      </c>
      <c r="R182" s="59" t="n">
        <v>305924</v>
      </c>
      <c r="S182" s="19"/>
      <c r="T182" s="19"/>
      <c r="U182" s="19"/>
      <c r="V182" s="19"/>
      <c r="W182" s="19"/>
      <c r="X182" s="19"/>
      <c r="Y182" s="19"/>
      <c r="Z182" s="19"/>
      <c r="AA182" s="19"/>
      <c r="AB182" s="19"/>
      <c r="AC182" s="19"/>
      <c r="AD182" s="19"/>
      <c r="AE182" s="19"/>
      <c r="AF182" s="19"/>
      <c r="AG182" s="19"/>
      <c r="AH182" s="19"/>
      <c r="AI182" s="19"/>
      <c r="AJ182" s="19"/>
      <c r="AK182" s="19"/>
      <c r="AL182" s="19"/>
      <c r="AM182" s="19"/>
      <c r="AN182" s="19"/>
      <c r="AO182" s="19"/>
      <c r="AP182" s="19"/>
      <c r="AQ182" s="19"/>
      <c r="AR182" s="19"/>
      <c r="AS182" s="19"/>
      <c r="AT182" s="19"/>
    </row>
    <row r="183" s="13" customFormat="true" ht="16.5" hidden="true" customHeight="true" outlineLevel="0" collapsed="false">
      <c r="B183" s="28" t="s">
        <v>21</v>
      </c>
      <c r="C183" s="47" t="n">
        <v>253947</v>
      </c>
      <c r="D183" s="47" t="n">
        <v>122182</v>
      </c>
      <c r="E183" s="47" t="n">
        <v>131765</v>
      </c>
      <c r="F183" s="48" t="n">
        <v>102473</v>
      </c>
      <c r="G183" s="47" t="n">
        <v>256367</v>
      </c>
      <c r="H183" s="60" t="n">
        <v>123742</v>
      </c>
      <c r="I183" s="60" t="n">
        <v>132625</v>
      </c>
      <c r="J183" s="61" t="n">
        <v>110262</v>
      </c>
      <c r="K183" s="47" t="n">
        <v>2335</v>
      </c>
      <c r="L183" s="47" t="n">
        <v>962</v>
      </c>
      <c r="M183" s="47" t="n">
        <v>1373</v>
      </c>
      <c r="N183" s="48" t="n">
        <v>1137</v>
      </c>
      <c r="O183" s="47" t="n">
        <v>258702</v>
      </c>
      <c r="P183" s="60" t="n">
        <v>124704</v>
      </c>
      <c r="Q183" s="60" t="n">
        <v>133998</v>
      </c>
      <c r="R183" s="61" t="n">
        <v>111399</v>
      </c>
      <c r="S183" s="19"/>
      <c r="T183" s="19"/>
      <c r="U183" s="19"/>
      <c r="V183" s="19"/>
      <c r="W183" s="19"/>
      <c r="X183" s="19"/>
      <c r="Y183" s="19"/>
      <c r="Z183" s="19"/>
      <c r="AA183" s="19"/>
      <c r="AB183" s="19"/>
      <c r="AC183" s="19"/>
      <c r="AD183" s="19"/>
      <c r="AE183" s="19"/>
      <c r="AF183" s="19"/>
      <c r="AG183" s="19"/>
      <c r="AH183" s="19"/>
      <c r="AI183" s="19"/>
      <c r="AJ183" s="19"/>
      <c r="AK183" s="19"/>
      <c r="AL183" s="19"/>
      <c r="AM183" s="19"/>
      <c r="AN183" s="19"/>
      <c r="AO183" s="19"/>
      <c r="AP183" s="19"/>
      <c r="AQ183" s="19"/>
      <c r="AR183" s="19"/>
      <c r="AS183" s="19"/>
      <c r="AT183" s="19"/>
    </row>
    <row r="184" s="13" customFormat="true" ht="16.5" hidden="true" customHeight="true" outlineLevel="0" collapsed="false">
      <c r="B184" s="28" t="s">
        <v>22</v>
      </c>
      <c r="C184" s="47" t="n">
        <v>211973</v>
      </c>
      <c r="D184" s="47" t="n">
        <v>104664</v>
      </c>
      <c r="E184" s="47" t="n">
        <v>107309</v>
      </c>
      <c r="F184" s="48" t="n">
        <v>90024</v>
      </c>
      <c r="G184" s="47" t="n">
        <v>208851</v>
      </c>
      <c r="H184" s="60" t="n">
        <v>103287</v>
      </c>
      <c r="I184" s="60" t="n">
        <v>105564</v>
      </c>
      <c r="J184" s="61" t="n">
        <v>91219</v>
      </c>
      <c r="K184" s="47" t="n">
        <v>3252</v>
      </c>
      <c r="L184" s="47" t="n">
        <v>1504</v>
      </c>
      <c r="M184" s="47" t="n">
        <v>1748</v>
      </c>
      <c r="N184" s="48" t="n">
        <v>1783</v>
      </c>
      <c r="O184" s="47" t="n">
        <v>212103</v>
      </c>
      <c r="P184" s="60" t="n">
        <v>104791</v>
      </c>
      <c r="Q184" s="60" t="n">
        <v>107312</v>
      </c>
      <c r="R184" s="61" t="n">
        <v>93002</v>
      </c>
      <c r="S184" s="19"/>
      <c r="T184" s="19"/>
      <c r="U184" s="19"/>
      <c r="V184" s="19"/>
      <c r="W184" s="19"/>
      <c r="X184" s="19"/>
      <c r="Y184" s="19"/>
      <c r="Z184" s="19"/>
      <c r="AA184" s="19"/>
      <c r="AB184" s="19"/>
      <c r="AC184" s="19"/>
      <c r="AD184" s="19"/>
      <c r="AE184" s="19"/>
      <c r="AF184" s="19"/>
      <c r="AG184" s="19"/>
      <c r="AH184" s="19"/>
      <c r="AI184" s="19"/>
      <c r="AJ184" s="19"/>
      <c r="AK184" s="19"/>
      <c r="AL184" s="19"/>
      <c r="AM184" s="19"/>
      <c r="AN184" s="19"/>
      <c r="AO184" s="19"/>
      <c r="AP184" s="19"/>
      <c r="AQ184" s="19"/>
      <c r="AR184" s="19"/>
      <c r="AS184" s="19"/>
      <c r="AT184" s="19"/>
    </row>
    <row r="185" s="13" customFormat="true" ht="16.5" hidden="true" customHeight="true" outlineLevel="0" collapsed="false">
      <c r="B185" s="51" t="s">
        <v>23</v>
      </c>
      <c r="C185" s="52" t="n">
        <v>241287</v>
      </c>
      <c r="D185" s="53" t="n">
        <v>117302</v>
      </c>
      <c r="E185" s="53" t="n">
        <v>123985</v>
      </c>
      <c r="F185" s="54" t="n">
        <v>94847</v>
      </c>
      <c r="G185" s="53" t="n">
        <v>243588</v>
      </c>
      <c r="H185" s="62" t="n">
        <v>118778</v>
      </c>
      <c r="I185" s="62" t="n">
        <v>124810</v>
      </c>
      <c r="J185" s="63" t="n">
        <v>100301</v>
      </c>
      <c r="K185" s="53" t="n">
        <v>2441</v>
      </c>
      <c r="L185" s="53" t="n">
        <v>1039</v>
      </c>
      <c r="M185" s="53" t="n">
        <v>1402</v>
      </c>
      <c r="N185" s="54" t="n">
        <v>1222</v>
      </c>
      <c r="O185" s="53" t="n">
        <v>246029</v>
      </c>
      <c r="P185" s="62" t="n">
        <v>119817</v>
      </c>
      <c r="Q185" s="62" t="n">
        <v>126212</v>
      </c>
      <c r="R185" s="63" t="n">
        <v>101523</v>
      </c>
      <c r="S185" s="19"/>
      <c r="T185" s="19"/>
      <c r="U185" s="19"/>
      <c r="V185" s="19"/>
      <c r="W185" s="19"/>
      <c r="X185" s="19"/>
      <c r="Y185" s="19"/>
      <c r="Z185" s="19"/>
      <c r="AA185" s="19"/>
      <c r="AB185" s="19"/>
      <c r="AC185" s="19"/>
      <c r="AD185" s="19"/>
      <c r="AE185" s="19"/>
      <c r="AF185" s="19"/>
      <c r="AG185" s="19"/>
      <c r="AH185" s="19"/>
      <c r="AI185" s="19"/>
      <c r="AJ185" s="19"/>
      <c r="AK185" s="19"/>
      <c r="AL185" s="19"/>
      <c r="AM185" s="19"/>
      <c r="AN185" s="19"/>
      <c r="AO185" s="19"/>
      <c r="AP185" s="19"/>
      <c r="AQ185" s="19"/>
      <c r="AR185" s="19"/>
      <c r="AS185" s="19"/>
      <c r="AT185" s="19"/>
    </row>
    <row r="186" s="13" customFormat="true" ht="16.5" hidden="true" customHeight="true" outlineLevel="0" collapsed="false">
      <c r="B186" s="67" t="s">
        <v>67</v>
      </c>
      <c r="C186" s="69" t="n">
        <v>707183</v>
      </c>
      <c r="D186" s="69" t="n">
        <v>344137</v>
      </c>
      <c r="E186" s="69" t="n">
        <v>363046</v>
      </c>
      <c r="F186" s="70" t="n">
        <v>287639</v>
      </c>
      <c r="G186" s="68" t="n">
        <v>708792</v>
      </c>
      <c r="H186" s="71" t="n">
        <v>345805</v>
      </c>
      <c r="I186" s="71" t="n">
        <v>362987</v>
      </c>
      <c r="J186" s="72" t="n">
        <v>302078</v>
      </c>
      <c r="K186" s="68" t="n">
        <v>8018</v>
      </c>
      <c r="L186" s="69" t="n">
        <v>3496</v>
      </c>
      <c r="M186" s="69" t="n">
        <v>4522</v>
      </c>
      <c r="N186" s="70" t="n">
        <v>4141</v>
      </c>
      <c r="O186" s="68" t="n">
        <v>716810</v>
      </c>
      <c r="P186" s="71" t="n">
        <v>349301</v>
      </c>
      <c r="Q186" s="71" t="n">
        <v>367509</v>
      </c>
      <c r="R186" s="72" t="n">
        <v>306219</v>
      </c>
      <c r="S186" s="19"/>
      <c r="T186" s="19"/>
      <c r="U186" s="19"/>
      <c r="V186" s="19"/>
      <c r="W186" s="19"/>
      <c r="X186" s="19"/>
      <c r="Y186" s="19"/>
      <c r="Z186" s="19"/>
      <c r="AA186" s="19"/>
      <c r="AB186" s="19"/>
      <c r="AC186" s="19"/>
      <c r="AD186" s="19"/>
      <c r="AE186" s="19"/>
      <c r="AF186" s="19"/>
      <c r="AG186" s="19"/>
      <c r="AH186" s="19"/>
      <c r="AI186" s="19"/>
      <c r="AJ186" s="19"/>
      <c r="AK186" s="19"/>
      <c r="AL186" s="19"/>
      <c r="AM186" s="19"/>
      <c r="AN186" s="19"/>
      <c r="AO186" s="19"/>
      <c r="AP186" s="19"/>
      <c r="AQ186" s="19"/>
      <c r="AR186" s="19"/>
      <c r="AS186" s="19"/>
      <c r="AT186" s="19"/>
    </row>
    <row r="187" s="13" customFormat="true" ht="16.5" hidden="true" customHeight="true" outlineLevel="0" collapsed="false">
      <c r="B187" s="28" t="s">
        <v>21</v>
      </c>
      <c r="C187" s="47" t="n">
        <v>253961</v>
      </c>
      <c r="D187" s="47" t="n">
        <v>122205</v>
      </c>
      <c r="E187" s="47" t="n">
        <v>131756</v>
      </c>
      <c r="F187" s="48" t="n">
        <v>102583</v>
      </c>
      <c r="G187" s="47" t="n">
        <v>256382</v>
      </c>
      <c r="H187" s="60" t="n">
        <v>123766</v>
      </c>
      <c r="I187" s="60" t="n">
        <v>132616</v>
      </c>
      <c r="J187" s="61" t="n">
        <v>110377</v>
      </c>
      <c r="K187" s="47" t="n">
        <v>2334</v>
      </c>
      <c r="L187" s="47" t="n">
        <v>961</v>
      </c>
      <c r="M187" s="47" t="n">
        <v>1373</v>
      </c>
      <c r="N187" s="48" t="n">
        <v>1132</v>
      </c>
      <c r="O187" s="47" t="n">
        <v>258716</v>
      </c>
      <c r="P187" s="60" t="n">
        <v>124727</v>
      </c>
      <c r="Q187" s="60" t="n">
        <v>133989</v>
      </c>
      <c r="R187" s="61" t="n">
        <v>111509</v>
      </c>
      <c r="S187" s="19"/>
      <c r="T187" s="19"/>
      <c r="U187" s="19"/>
      <c r="V187" s="19"/>
      <c r="W187" s="19"/>
      <c r="X187" s="19"/>
      <c r="Y187" s="19"/>
      <c r="Z187" s="19"/>
      <c r="AA187" s="19"/>
      <c r="AB187" s="19"/>
      <c r="AC187" s="19"/>
      <c r="AD187" s="19"/>
      <c r="AE187" s="19"/>
      <c r="AF187" s="19"/>
      <c r="AG187" s="19"/>
      <c r="AH187" s="19"/>
      <c r="AI187" s="19"/>
      <c r="AJ187" s="19"/>
      <c r="AK187" s="19"/>
      <c r="AL187" s="19"/>
      <c r="AM187" s="19"/>
      <c r="AN187" s="19"/>
      <c r="AO187" s="19"/>
      <c r="AP187" s="19"/>
      <c r="AQ187" s="19"/>
      <c r="AR187" s="19"/>
      <c r="AS187" s="19"/>
      <c r="AT187" s="19"/>
    </row>
    <row r="188" s="13" customFormat="true" ht="16.5" hidden="true" customHeight="true" outlineLevel="0" collapsed="false">
      <c r="B188" s="28" t="s">
        <v>22</v>
      </c>
      <c r="C188" s="47" t="n">
        <v>212028</v>
      </c>
      <c r="D188" s="47" t="n">
        <v>104669</v>
      </c>
      <c r="E188" s="47" t="n">
        <v>107359</v>
      </c>
      <c r="F188" s="48" t="n">
        <v>90140</v>
      </c>
      <c r="G188" s="47" t="n">
        <v>208901</v>
      </c>
      <c r="H188" s="60" t="n">
        <v>103305</v>
      </c>
      <c r="I188" s="60" t="n">
        <v>105596</v>
      </c>
      <c r="J188" s="61" t="n">
        <v>91324</v>
      </c>
      <c r="K188" s="47" t="n">
        <v>3257</v>
      </c>
      <c r="L188" s="47" t="n">
        <v>1491</v>
      </c>
      <c r="M188" s="47" t="n">
        <v>1766</v>
      </c>
      <c r="N188" s="48" t="n">
        <v>1794</v>
      </c>
      <c r="O188" s="47" t="n">
        <v>212158</v>
      </c>
      <c r="P188" s="60" t="n">
        <v>104796</v>
      </c>
      <c r="Q188" s="60" t="n">
        <v>107362</v>
      </c>
      <c r="R188" s="61" t="n">
        <v>93118</v>
      </c>
      <c r="S188" s="19"/>
      <c r="T188" s="19"/>
      <c r="U188" s="19"/>
      <c r="V188" s="19"/>
      <c r="W188" s="19"/>
      <c r="X188" s="19"/>
      <c r="Y188" s="19"/>
      <c r="Z188" s="19"/>
      <c r="AA188" s="19"/>
      <c r="AB188" s="19"/>
      <c r="AC188" s="19"/>
      <c r="AD188" s="19"/>
      <c r="AE188" s="19"/>
      <c r="AF188" s="19"/>
      <c r="AG188" s="19"/>
      <c r="AH188" s="19"/>
      <c r="AI188" s="19"/>
      <c r="AJ188" s="19"/>
      <c r="AK188" s="19"/>
      <c r="AL188" s="19"/>
      <c r="AM188" s="19"/>
      <c r="AN188" s="19"/>
      <c r="AO188" s="19"/>
      <c r="AP188" s="19"/>
      <c r="AQ188" s="19"/>
      <c r="AR188" s="19"/>
      <c r="AS188" s="19"/>
      <c r="AT188" s="19"/>
    </row>
    <row r="189" s="13" customFormat="true" ht="16.5" hidden="true" customHeight="true" outlineLevel="0" collapsed="false">
      <c r="B189" s="51" t="s">
        <v>23</v>
      </c>
      <c r="C189" s="52" t="n">
        <v>241194</v>
      </c>
      <c r="D189" s="53" t="n">
        <v>117263</v>
      </c>
      <c r="E189" s="53" t="n">
        <v>123931</v>
      </c>
      <c r="F189" s="54" t="n">
        <v>94916</v>
      </c>
      <c r="G189" s="53" t="n">
        <v>243509</v>
      </c>
      <c r="H189" s="62" t="n">
        <v>118734</v>
      </c>
      <c r="I189" s="62" t="n">
        <v>124775</v>
      </c>
      <c r="J189" s="63" t="n">
        <v>100377</v>
      </c>
      <c r="K189" s="53" t="n">
        <v>2427</v>
      </c>
      <c r="L189" s="53" t="n">
        <v>1044</v>
      </c>
      <c r="M189" s="53" t="n">
        <v>1383</v>
      </c>
      <c r="N189" s="54" t="n">
        <v>1215</v>
      </c>
      <c r="O189" s="53" t="n">
        <v>245936</v>
      </c>
      <c r="P189" s="62" t="n">
        <v>119778</v>
      </c>
      <c r="Q189" s="62" t="n">
        <v>126158</v>
      </c>
      <c r="R189" s="63" t="n">
        <v>101592</v>
      </c>
      <c r="S189" s="19"/>
      <c r="T189" s="19"/>
      <c r="U189" s="19"/>
      <c r="V189" s="19"/>
      <c r="W189" s="19"/>
      <c r="X189" s="19"/>
      <c r="Y189" s="19"/>
      <c r="Z189" s="19"/>
      <c r="AA189" s="19"/>
      <c r="AB189" s="19"/>
      <c r="AC189" s="19"/>
      <c r="AD189" s="19"/>
      <c r="AE189" s="19"/>
      <c r="AF189" s="19"/>
      <c r="AG189" s="19"/>
      <c r="AH189" s="19"/>
      <c r="AI189" s="19"/>
      <c r="AJ189" s="19"/>
      <c r="AK189" s="19"/>
      <c r="AL189" s="19"/>
      <c r="AM189" s="19"/>
      <c r="AN189" s="19"/>
      <c r="AO189" s="19"/>
      <c r="AP189" s="19"/>
      <c r="AQ189" s="19"/>
      <c r="AR189" s="19"/>
      <c r="AS189" s="19"/>
      <c r="AT189" s="19"/>
    </row>
    <row r="190" s="13" customFormat="true" ht="16.5" hidden="true" customHeight="true" outlineLevel="0" collapsed="false">
      <c r="B190" s="28" t="s">
        <v>68</v>
      </c>
      <c r="C190" s="57" t="n">
        <v>707126</v>
      </c>
      <c r="D190" s="47" t="n">
        <v>344097</v>
      </c>
      <c r="E190" s="47" t="n">
        <v>363029</v>
      </c>
      <c r="F190" s="48" t="n">
        <v>287809</v>
      </c>
      <c r="G190" s="57" t="n">
        <v>708771</v>
      </c>
      <c r="H190" s="60" t="n">
        <v>345774</v>
      </c>
      <c r="I190" s="60" t="n">
        <v>362997</v>
      </c>
      <c r="J190" s="61" t="n">
        <v>302283</v>
      </c>
      <c r="K190" s="57" t="n">
        <v>7982</v>
      </c>
      <c r="L190" s="47" t="n">
        <v>3487</v>
      </c>
      <c r="M190" s="47" t="n">
        <v>4495</v>
      </c>
      <c r="N190" s="48" t="n">
        <v>4106</v>
      </c>
      <c r="O190" s="57" t="n">
        <v>716753</v>
      </c>
      <c r="P190" s="60" t="n">
        <v>349261</v>
      </c>
      <c r="Q190" s="60" t="n">
        <v>367492</v>
      </c>
      <c r="R190" s="61" t="n">
        <v>306389</v>
      </c>
      <c r="S190" s="19"/>
      <c r="T190" s="19"/>
      <c r="U190" s="19"/>
      <c r="V190" s="19"/>
      <c r="W190" s="19"/>
      <c r="X190" s="19"/>
      <c r="Y190" s="19"/>
      <c r="Z190" s="19"/>
      <c r="AA190" s="19"/>
      <c r="AB190" s="19"/>
      <c r="AC190" s="19"/>
      <c r="AD190" s="19"/>
      <c r="AE190" s="19"/>
      <c r="AF190" s="19"/>
      <c r="AG190" s="19"/>
      <c r="AH190" s="19"/>
      <c r="AI190" s="19"/>
      <c r="AJ190" s="19"/>
      <c r="AK190" s="19"/>
      <c r="AL190" s="19"/>
      <c r="AM190" s="19"/>
      <c r="AN190" s="19"/>
      <c r="AO190" s="19"/>
      <c r="AP190" s="19"/>
      <c r="AQ190" s="19"/>
      <c r="AR190" s="19"/>
      <c r="AS190" s="19"/>
      <c r="AT190" s="19"/>
    </row>
    <row r="191" s="13" customFormat="true" ht="16.5" hidden="true" customHeight="true" outlineLevel="0" collapsed="false">
      <c r="B191" s="28" t="s">
        <v>21</v>
      </c>
      <c r="C191" s="47" t="n">
        <v>253993</v>
      </c>
      <c r="D191" s="47" t="n">
        <v>122208</v>
      </c>
      <c r="E191" s="47" t="n">
        <v>131785</v>
      </c>
      <c r="F191" s="48" t="n">
        <v>102670</v>
      </c>
      <c r="G191" s="47" t="n">
        <v>256421</v>
      </c>
      <c r="H191" s="60" t="n">
        <v>123774</v>
      </c>
      <c r="I191" s="60" t="n">
        <v>132647</v>
      </c>
      <c r="J191" s="61" t="n">
        <v>110476</v>
      </c>
      <c r="K191" s="47" t="n">
        <v>2327</v>
      </c>
      <c r="L191" s="47" t="n">
        <v>956</v>
      </c>
      <c r="M191" s="47" t="n">
        <v>1371</v>
      </c>
      <c r="N191" s="48" t="n">
        <v>1120</v>
      </c>
      <c r="O191" s="47" t="n">
        <v>258748</v>
      </c>
      <c r="P191" s="60" t="n">
        <v>124730</v>
      </c>
      <c r="Q191" s="60" t="n">
        <v>134018</v>
      </c>
      <c r="R191" s="61" t="n">
        <v>111596</v>
      </c>
      <c r="S191" s="19"/>
      <c r="T191" s="19"/>
      <c r="U191" s="19"/>
      <c r="V191" s="19"/>
      <c r="W191" s="19"/>
      <c r="X191" s="19"/>
      <c r="Y191" s="19"/>
      <c r="Z191" s="19"/>
      <c r="AA191" s="19"/>
      <c r="AB191" s="19"/>
      <c r="AC191" s="19"/>
      <c r="AD191" s="19"/>
      <c r="AE191" s="19"/>
      <c r="AF191" s="19"/>
      <c r="AG191" s="19"/>
      <c r="AH191" s="19"/>
      <c r="AI191" s="19"/>
      <c r="AJ191" s="19"/>
      <c r="AK191" s="19"/>
      <c r="AL191" s="19"/>
      <c r="AM191" s="19"/>
      <c r="AN191" s="19"/>
      <c r="AO191" s="19"/>
      <c r="AP191" s="19"/>
      <c r="AQ191" s="19"/>
      <c r="AR191" s="19"/>
      <c r="AS191" s="19"/>
      <c r="AT191" s="19"/>
    </row>
    <row r="192" s="13" customFormat="true" ht="16.5" hidden="true" customHeight="true" outlineLevel="0" collapsed="false">
      <c r="B192" s="28" t="s">
        <v>22</v>
      </c>
      <c r="C192" s="47" t="n">
        <v>212061</v>
      </c>
      <c r="D192" s="47" t="n">
        <v>104678</v>
      </c>
      <c r="E192" s="47" t="n">
        <v>107383</v>
      </c>
      <c r="F192" s="48" t="n">
        <v>90192</v>
      </c>
      <c r="G192" s="47" t="n">
        <v>208954</v>
      </c>
      <c r="H192" s="60" t="n">
        <v>103317</v>
      </c>
      <c r="I192" s="60" t="n">
        <v>105637</v>
      </c>
      <c r="J192" s="61" t="n">
        <v>91395</v>
      </c>
      <c r="K192" s="47" t="n">
        <v>3237</v>
      </c>
      <c r="L192" s="47" t="n">
        <v>1488</v>
      </c>
      <c r="M192" s="47" t="n">
        <v>1749</v>
      </c>
      <c r="N192" s="48" t="n">
        <v>1775</v>
      </c>
      <c r="O192" s="47" t="n">
        <v>212191</v>
      </c>
      <c r="P192" s="60" t="n">
        <v>104805</v>
      </c>
      <c r="Q192" s="60" t="n">
        <v>107386</v>
      </c>
      <c r="R192" s="61" t="n">
        <v>93170</v>
      </c>
      <c r="S192" s="19"/>
      <c r="T192" s="19"/>
      <c r="U192" s="19"/>
      <c r="V192" s="19"/>
      <c r="W192" s="19"/>
      <c r="X192" s="19"/>
      <c r="Y192" s="19"/>
      <c r="Z192" s="19"/>
      <c r="AA192" s="19"/>
      <c r="AB192" s="19"/>
      <c r="AC192" s="19"/>
      <c r="AD192" s="19"/>
      <c r="AE192" s="19"/>
      <c r="AF192" s="19"/>
      <c r="AG192" s="19"/>
      <c r="AH192" s="19"/>
      <c r="AI192" s="19"/>
      <c r="AJ192" s="19"/>
      <c r="AK192" s="19"/>
      <c r="AL192" s="19"/>
      <c r="AM192" s="19"/>
      <c r="AN192" s="19"/>
      <c r="AO192" s="19"/>
      <c r="AP192" s="19"/>
      <c r="AQ192" s="19"/>
      <c r="AR192" s="19"/>
      <c r="AS192" s="19"/>
      <c r="AT192" s="19"/>
    </row>
    <row r="193" s="13" customFormat="true" ht="16.5" hidden="true" customHeight="true" outlineLevel="0" collapsed="false">
      <c r="B193" s="51" t="s">
        <v>23</v>
      </c>
      <c r="C193" s="52" t="n">
        <v>241072</v>
      </c>
      <c r="D193" s="53" t="n">
        <v>117211</v>
      </c>
      <c r="E193" s="53" t="n">
        <v>123861</v>
      </c>
      <c r="F193" s="54" t="n">
        <v>94947</v>
      </c>
      <c r="G193" s="53" t="n">
        <v>243396</v>
      </c>
      <c r="H193" s="62" t="n">
        <v>118683</v>
      </c>
      <c r="I193" s="62" t="n">
        <v>124713</v>
      </c>
      <c r="J193" s="63" t="n">
        <v>100412</v>
      </c>
      <c r="K193" s="53" t="n">
        <v>2418</v>
      </c>
      <c r="L193" s="53" t="n">
        <v>1043</v>
      </c>
      <c r="M193" s="53" t="n">
        <v>1375</v>
      </c>
      <c r="N193" s="54" t="n">
        <v>1211</v>
      </c>
      <c r="O193" s="53" t="n">
        <v>245814</v>
      </c>
      <c r="P193" s="62" t="n">
        <v>119726</v>
      </c>
      <c r="Q193" s="62" t="n">
        <v>126088</v>
      </c>
      <c r="R193" s="63" t="n">
        <v>101623</v>
      </c>
      <c r="S193" s="19"/>
      <c r="T193" s="19"/>
      <c r="U193" s="19"/>
      <c r="V193" s="19"/>
      <c r="W193" s="19"/>
      <c r="X193" s="19"/>
      <c r="Y193" s="19"/>
      <c r="Z193" s="19"/>
      <c r="AA193" s="19"/>
      <c r="AB193" s="19"/>
      <c r="AC193" s="19"/>
      <c r="AD193" s="19"/>
      <c r="AE193" s="19"/>
      <c r="AF193" s="19"/>
      <c r="AG193" s="19"/>
      <c r="AH193" s="19"/>
      <c r="AI193" s="19"/>
      <c r="AJ193" s="19"/>
      <c r="AK193" s="19"/>
      <c r="AL193" s="19"/>
      <c r="AM193" s="19"/>
      <c r="AN193" s="19"/>
      <c r="AO193" s="19"/>
      <c r="AP193" s="19"/>
      <c r="AQ193" s="19"/>
      <c r="AR193" s="19"/>
      <c r="AS193" s="19"/>
      <c r="AT193" s="19"/>
    </row>
    <row r="194" s="13" customFormat="true" ht="16.5" hidden="true" customHeight="true" outlineLevel="0" collapsed="false">
      <c r="B194" s="41" t="s">
        <v>69</v>
      </c>
      <c r="C194" s="43" t="n">
        <v>707119</v>
      </c>
      <c r="D194" s="43" t="n">
        <v>344066</v>
      </c>
      <c r="E194" s="43" t="n">
        <v>363053</v>
      </c>
      <c r="F194" s="44" t="n">
        <v>287939</v>
      </c>
      <c r="G194" s="43" t="n">
        <v>708765</v>
      </c>
      <c r="H194" s="58" t="n">
        <v>345734</v>
      </c>
      <c r="I194" s="58" t="n">
        <v>363031</v>
      </c>
      <c r="J194" s="59" t="n">
        <v>302408</v>
      </c>
      <c r="K194" s="43" t="n">
        <v>7981</v>
      </c>
      <c r="L194" s="43" t="n">
        <v>3496</v>
      </c>
      <c r="M194" s="43" t="n">
        <v>4485</v>
      </c>
      <c r="N194" s="44" t="n">
        <v>4111</v>
      </c>
      <c r="O194" s="43" t="n">
        <v>716746</v>
      </c>
      <c r="P194" s="58" t="n">
        <v>349230</v>
      </c>
      <c r="Q194" s="58" t="n">
        <v>367516</v>
      </c>
      <c r="R194" s="59" t="n">
        <v>306519</v>
      </c>
      <c r="S194" s="19"/>
      <c r="T194" s="19"/>
      <c r="U194" s="19"/>
      <c r="V194" s="19"/>
      <c r="W194" s="19"/>
      <c r="X194" s="19"/>
      <c r="Y194" s="19"/>
      <c r="Z194" s="19"/>
      <c r="AA194" s="19"/>
      <c r="AB194" s="19"/>
      <c r="AC194" s="19"/>
      <c r="AD194" s="19"/>
      <c r="AE194" s="19"/>
      <c r="AF194" s="19"/>
      <c r="AG194" s="19"/>
      <c r="AH194" s="19"/>
      <c r="AI194" s="19"/>
      <c r="AJ194" s="19"/>
      <c r="AK194" s="19"/>
      <c r="AL194" s="19"/>
      <c r="AM194" s="19"/>
      <c r="AN194" s="19"/>
      <c r="AO194" s="19"/>
      <c r="AP194" s="19"/>
      <c r="AQ194" s="19"/>
      <c r="AR194" s="19"/>
      <c r="AS194" s="19"/>
      <c r="AT194" s="19"/>
    </row>
    <row r="195" s="13" customFormat="true" ht="16.5" hidden="true" customHeight="true" outlineLevel="0" collapsed="false">
      <c r="B195" s="28" t="s">
        <v>21</v>
      </c>
      <c r="C195" s="47" t="n">
        <v>254061</v>
      </c>
      <c r="D195" s="47" t="n">
        <v>122246</v>
      </c>
      <c r="E195" s="47" t="n">
        <v>131815</v>
      </c>
      <c r="F195" s="48" t="n">
        <v>102743</v>
      </c>
      <c r="G195" s="47" t="n">
        <v>256476</v>
      </c>
      <c r="H195" s="60" t="n">
        <v>123805</v>
      </c>
      <c r="I195" s="60" t="n">
        <v>132671</v>
      </c>
      <c r="J195" s="61" t="n">
        <v>110538</v>
      </c>
      <c r="K195" s="47" t="n">
        <v>2340</v>
      </c>
      <c r="L195" s="47" t="n">
        <v>963</v>
      </c>
      <c r="M195" s="47" t="n">
        <v>1377</v>
      </c>
      <c r="N195" s="48" t="n">
        <v>1131</v>
      </c>
      <c r="O195" s="47" t="n">
        <v>258816</v>
      </c>
      <c r="P195" s="60" t="n">
        <v>124768</v>
      </c>
      <c r="Q195" s="60" t="n">
        <v>134048</v>
      </c>
      <c r="R195" s="61" t="n">
        <v>111669</v>
      </c>
      <c r="S195" s="19"/>
      <c r="T195" s="19"/>
      <c r="U195" s="19"/>
      <c r="V195" s="19"/>
      <c r="W195" s="19"/>
      <c r="X195" s="19"/>
      <c r="Y195" s="19"/>
      <c r="Z195" s="19"/>
      <c r="AA195" s="19"/>
      <c r="AB195" s="19"/>
      <c r="AC195" s="19"/>
      <c r="AD195" s="19"/>
      <c r="AE195" s="19"/>
      <c r="AF195" s="19"/>
      <c r="AG195" s="19"/>
      <c r="AH195" s="19"/>
      <c r="AI195" s="19"/>
      <c r="AJ195" s="19"/>
      <c r="AK195" s="19"/>
      <c r="AL195" s="19"/>
      <c r="AM195" s="19"/>
      <c r="AN195" s="19"/>
      <c r="AO195" s="19"/>
      <c r="AP195" s="19"/>
      <c r="AQ195" s="19"/>
      <c r="AR195" s="19"/>
      <c r="AS195" s="19"/>
      <c r="AT195" s="19"/>
    </row>
    <row r="196" s="13" customFormat="true" ht="16.5" hidden="true" customHeight="true" outlineLevel="0" collapsed="false">
      <c r="B196" s="28" t="s">
        <v>22</v>
      </c>
      <c r="C196" s="47" t="n">
        <v>212071</v>
      </c>
      <c r="D196" s="47" t="n">
        <v>104666</v>
      </c>
      <c r="E196" s="47" t="n">
        <v>107405</v>
      </c>
      <c r="F196" s="48" t="n">
        <v>90214</v>
      </c>
      <c r="G196" s="47" t="n">
        <v>208964</v>
      </c>
      <c r="H196" s="60" t="n">
        <v>103292</v>
      </c>
      <c r="I196" s="60" t="n">
        <v>105672</v>
      </c>
      <c r="J196" s="61" t="n">
        <v>91410</v>
      </c>
      <c r="K196" s="47" t="n">
        <v>3237</v>
      </c>
      <c r="L196" s="47" t="n">
        <v>1501</v>
      </c>
      <c r="M196" s="47" t="n">
        <v>1736</v>
      </c>
      <c r="N196" s="48" t="n">
        <v>1782</v>
      </c>
      <c r="O196" s="47" t="n">
        <v>212201</v>
      </c>
      <c r="P196" s="60" t="n">
        <v>104793</v>
      </c>
      <c r="Q196" s="60" t="n">
        <v>107408</v>
      </c>
      <c r="R196" s="61" t="n">
        <v>93192</v>
      </c>
      <c r="S196" s="19"/>
      <c r="T196" s="19"/>
      <c r="U196" s="19"/>
      <c r="V196" s="19"/>
      <c r="W196" s="19"/>
      <c r="X196" s="19"/>
      <c r="Y196" s="19"/>
      <c r="Z196" s="19"/>
      <c r="AA196" s="19"/>
      <c r="AB196" s="19"/>
      <c r="AC196" s="19"/>
      <c r="AD196" s="19"/>
      <c r="AE196" s="19"/>
      <c r="AF196" s="19"/>
      <c r="AG196" s="19"/>
      <c r="AH196" s="19"/>
      <c r="AI196" s="19"/>
      <c r="AJ196" s="19"/>
      <c r="AK196" s="19"/>
      <c r="AL196" s="19"/>
      <c r="AM196" s="19"/>
      <c r="AN196" s="19"/>
      <c r="AO196" s="19"/>
      <c r="AP196" s="19"/>
      <c r="AQ196" s="19"/>
      <c r="AR196" s="19"/>
      <c r="AS196" s="19"/>
      <c r="AT196" s="19"/>
    </row>
    <row r="197" s="13" customFormat="true" ht="16.5" hidden="true" customHeight="true" outlineLevel="0" collapsed="false">
      <c r="B197" s="51" t="s">
        <v>23</v>
      </c>
      <c r="C197" s="52" t="n">
        <v>240987</v>
      </c>
      <c r="D197" s="53" t="n">
        <v>117154</v>
      </c>
      <c r="E197" s="53" t="n">
        <v>123833</v>
      </c>
      <c r="F197" s="54" t="n">
        <v>94982</v>
      </c>
      <c r="G197" s="53" t="n">
        <v>243325</v>
      </c>
      <c r="H197" s="62" t="n">
        <v>118637</v>
      </c>
      <c r="I197" s="62" t="n">
        <v>124688</v>
      </c>
      <c r="J197" s="63" t="n">
        <v>100460</v>
      </c>
      <c r="K197" s="53" t="n">
        <v>2404</v>
      </c>
      <c r="L197" s="53" t="n">
        <v>1032</v>
      </c>
      <c r="M197" s="53" t="n">
        <v>1372</v>
      </c>
      <c r="N197" s="54" t="n">
        <v>1198</v>
      </c>
      <c r="O197" s="53" t="n">
        <v>245729</v>
      </c>
      <c r="P197" s="62" t="n">
        <v>119669</v>
      </c>
      <c r="Q197" s="62" t="n">
        <v>126060</v>
      </c>
      <c r="R197" s="63" t="n">
        <v>101658</v>
      </c>
      <c r="S197" s="19"/>
      <c r="T197" s="19"/>
      <c r="U197" s="19"/>
      <c r="V197" s="19"/>
      <c r="W197" s="19"/>
      <c r="X197" s="19"/>
      <c r="Y197" s="19"/>
      <c r="Z197" s="19"/>
      <c r="AA197" s="19"/>
      <c r="AB197" s="19"/>
      <c r="AC197" s="19"/>
      <c r="AD197" s="19"/>
      <c r="AE197" s="19"/>
      <c r="AF197" s="19"/>
      <c r="AG197" s="19"/>
      <c r="AH197" s="19"/>
      <c r="AI197" s="19"/>
      <c r="AJ197" s="19"/>
      <c r="AK197" s="19"/>
      <c r="AL197" s="19"/>
      <c r="AM197" s="19"/>
      <c r="AN197" s="19"/>
      <c r="AO197" s="19"/>
      <c r="AP197" s="19"/>
      <c r="AQ197" s="19"/>
      <c r="AR197" s="19"/>
      <c r="AS197" s="19"/>
      <c r="AT197" s="19"/>
    </row>
    <row r="198" s="13" customFormat="true" ht="16.5" hidden="true" customHeight="true" outlineLevel="0" collapsed="false">
      <c r="B198" s="41" t="s">
        <v>70</v>
      </c>
      <c r="C198" s="42" t="n">
        <v>706803</v>
      </c>
      <c r="D198" s="43" t="n">
        <v>343931</v>
      </c>
      <c r="E198" s="43" t="n">
        <v>362872</v>
      </c>
      <c r="F198" s="44" t="n">
        <v>287993</v>
      </c>
      <c r="G198" s="42" t="n">
        <v>708460</v>
      </c>
      <c r="H198" s="58" t="n">
        <v>345590</v>
      </c>
      <c r="I198" s="58" t="n">
        <v>362870</v>
      </c>
      <c r="J198" s="59" t="n">
        <v>302456</v>
      </c>
      <c r="K198" s="42" t="n">
        <v>7970</v>
      </c>
      <c r="L198" s="43" t="n">
        <v>3505</v>
      </c>
      <c r="M198" s="43" t="n">
        <v>4465</v>
      </c>
      <c r="N198" s="44" t="n">
        <v>4117</v>
      </c>
      <c r="O198" s="42" t="n">
        <v>716430</v>
      </c>
      <c r="P198" s="58" t="n">
        <v>349095</v>
      </c>
      <c r="Q198" s="58" t="n">
        <v>367335</v>
      </c>
      <c r="R198" s="59" t="n">
        <v>306573</v>
      </c>
      <c r="S198" s="19"/>
      <c r="T198" s="19"/>
      <c r="U198" s="19"/>
      <c r="V198" s="19"/>
      <c r="W198" s="19"/>
      <c r="X198" s="19"/>
      <c r="Y198" s="19"/>
      <c r="Z198" s="19"/>
      <c r="AA198" s="19"/>
      <c r="AB198" s="19"/>
      <c r="AC198" s="19"/>
      <c r="AD198" s="19"/>
      <c r="AE198" s="19"/>
      <c r="AF198" s="19"/>
      <c r="AG198" s="19"/>
      <c r="AH198" s="19"/>
      <c r="AI198" s="19"/>
      <c r="AJ198" s="19"/>
      <c r="AK198" s="19"/>
      <c r="AL198" s="19"/>
      <c r="AM198" s="19"/>
      <c r="AN198" s="19"/>
      <c r="AO198" s="19"/>
      <c r="AP198" s="19"/>
      <c r="AQ198" s="19"/>
      <c r="AR198" s="19"/>
      <c r="AS198" s="19"/>
      <c r="AT198" s="19"/>
    </row>
    <row r="199" s="13" customFormat="true" ht="16.5" hidden="true" customHeight="true" outlineLevel="0" collapsed="false">
      <c r="B199" s="28" t="s">
        <v>21</v>
      </c>
      <c r="C199" s="47" t="n">
        <v>253915</v>
      </c>
      <c r="D199" s="47" t="n">
        <v>122146</v>
      </c>
      <c r="E199" s="47" t="n">
        <v>131769</v>
      </c>
      <c r="F199" s="48" t="n">
        <v>102726</v>
      </c>
      <c r="G199" s="47" t="n">
        <v>256360</v>
      </c>
      <c r="H199" s="60" t="n">
        <v>123720</v>
      </c>
      <c r="I199" s="60" t="n">
        <v>132640</v>
      </c>
      <c r="J199" s="61" t="n">
        <v>110537</v>
      </c>
      <c r="K199" s="47" t="n">
        <v>2310</v>
      </c>
      <c r="L199" s="47" t="n">
        <v>948</v>
      </c>
      <c r="M199" s="47" t="n">
        <v>1362</v>
      </c>
      <c r="N199" s="48" t="n">
        <v>1115</v>
      </c>
      <c r="O199" s="47" t="n">
        <v>258670</v>
      </c>
      <c r="P199" s="60" t="n">
        <v>124668</v>
      </c>
      <c r="Q199" s="60" t="n">
        <v>134002</v>
      </c>
      <c r="R199" s="61" t="n">
        <v>111652</v>
      </c>
      <c r="S199" s="19"/>
      <c r="T199" s="19"/>
      <c r="U199" s="19"/>
      <c r="V199" s="19"/>
      <c r="W199" s="19"/>
      <c r="X199" s="19"/>
      <c r="Y199" s="19"/>
      <c r="Z199" s="19"/>
      <c r="AA199" s="19"/>
      <c r="AB199" s="19"/>
      <c r="AC199" s="19"/>
      <c r="AD199" s="19"/>
      <c r="AE199" s="19"/>
      <c r="AF199" s="19"/>
      <c r="AG199" s="19"/>
      <c r="AH199" s="19"/>
      <c r="AI199" s="19"/>
      <c r="AJ199" s="19"/>
      <c r="AK199" s="19"/>
      <c r="AL199" s="19"/>
      <c r="AM199" s="19"/>
      <c r="AN199" s="19"/>
      <c r="AO199" s="19"/>
      <c r="AP199" s="19"/>
      <c r="AQ199" s="19"/>
      <c r="AR199" s="19"/>
      <c r="AS199" s="19"/>
      <c r="AT199" s="19"/>
    </row>
    <row r="200" s="13" customFormat="true" ht="16.5" hidden="true" customHeight="true" outlineLevel="0" collapsed="false">
      <c r="B200" s="28" t="s">
        <v>22</v>
      </c>
      <c r="C200" s="47" t="n">
        <v>212028</v>
      </c>
      <c r="D200" s="47" t="n">
        <v>104675</v>
      </c>
      <c r="E200" s="47" t="n">
        <v>107353</v>
      </c>
      <c r="F200" s="48" t="n">
        <v>90248</v>
      </c>
      <c r="G200" s="47" t="n">
        <v>208908</v>
      </c>
      <c r="H200" s="60" t="n">
        <v>103280</v>
      </c>
      <c r="I200" s="60" t="n">
        <v>105628</v>
      </c>
      <c r="J200" s="61" t="n">
        <v>91427</v>
      </c>
      <c r="K200" s="47" t="n">
        <v>3250</v>
      </c>
      <c r="L200" s="47" t="n">
        <v>1522</v>
      </c>
      <c r="M200" s="47" t="n">
        <v>1728</v>
      </c>
      <c r="N200" s="48" t="n">
        <v>1799</v>
      </c>
      <c r="O200" s="47" t="n">
        <v>212158</v>
      </c>
      <c r="P200" s="60" t="n">
        <v>104802</v>
      </c>
      <c r="Q200" s="60" t="n">
        <v>107356</v>
      </c>
      <c r="R200" s="61" t="n">
        <v>93226</v>
      </c>
      <c r="S200" s="19"/>
      <c r="T200" s="19"/>
      <c r="U200" s="19"/>
      <c r="V200" s="19"/>
      <c r="W200" s="19"/>
      <c r="X200" s="19"/>
      <c r="Y200" s="19"/>
      <c r="Z200" s="19"/>
      <c r="AA200" s="19"/>
      <c r="AB200" s="19"/>
      <c r="AC200" s="19"/>
      <c r="AD200" s="19"/>
      <c r="AE200" s="19"/>
      <c r="AF200" s="19"/>
      <c r="AG200" s="19"/>
      <c r="AH200" s="19"/>
      <c r="AI200" s="19"/>
      <c r="AJ200" s="19"/>
      <c r="AK200" s="19"/>
      <c r="AL200" s="19"/>
      <c r="AM200" s="19"/>
      <c r="AN200" s="19"/>
      <c r="AO200" s="19"/>
      <c r="AP200" s="19"/>
      <c r="AQ200" s="19"/>
      <c r="AR200" s="19"/>
      <c r="AS200" s="19"/>
      <c r="AT200" s="19"/>
    </row>
    <row r="201" s="13" customFormat="true" ht="16.5" hidden="true" customHeight="true" outlineLevel="0" collapsed="false">
      <c r="B201" s="51" t="s">
        <v>23</v>
      </c>
      <c r="C201" s="52" t="n">
        <v>240860</v>
      </c>
      <c r="D201" s="53" t="n">
        <v>117110</v>
      </c>
      <c r="E201" s="53" t="n">
        <v>123750</v>
      </c>
      <c r="F201" s="54" t="n">
        <v>95019</v>
      </c>
      <c r="G201" s="53" t="n">
        <v>243192</v>
      </c>
      <c r="H201" s="62" t="n">
        <v>118590</v>
      </c>
      <c r="I201" s="62" t="n">
        <v>124602</v>
      </c>
      <c r="J201" s="63" t="n">
        <v>100492</v>
      </c>
      <c r="K201" s="53" t="n">
        <v>2410</v>
      </c>
      <c r="L201" s="53" t="n">
        <v>1035</v>
      </c>
      <c r="M201" s="53" t="n">
        <v>1375</v>
      </c>
      <c r="N201" s="54" t="n">
        <v>1203</v>
      </c>
      <c r="O201" s="53" t="n">
        <v>245602</v>
      </c>
      <c r="P201" s="62" t="n">
        <v>119625</v>
      </c>
      <c r="Q201" s="62" t="n">
        <v>125977</v>
      </c>
      <c r="R201" s="63" t="n">
        <v>101695</v>
      </c>
      <c r="S201" s="19"/>
      <c r="T201" s="19"/>
      <c r="U201" s="19"/>
      <c r="V201" s="19"/>
      <c r="W201" s="19"/>
      <c r="X201" s="19"/>
      <c r="Y201" s="19"/>
      <c r="Z201" s="19"/>
      <c r="AA201" s="19"/>
      <c r="AB201" s="19"/>
      <c r="AC201" s="19"/>
      <c r="AD201" s="19"/>
      <c r="AE201" s="19"/>
      <c r="AF201" s="19"/>
      <c r="AG201" s="19"/>
      <c r="AH201" s="19"/>
      <c r="AI201" s="19"/>
      <c r="AJ201" s="19"/>
      <c r="AK201" s="19"/>
      <c r="AL201" s="19"/>
      <c r="AM201" s="19"/>
      <c r="AN201" s="19"/>
      <c r="AO201" s="19"/>
      <c r="AP201" s="19"/>
      <c r="AQ201" s="19"/>
      <c r="AR201" s="19"/>
      <c r="AS201" s="19"/>
      <c r="AT201" s="19"/>
    </row>
    <row r="202" s="13" customFormat="true" ht="16.5" hidden="true" customHeight="true" outlineLevel="0" collapsed="false">
      <c r="B202" s="67" t="s">
        <v>71</v>
      </c>
      <c r="C202" s="69" t="n">
        <v>706553</v>
      </c>
      <c r="D202" s="69" t="n">
        <v>343809</v>
      </c>
      <c r="E202" s="69" t="n">
        <v>362744</v>
      </c>
      <c r="F202" s="70" t="n">
        <v>288098</v>
      </c>
      <c r="G202" s="68" t="n">
        <v>708203</v>
      </c>
      <c r="H202" s="71" t="n">
        <v>345466</v>
      </c>
      <c r="I202" s="71" t="n">
        <v>362737</v>
      </c>
      <c r="J202" s="72" t="n">
        <v>302560</v>
      </c>
      <c r="K202" s="68" t="n">
        <v>7977</v>
      </c>
      <c r="L202" s="69" t="n">
        <v>3507</v>
      </c>
      <c r="M202" s="69" t="n">
        <v>4470</v>
      </c>
      <c r="N202" s="70" t="n">
        <v>4118</v>
      </c>
      <c r="O202" s="68" t="n">
        <v>716180</v>
      </c>
      <c r="P202" s="71" t="n">
        <v>348973</v>
      </c>
      <c r="Q202" s="71" t="n">
        <v>367207</v>
      </c>
      <c r="R202" s="72" t="n">
        <v>306678</v>
      </c>
      <c r="S202" s="19"/>
      <c r="T202" s="19"/>
      <c r="U202" s="19"/>
      <c r="V202" s="19"/>
      <c r="W202" s="19"/>
      <c r="X202" s="19"/>
      <c r="Y202" s="19"/>
      <c r="Z202" s="19"/>
      <c r="AA202" s="19"/>
      <c r="AB202" s="19"/>
      <c r="AC202" s="19"/>
      <c r="AD202" s="19"/>
      <c r="AE202" s="19"/>
      <c r="AF202" s="19"/>
      <c r="AG202" s="19"/>
      <c r="AH202" s="19"/>
      <c r="AI202" s="19"/>
      <c r="AJ202" s="19"/>
      <c r="AK202" s="19"/>
      <c r="AL202" s="19"/>
      <c r="AM202" s="19"/>
      <c r="AN202" s="19"/>
      <c r="AO202" s="19"/>
      <c r="AP202" s="19"/>
      <c r="AQ202" s="19"/>
      <c r="AR202" s="19"/>
      <c r="AS202" s="19"/>
      <c r="AT202" s="19"/>
    </row>
    <row r="203" s="13" customFormat="true" ht="16.5" hidden="true" customHeight="true" outlineLevel="0" collapsed="false">
      <c r="B203" s="28" t="s">
        <v>21</v>
      </c>
      <c r="C203" s="47" t="n">
        <v>253833</v>
      </c>
      <c r="D203" s="47" t="n">
        <v>122103</v>
      </c>
      <c r="E203" s="47" t="n">
        <v>131730</v>
      </c>
      <c r="F203" s="48" t="n">
        <v>102801</v>
      </c>
      <c r="G203" s="47" t="n">
        <v>256270</v>
      </c>
      <c r="H203" s="60" t="n">
        <v>123666</v>
      </c>
      <c r="I203" s="60" t="n">
        <v>132604</v>
      </c>
      <c r="J203" s="61" t="n">
        <v>110603</v>
      </c>
      <c r="K203" s="47" t="n">
        <v>2318</v>
      </c>
      <c r="L203" s="47" t="n">
        <v>959</v>
      </c>
      <c r="M203" s="47" t="n">
        <v>1359</v>
      </c>
      <c r="N203" s="48" t="n">
        <v>1124</v>
      </c>
      <c r="O203" s="47" t="n">
        <v>258588</v>
      </c>
      <c r="P203" s="60" t="n">
        <v>124625</v>
      </c>
      <c r="Q203" s="60" t="n">
        <v>133963</v>
      </c>
      <c r="R203" s="61" t="n">
        <v>111727</v>
      </c>
      <c r="S203" s="19"/>
      <c r="T203" s="19"/>
      <c r="U203" s="19"/>
      <c r="V203" s="19"/>
      <c r="W203" s="19"/>
      <c r="X203" s="19"/>
      <c r="Y203" s="19"/>
      <c r="Z203" s="19"/>
      <c r="AA203" s="19"/>
      <c r="AB203" s="19"/>
      <c r="AC203" s="19"/>
      <c r="AD203" s="19"/>
      <c r="AE203" s="19"/>
      <c r="AF203" s="19"/>
      <c r="AG203" s="19"/>
      <c r="AH203" s="19"/>
      <c r="AI203" s="19"/>
      <c r="AJ203" s="19"/>
      <c r="AK203" s="19"/>
      <c r="AL203" s="19"/>
      <c r="AM203" s="19"/>
      <c r="AN203" s="19"/>
      <c r="AO203" s="19"/>
      <c r="AP203" s="19"/>
      <c r="AQ203" s="19"/>
      <c r="AR203" s="19"/>
      <c r="AS203" s="19"/>
      <c r="AT203" s="19"/>
    </row>
    <row r="204" s="13" customFormat="true" ht="16.5" hidden="true" customHeight="true" outlineLevel="0" collapsed="false">
      <c r="B204" s="28" t="s">
        <v>22</v>
      </c>
      <c r="C204" s="47" t="n">
        <v>212021</v>
      </c>
      <c r="D204" s="47" t="n">
        <v>104665</v>
      </c>
      <c r="E204" s="47" t="n">
        <v>107356</v>
      </c>
      <c r="F204" s="48" t="n">
        <v>90266</v>
      </c>
      <c r="G204" s="47" t="n">
        <v>208904</v>
      </c>
      <c r="H204" s="60" t="n">
        <v>103277</v>
      </c>
      <c r="I204" s="60" t="n">
        <v>105627</v>
      </c>
      <c r="J204" s="61" t="n">
        <v>91453</v>
      </c>
      <c r="K204" s="47" t="n">
        <v>3247</v>
      </c>
      <c r="L204" s="47" t="n">
        <v>1515</v>
      </c>
      <c r="M204" s="47" t="n">
        <v>1732</v>
      </c>
      <c r="N204" s="48" t="n">
        <v>1791</v>
      </c>
      <c r="O204" s="47" t="n">
        <v>212151</v>
      </c>
      <c r="P204" s="60" t="n">
        <v>104792</v>
      </c>
      <c r="Q204" s="60" t="n">
        <v>107359</v>
      </c>
      <c r="R204" s="61" t="n">
        <v>93244</v>
      </c>
      <c r="S204" s="19"/>
      <c r="T204" s="19"/>
      <c r="U204" s="19"/>
      <c r="V204" s="19"/>
      <c r="W204" s="19"/>
      <c r="X204" s="19"/>
      <c r="Y204" s="19"/>
      <c r="Z204" s="19"/>
      <c r="AA204" s="19"/>
      <c r="AB204" s="19"/>
      <c r="AC204" s="19"/>
      <c r="AD204" s="19"/>
      <c r="AE204" s="19"/>
      <c r="AF204" s="19"/>
      <c r="AG204" s="19"/>
      <c r="AH204" s="19"/>
      <c r="AI204" s="19"/>
      <c r="AJ204" s="19"/>
      <c r="AK204" s="19"/>
      <c r="AL204" s="19"/>
      <c r="AM204" s="19"/>
      <c r="AN204" s="19"/>
      <c r="AO204" s="19"/>
      <c r="AP204" s="19"/>
      <c r="AQ204" s="19"/>
      <c r="AR204" s="19"/>
      <c r="AS204" s="19"/>
      <c r="AT204" s="19"/>
    </row>
    <row r="205" s="13" customFormat="true" ht="16.5" hidden="true" customHeight="true" outlineLevel="0" collapsed="false">
      <c r="B205" s="51" t="s">
        <v>23</v>
      </c>
      <c r="C205" s="52" t="n">
        <v>240699</v>
      </c>
      <c r="D205" s="53" t="n">
        <v>117041</v>
      </c>
      <c r="E205" s="53" t="n">
        <v>123658</v>
      </c>
      <c r="F205" s="54" t="n">
        <v>95031</v>
      </c>
      <c r="G205" s="53" t="n">
        <v>243029</v>
      </c>
      <c r="H205" s="62" t="n">
        <v>118523</v>
      </c>
      <c r="I205" s="62" t="n">
        <v>124506</v>
      </c>
      <c r="J205" s="63" t="n">
        <v>100504</v>
      </c>
      <c r="K205" s="53" t="n">
        <v>2412</v>
      </c>
      <c r="L205" s="53" t="n">
        <v>1033</v>
      </c>
      <c r="M205" s="53" t="n">
        <v>1379</v>
      </c>
      <c r="N205" s="54" t="n">
        <v>1203</v>
      </c>
      <c r="O205" s="53" t="n">
        <v>245441</v>
      </c>
      <c r="P205" s="62" t="n">
        <v>119556</v>
      </c>
      <c r="Q205" s="62" t="n">
        <v>125885</v>
      </c>
      <c r="R205" s="63" t="n">
        <v>101707</v>
      </c>
      <c r="S205" s="19"/>
      <c r="T205" s="19"/>
      <c r="U205" s="19"/>
      <c r="V205" s="19"/>
      <c r="W205" s="19"/>
      <c r="X205" s="19"/>
      <c r="Y205" s="19"/>
      <c r="Z205" s="19"/>
      <c r="AA205" s="19"/>
      <c r="AB205" s="19"/>
      <c r="AC205" s="19"/>
      <c r="AD205" s="19"/>
      <c r="AE205" s="19"/>
      <c r="AF205" s="19"/>
      <c r="AG205" s="19"/>
      <c r="AH205" s="19"/>
      <c r="AI205" s="19"/>
      <c r="AJ205" s="19"/>
      <c r="AK205" s="19"/>
      <c r="AL205" s="19"/>
      <c r="AM205" s="19"/>
      <c r="AN205" s="19"/>
      <c r="AO205" s="19"/>
      <c r="AP205" s="19"/>
      <c r="AQ205" s="19"/>
      <c r="AR205" s="19"/>
      <c r="AS205" s="19"/>
      <c r="AT205" s="19"/>
    </row>
    <row r="206" s="13" customFormat="true" ht="16.5" hidden="true" customHeight="true" outlineLevel="0" collapsed="false">
      <c r="B206" s="28" t="s">
        <v>72</v>
      </c>
      <c r="C206" s="57" t="n">
        <v>706613</v>
      </c>
      <c r="D206" s="47" t="n">
        <v>343861</v>
      </c>
      <c r="E206" s="47" t="n">
        <v>362752</v>
      </c>
      <c r="F206" s="48" t="n">
        <v>288318</v>
      </c>
      <c r="G206" s="57" t="n">
        <v>708186</v>
      </c>
      <c r="H206" s="60" t="n">
        <v>345469</v>
      </c>
      <c r="I206" s="60" t="n">
        <v>362717</v>
      </c>
      <c r="J206" s="61" t="n">
        <v>302710</v>
      </c>
      <c r="K206" s="57" t="n">
        <v>8054</v>
      </c>
      <c r="L206" s="47" t="n">
        <v>3556</v>
      </c>
      <c r="M206" s="47" t="n">
        <v>4498</v>
      </c>
      <c r="N206" s="48" t="n">
        <v>4188</v>
      </c>
      <c r="O206" s="57" t="n">
        <v>716240</v>
      </c>
      <c r="P206" s="60" t="n">
        <v>349025</v>
      </c>
      <c r="Q206" s="60" t="n">
        <v>367215</v>
      </c>
      <c r="R206" s="61" t="n">
        <v>306898</v>
      </c>
      <c r="S206" s="19"/>
      <c r="T206" s="19"/>
      <c r="U206" s="19"/>
      <c r="V206" s="19"/>
      <c r="W206" s="19"/>
      <c r="X206" s="19"/>
      <c r="Y206" s="19"/>
      <c r="Z206" s="19"/>
      <c r="AA206" s="19"/>
      <c r="AB206" s="19"/>
      <c r="AC206" s="19"/>
      <c r="AD206" s="19"/>
      <c r="AE206" s="19"/>
      <c r="AF206" s="19"/>
      <c r="AG206" s="19"/>
      <c r="AH206" s="19"/>
      <c r="AI206" s="19"/>
      <c r="AJ206" s="19"/>
      <c r="AK206" s="19"/>
      <c r="AL206" s="19"/>
      <c r="AM206" s="19"/>
      <c r="AN206" s="19"/>
      <c r="AO206" s="19"/>
      <c r="AP206" s="19"/>
      <c r="AQ206" s="19"/>
      <c r="AR206" s="19"/>
      <c r="AS206" s="19"/>
      <c r="AT206" s="19"/>
    </row>
    <row r="207" s="13" customFormat="true" ht="16.5" hidden="true" customHeight="true" outlineLevel="0" collapsed="false">
      <c r="B207" s="28" t="s">
        <v>21</v>
      </c>
      <c r="C207" s="47" t="n">
        <v>253916</v>
      </c>
      <c r="D207" s="47" t="n">
        <v>122161</v>
      </c>
      <c r="E207" s="47" t="n">
        <v>131755</v>
      </c>
      <c r="F207" s="48" t="n">
        <v>102914</v>
      </c>
      <c r="G207" s="47" t="n">
        <v>256328</v>
      </c>
      <c r="H207" s="60" t="n">
        <v>123709</v>
      </c>
      <c r="I207" s="60" t="n">
        <v>132619</v>
      </c>
      <c r="J207" s="61" t="n">
        <v>110684</v>
      </c>
      <c r="K207" s="47" t="n">
        <v>2343</v>
      </c>
      <c r="L207" s="47" t="n">
        <v>974</v>
      </c>
      <c r="M207" s="47" t="n">
        <v>1369</v>
      </c>
      <c r="N207" s="48" t="n">
        <v>1156</v>
      </c>
      <c r="O207" s="47" t="n">
        <v>258671</v>
      </c>
      <c r="P207" s="60" t="n">
        <v>124683</v>
      </c>
      <c r="Q207" s="60" t="n">
        <v>133988</v>
      </c>
      <c r="R207" s="61" t="n">
        <v>111840</v>
      </c>
      <c r="S207" s="19"/>
      <c r="T207" s="19"/>
      <c r="U207" s="19"/>
      <c r="V207" s="19"/>
      <c r="W207" s="19"/>
      <c r="X207" s="19"/>
      <c r="Y207" s="19"/>
      <c r="Z207" s="19"/>
      <c r="AA207" s="19"/>
      <c r="AB207" s="19"/>
      <c r="AC207" s="19"/>
      <c r="AD207" s="19"/>
      <c r="AE207" s="19"/>
      <c r="AF207" s="19"/>
      <c r="AG207" s="19"/>
      <c r="AH207" s="19"/>
      <c r="AI207" s="19"/>
      <c r="AJ207" s="19"/>
      <c r="AK207" s="19"/>
      <c r="AL207" s="19"/>
      <c r="AM207" s="19"/>
      <c r="AN207" s="19"/>
      <c r="AO207" s="19"/>
      <c r="AP207" s="19"/>
      <c r="AQ207" s="19"/>
      <c r="AR207" s="19"/>
      <c r="AS207" s="19"/>
      <c r="AT207" s="19"/>
    </row>
    <row r="208" s="13" customFormat="true" ht="16.5" hidden="true" customHeight="true" outlineLevel="0" collapsed="false">
      <c r="B208" s="28" t="s">
        <v>22</v>
      </c>
      <c r="C208" s="47" t="n">
        <v>212079</v>
      </c>
      <c r="D208" s="47" t="n">
        <v>104682</v>
      </c>
      <c r="E208" s="47" t="n">
        <v>107397</v>
      </c>
      <c r="F208" s="48" t="n">
        <v>90335</v>
      </c>
      <c r="G208" s="47" t="n">
        <v>208907</v>
      </c>
      <c r="H208" s="60" t="n">
        <v>103268</v>
      </c>
      <c r="I208" s="60" t="n">
        <v>105639</v>
      </c>
      <c r="J208" s="61" t="n">
        <v>91481</v>
      </c>
      <c r="K208" s="47" t="n">
        <v>3302</v>
      </c>
      <c r="L208" s="47" t="n">
        <v>1541</v>
      </c>
      <c r="M208" s="47" t="n">
        <v>1761</v>
      </c>
      <c r="N208" s="48" t="n">
        <v>1832</v>
      </c>
      <c r="O208" s="47" t="n">
        <v>212209</v>
      </c>
      <c r="P208" s="60" t="n">
        <v>104809</v>
      </c>
      <c r="Q208" s="60" t="n">
        <v>107400</v>
      </c>
      <c r="R208" s="61" t="n">
        <v>93313</v>
      </c>
      <c r="S208" s="19"/>
      <c r="T208" s="19"/>
      <c r="U208" s="19"/>
      <c r="V208" s="19"/>
      <c r="W208" s="19"/>
      <c r="X208" s="19"/>
      <c r="Y208" s="19"/>
      <c r="Z208" s="19"/>
      <c r="AA208" s="19"/>
      <c r="AB208" s="19"/>
      <c r="AC208" s="19"/>
      <c r="AD208" s="19"/>
      <c r="AE208" s="19"/>
      <c r="AF208" s="19"/>
      <c r="AG208" s="19"/>
      <c r="AH208" s="19"/>
      <c r="AI208" s="19"/>
      <c r="AJ208" s="19"/>
      <c r="AK208" s="19"/>
      <c r="AL208" s="19"/>
      <c r="AM208" s="19"/>
      <c r="AN208" s="19"/>
      <c r="AO208" s="19"/>
      <c r="AP208" s="19"/>
      <c r="AQ208" s="19"/>
      <c r="AR208" s="19"/>
      <c r="AS208" s="19"/>
      <c r="AT208" s="19"/>
    </row>
    <row r="209" s="13" customFormat="true" ht="16.5" hidden="true" customHeight="true" outlineLevel="0" collapsed="false">
      <c r="B209" s="51" t="s">
        <v>23</v>
      </c>
      <c r="C209" s="52" t="n">
        <v>240618</v>
      </c>
      <c r="D209" s="53" t="n">
        <v>117018</v>
      </c>
      <c r="E209" s="53" t="n">
        <v>123600</v>
      </c>
      <c r="F209" s="54" t="n">
        <v>95069</v>
      </c>
      <c r="G209" s="53" t="n">
        <v>242951</v>
      </c>
      <c r="H209" s="62" t="n">
        <v>118492</v>
      </c>
      <c r="I209" s="62" t="n">
        <v>124459</v>
      </c>
      <c r="J209" s="63" t="n">
        <v>100545</v>
      </c>
      <c r="K209" s="53" t="n">
        <v>2409</v>
      </c>
      <c r="L209" s="53" t="n">
        <v>1041</v>
      </c>
      <c r="M209" s="53" t="n">
        <v>1368</v>
      </c>
      <c r="N209" s="54" t="n">
        <v>1200</v>
      </c>
      <c r="O209" s="53" t="n">
        <v>245360</v>
      </c>
      <c r="P209" s="62" t="n">
        <v>119533</v>
      </c>
      <c r="Q209" s="62" t="n">
        <v>125827</v>
      </c>
      <c r="R209" s="63" t="n">
        <v>101745</v>
      </c>
      <c r="S209" s="19"/>
      <c r="T209" s="19"/>
      <c r="U209" s="19"/>
      <c r="V209" s="19"/>
      <c r="W209" s="19"/>
      <c r="X209" s="19"/>
      <c r="Y209" s="19"/>
      <c r="Z209" s="19"/>
      <c r="AA209" s="19"/>
      <c r="AB209" s="19"/>
      <c r="AC209" s="19"/>
      <c r="AD209" s="19"/>
      <c r="AE209" s="19"/>
      <c r="AF209" s="19"/>
      <c r="AG209" s="19"/>
      <c r="AH209" s="19"/>
      <c r="AI209" s="19"/>
      <c r="AJ209" s="19"/>
      <c r="AK209" s="19"/>
      <c r="AL209" s="19"/>
      <c r="AM209" s="19"/>
      <c r="AN209" s="19"/>
      <c r="AO209" s="19"/>
      <c r="AP209" s="19"/>
      <c r="AQ209" s="19"/>
      <c r="AR209" s="19"/>
      <c r="AS209" s="19"/>
      <c r="AT209" s="19"/>
    </row>
    <row r="210" s="13" customFormat="true" ht="16.5" hidden="true" customHeight="true" outlineLevel="0" collapsed="false">
      <c r="B210" s="41" t="s">
        <v>73</v>
      </c>
      <c r="C210" s="43" t="n">
        <v>706392</v>
      </c>
      <c r="D210" s="43" t="n">
        <v>343741</v>
      </c>
      <c r="E210" s="43" t="n">
        <v>362651</v>
      </c>
      <c r="F210" s="44" t="n">
        <v>288396</v>
      </c>
      <c r="G210" s="43" t="n">
        <v>707985</v>
      </c>
      <c r="H210" s="58" t="n">
        <v>345367</v>
      </c>
      <c r="I210" s="58" t="n">
        <v>362618</v>
      </c>
      <c r="J210" s="59" t="n">
        <v>302793</v>
      </c>
      <c r="K210" s="43" t="n">
        <v>8034</v>
      </c>
      <c r="L210" s="43" t="n">
        <v>3538</v>
      </c>
      <c r="M210" s="43" t="n">
        <v>4496</v>
      </c>
      <c r="N210" s="44" t="n">
        <v>4183</v>
      </c>
      <c r="O210" s="43" t="n">
        <v>716019</v>
      </c>
      <c r="P210" s="58" t="n">
        <v>348905</v>
      </c>
      <c r="Q210" s="58" t="n">
        <v>367114</v>
      </c>
      <c r="R210" s="59" t="n">
        <v>306976</v>
      </c>
      <c r="S210" s="19"/>
      <c r="T210" s="19"/>
      <c r="U210" s="19"/>
      <c r="V210" s="19"/>
      <c r="W210" s="19"/>
      <c r="X210" s="19"/>
      <c r="Y210" s="19"/>
      <c r="Z210" s="19"/>
      <c r="AA210" s="19"/>
      <c r="AB210" s="19"/>
      <c r="AC210" s="19"/>
      <c r="AD210" s="19"/>
      <c r="AE210" s="19"/>
      <c r="AF210" s="19"/>
      <c r="AG210" s="19"/>
      <c r="AH210" s="19"/>
      <c r="AI210" s="19"/>
      <c r="AJ210" s="19"/>
      <c r="AK210" s="19"/>
      <c r="AL210" s="19"/>
      <c r="AM210" s="19"/>
      <c r="AN210" s="19"/>
      <c r="AO210" s="19"/>
      <c r="AP210" s="19"/>
      <c r="AQ210" s="19"/>
      <c r="AR210" s="19"/>
      <c r="AS210" s="19"/>
      <c r="AT210" s="19"/>
    </row>
    <row r="211" s="13" customFormat="true" ht="16.5" hidden="true" customHeight="true" outlineLevel="0" collapsed="false">
      <c r="B211" s="28" t="s">
        <v>21</v>
      </c>
      <c r="C211" s="47" t="n">
        <v>253778</v>
      </c>
      <c r="D211" s="47" t="n">
        <v>122079</v>
      </c>
      <c r="E211" s="47" t="n">
        <v>131699</v>
      </c>
      <c r="F211" s="48" t="n">
        <v>102895</v>
      </c>
      <c r="G211" s="47" t="n">
        <v>256208</v>
      </c>
      <c r="H211" s="60" t="n">
        <v>123639</v>
      </c>
      <c r="I211" s="60" t="n">
        <v>132569</v>
      </c>
      <c r="J211" s="61" t="n">
        <v>110675</v>
      </c>
      <c r="K211" s="47" t="n">
        <v>2325</v>
      </c>
      <c r="L211" s="47" t="n">
        <v>962</v>
      </c>
      <c r="M211" s="47" t="n">
        <v>1363</v>
      </c>
      <c r="N211" s="48" t="n">
        <v>1146</v>
      </c>
      <c r="O211" s="47" t="n">
        <v>258533</v>
      </c>
      <c r="P211" s="60" t="n">
        <v>124601</v>
      </c>
      <c r="Q211" s="60" t="n">
        <v>133932</v>
      </c>
      <c r="R211" s="61" t="n">
        <v>111821</v>
      </c>
      <c r="S211" s="19"/>
      <c r="T211" s="19"/>
      <c r="U211" s="19"/>
      <c r="V211" s="19"/>
      <c r="W211" s="19"/>
      <c r="X211" s="19"/>
      <c r="Y211" s="19"/>
      <c r="Z211" s="19"/>
      <c r="AA211" s="19"/>
      <c r="AB211" s="19"/>
      <c r="AC211" s="19"/>
      <c r="AD211" s="19"/>
      <c r="AE211" s="19"/>
      <c r="AF211" s="19"/>
      <c r="AG211" s="19"/>
      <c r="AH211" s="19"/>
      <c r="AI211" s="19"/>
      <c r="AJ211" s="19"/>
      <c r="AK211" s="19"/>
      <c r="AL211" s="19"/>
      <c r="AM211" s="19"/>
      <c r="AN211" s="19"/>
      <c r="AO211" s="19"/>
      <c r="AP211" s="19"/>
      <c r="AQ211" s="19"/>
      <c r="AR211" s="19"/>
      <c r="AS211" s="19"/>
      <c r="AT211" s="19"/>
    </row>
    <row r="212" s="13" customFormat="true" ht="16.5" hidden="true" customHeight="true" outlineLevel="0" collapsed="false">
      <c r="B212" s="28" t="s">
        <v>22</v>
      </c>
      <c r="C212" s="47" t="n">
        <v>212213</v>
      </c>
      <c r="D212" s="47" t="n">
        <v>104730</v>
      </c>
      <c r="E212" s="47" t="n">
        <v>107483</v>
      </c>
      <c r="F212" s="48" t="n">
        <v>90464</v>
      </c>
      <c r="G212" s="47" t="n">
        <v>209024</v>
      </c>
      <c r="H212" s="60" t="n">
        <v>103317</v>
      </c>
      <c r="I212" s="60" t="n">
        <v>105707</v>
      </c>
      <c r="J212" s="61" t="n">
        <v>91598</v>
      </c>
      <c r="K212" s="47" t="n">
        <v>3319</v>
      </c>
      <c r="L212" s="47" t="n">
        <v>1540</v>
      </c>
      <c r="M212" s="47" t="n">
        <v>1779</v>
      </c>
      <c r="N212" s="48" t="n">
        <v>1844</v>
      </c>
      <c r="O212" s="47" t="n">
        <v>212343</v>
      </c>
      <c r="P212" s="60" t="n">
        <v>104857</v>
      </c>
      <c r="Q212" s="60" t="n">
        <v>107486</v>
      </c>
      <c r="R212" s="61" t="n">
        <v>93442</v>
      </c>
      <c r="S212" s="19"/>
      <c r="T212" s="19"/>
      <c r="U212" s="19"/>
      <c r="V212" s="19"/>
      <c r="W212" s="19"/>
      <c r="X212" s="19"/>
      <c r="Y212" s="19"/>
      <c r="Z212" s="19"/>
      <c r="AA212" s="19"/>
      <c r="AB212" s="19"/>
      <c r="AC212" s="19"/>
      <c r="AD212" s="19"/>
      <c r="AE212" s="19"/>
      <c r="AF212" s="19"/>
      <c r="AG212" s="19"/>
      <c r="AH212" s="19"/>
      <c r="AI212" s="19"/>
      <c r="AJ212" s="19"/>
      <c r="AK212" s="19"/>
      <c r="AL212" s="19"/>
      <c r="AM212" s="19"/>
      <c r="AN212" s="19"/>
      <c r="AO212" s="19"/>
      <c r="AP212" s="19"/>
      <c r="AQ212" s="19"/>
      <c r="AR212" s="19"/>
      <c r="AS212" s="19"/>
      <c r="AT212" s="19"/>
    </row>
    <row r="213" s="13" customFormat="true" ht="16.5" hidden="true" customHeight="true" outlineLevel="0" collapsed="false">
      <c r="B213" s="51" t="s">
        <v>23</v>
      </c>
      <c r="C213" s="52" t="n">
        <v>240401</v>
      </c>
      <c r="D213" s="53" t="n">
        <v>116932</v>
      </c>
      <c r="E213" s="53" t="n">
        <v>123469</v>
      </c>
      <c r="F213" s="54" t="n">
        <v>95037</v>
      </c>
      <c r="G213" s="53" t="n">
        <v>242753</v>
      </c>
      <c r="H213" s="62" t="n">
        <v>118411</v>
      </c>
      <c r="I213" s="62" t="n">
        <v>124342</v>
      </c>
      <c r="J213" s="63" t="n">
        <v>100520</v>
      </c>
      <c r="K213" s="53" t="n">
        <v>2390</v>
      </c>
      <c r="L213" s="53" t="n">
        <v>1036</v>
      </c>
      <c r="M213" s="53" t="n">
        <v>1354</v>
      </c>
      <c r="N213" s="54" t="n">
        <v>1193</v>
      </c>
      <c r="O213" s="53" t="n">
        <v>245143</v>
      </c>
      <c r="P213" s="62" t="n">
        <v>119447</v>
      </c>
      <c r="Q213" s="62" t="n">
        <v>125696</v>
      </c>
      <c r="R213" s="63" t="n">
        <v>101713</v>
      </c>
      <c r="S213" s="19"/>
      <c r="T213" s="19"/>
      <c r="U213" s="19"/>
      <c r="V213" s="19"/>
      <c r="W213" s="19"/>
      <c r="X213" s="19"/>
      <c r="Y213" s="19"/>
      <c r="Z213" s="19"/>
      <c r="AA213" s="19"/>
      <c r="AB213" s="19"/>
      <c r="AC213" s="19"/>
      <c r="AD213" s="19"/>
      <c r="AE213" s="19"/>
      <c r="AF213" s="19"/>
      <c r="AG213" s="19"/>
      <c r="AH213" s="19"/>
      <c r="AI213" s="19"/>
      <c r="AJ213" s="19"/>
      <c r="AK213" s="19"/>
      <c r="AL213" s="19"/>
      <c r="AM213" s="19"/>
      <c r="AN213" s="19"/>
      <c r="AO213" s="19"/>
      <c r="AP213" s="19"/>
      <c r="AQ213" s="19"/>
      <c r="AR213" s="19"/>
      <c r="AS213" s="19"/>
      <c r="AT213" s="19"/>
    </row>
    <row r="214" s="13" customFormat="true" ht="16.5" hidden="true" customHeight="true" outlineLevel="0" collapsed="false">
      <c r="B214" s="41" t="s">
        <v>74</v>
      </c>
      <c r="C214" s="42" t="n">
        <v>706125</v>
      </c>
      <c r="D214" s="43" t="n">
        <v>343637</v>
      </c>
      <c r="E214" s="43" t="n">
        <v>362488</v>
      </c>
      <c r="F214" s="44" t="n">
        <v>288410</v>
      </c>
      <c r="G214" s="43" t="n">
        <v>707742</v>
      </c>
      <c r="H214" s="58" t="n">
        <v>345249</v>
      </c>
      <c r="I214" s="58" t="n">
        <v>362493</v>
      </c>
      <c r="J214" s="58" t="n">
        <v>302838</v>
      </c>
      <c r="K214" s="42" t="n">
        <v>8010</v>
      </c>
      <c r="L214" s="43" t="n">
        <v>3552</v>
      </c>
      <c r="M214" s="43" t="n">
        <v>4458</v>
      </c>
      <c r="N214" s="44" t="n">
        <v>4152</v>
      </c>
      <c r="O214" s="43" t="n">
        <v>715752</v>
      </c>
      <c r="P214" s="58" t="n">
        <v>348801</v>
      </c>
      <c r="Q214" s="58" t="n">
        <v>366951</v>
      </c>
      <c r="R214" s="59" t="n">
        <v>306990</v>
      </c>
      <c r="S214" s="19"/>
      <c r="T214" s="19"/>
      <c r="U214" s="19"/>
      <c r="V214" s="19"/>
      <c r="W214" s="19"/>
      <c r="X214" s="19"/>
      <c r="Y214" s="19"/>
      <c r="Z214" s="19"/>
      <c r="AA214" s="19"/>
      <c r="AB214" s="19"/>
      <c r="AC214" s="19"/>
      <c r="AD214" s="19"/>
      <c r="AE214" s="19"/>
      <c r="AF214" s="19"/>
      <c r="AG214" s="19"/>
      <c r="AH214" s="19"/>
      <c r="AI214" s="19"/>
      <c r="AJ214" s="19"/>
      <c r="AK214" s="19"/>
      <c r="AL214" s="19"/>
      <c r="AM214" s="19"/>
      <c r="AN214" s="19"/>
      <c r="AO214" s="19"/>
      <c r="AP214" s="19"/>
      <c r="AQ214" s="19"/>
      <c r="AR214" s="19"/>
      <c r="AS214" s="19"/>
      <c r="AT214" s="19"/>
    </row>
    <row r="215" s="13" customFormat="true" ht="16.5" hidden="true" customHeight="true" outlineLevel="0" collapsed="false">
      <c r="B215" s="28" t="s">
        <v>21</v>
      </c>
      <c r="C215" s="47" t="n">
        <v>253625</v>
      </c>
      <c r="D215" s="47" t="n">
        <v>122020</v>
      </c>
      <c r="E215" s="47" t="n">
        <v>131605</v>
      </c>
      <c r="F215" s="48" t="n">
        <v>102886</v>
      </c>
      <c r="G215" s="47" t="n">
        <v>256059</v>
      </c>
      <c r="H215" s="60" t="n">
        <v>123579</v>
      </c>
      <c r="I215" s="60" t="n">
        <v>132480</v>
      </c>
      <c r="J215" s="60" t="n">
        <v>110671</v>
      </c>
      <c r="K215" s="57" t="n">
        <v>2321</v>
      </c>
      <c r="L215" s="47" t="n">
        <v>963</v>
      </c>
      <c r="M215" s="47" t="n">
        <v>1358</v>
      </c>
      <c r="N215" s="48" t="n">
        <v>1141</v>
      </c>
      <c r="O215" s="47" t="n">
        <v>258380</v>
      </c>
      <c r="P215" s="60" t="n">
        <v>124542</v>
      </c>
      <c r="Q215" s="60" t="n">
        <v>133838</v>
      </c>
      <c r="R215" s="61" t="n">
        <v>111812</v>
      </c>
      <c r="S215" s="19"/>
      <c r="T215" s="19"/>
      <c r="U215" s="19"/>
      <c r="V215" s="19"/>
      <c r="W215" s="19"/>
      <c r="X215" s="19"/>
      <c r="Y215" s="19"/>
      <c r="Z215" s="19"/>
      <c r="AA215" s="19"/>
      <c r="AB215" s="19"/>
      <c r="AC215" s="19"/>
      <c r="AD215" s="19"/>
      <c r="AE215" s="19"/>
      <c r="AF215" s="19"/>
      <c r="AG215" s="19"/>
      <c r="AH215" s="19"/>
      <c r="AI215" s="19"/>
      <c r="AJ215" s="19"/>
      <c r="AK215" s="19"/>
      <c r="AL215" s="19"/>
      <c r="AM215" s="19"/>
      <c r="AN215" s="19"/>
      <c r="AO215" s="19"/>
      <c r="AP215" s="19"/>
      <c r="AQ215" s="19"/>
      <c r="AR215" s="19"/>
      <c r="AS215" s="19"/>
      <c r="AT215" s="19"/>
    </row>
    <row r="216" s="13" customFormat="true" ht="16.5" hidden="true" customHeight="true" outlineLevel="0" collapsed="false">
      <c r="B216" s="28" t="s">
        <v>22</v>
      </c>
      <c r="C216" s="47" t="n">
        <v>212224</v>
      </c>
      <c r="D216" s="47" t="n">
        <v>104760</v>
      </c>
      <c r="E216" s="47" t="n">
        <v>107464</v>
      </c>
      <c r="F216" s="48" t="n">
        <v>90478</v>
      </c>
      <c r="G216" s="47" t="n">
        <v>209062</v>
      </c>
      <c r="H216" s="60" t="n">
        <v>103343</v>
      </c>
      <c r="I216" s="60" t="n">
        <v>105719</v>
      </c>
      <c r="J216" s="60" t="n">
        <v>91643</v>
      </c>
      <c r="K216" s="57" t="n">
        <v>3292</v>
      </c>
      <c r="L216" s="47" t="n">
        <v>1544</v>
      </c>
      <c r="M216" s="47" t="n">
        <v>1748</v>
      </c>
      <c r="N216" s="48" t="n">
        <v>1813</v>
      </c>
      <c r="O216" s="57" t="n">
        <v>212354</v>
      </c>
      <c r="P216" s="60" t="n">
        <v>104887</v>
      </c>
      <c r="Q216" s="60" t="n">
        <v>107467</v>
      </c>
      <c r="R216" s="61" t="n">
        <v>93456</v>
      </c>
      <c r="S216" s="19"/>
      <c r="T216" s="19"/>
      <c r="U216" s="19"/>
      <c r="V216" s="19"/>
      <c r="W216" s="19"/>
      <c r="X216" s="19"/>
      <c r="Y216" s="19"/>
      <c r="Z216" s="19"/>
      <c r="AA216" s="19"/>
      <c r="AB216" s="19"/>
      <c r="AC216" s="19"/>
      <c r="AD216" s="19"/>
      <c r="AE216" s="19"/>
      <c r="AF216" s="19"/>
      <c r="AG216" s="19"/>
      <c r="AH216" s="19"/>
      <c r="AI216" s="19"/>
      <c r="AJ216" s="19"/>
      <c r="AK216" s="19"/>
      <c r="AL216" s="19"/>
      <c r="AM216" s="19"/>
      <c r="AN216" s="19"/>
      <c r="AO216" s="19"/>
      <c r="AP216" s="19"/>
      <c r="AQ216" s="19"/>
      <c r="AR216" s="19"/>
      <c r="AS216" s="19"/>
      <c r="AT216" s="19"/>
    </row>
    <row r="217" s="13" customFormat="true" ht="16.5" hidden="true" customHeight="true" outlineLevel="0" collapsed="false">
      <c r="B217" s="51" t="s">
        <v>23</v>
      </c>
      <c r="C217" s="53" t="n">
        <v>240276</v>
      </c>
      <c r="D217" s="53" t="n">
        <v>116857</v>
      </c>
      <c r="E217" s="53" t="n">
        <v>123419</v>
      </c>
      <c r="F217" s="54" t="n">
        <v>95046</v>
      </c>
      <c r="G217" s="53" t="n">
        <v>242621</v>
      </c>
      <c r="H217" s="62" t="n">
        <v>118327</v>
      </c>
      <c r="I217" s="62" t="n">
        <v>124294</v>
      </c>
      <c r="J217" s="63" t="n">
        <v>100524</v>
      </c>
      <c r="K217" s="53" t="n">
        <v>2397</v>
      </c>
      <c r="L217" s="53" t="n">
        <v>1045</v>
      </c>
      <c r="M217" s="53" t="n">
        <v>1352</v>
      </c>
      <c r="N217" s="54" t="n">
        <v>1198</v>
      </c>
      <c r="O217" s="53" t="n">
        <v>245018</v>
      </c>
      <c r="P217" s="62" t="n">
        <v>119372</v>
      </c>
      <c r="Q217" s="62" t="n">
        <v>125646</v>
      </c>
      <c r="R217" s="63" t="n">
        <v>101722</v>
      </c>
      <c r="S217" s="19"/>
      <c r="T217" s="19"/>
      <c r="U217" s="19"/>
      <c r="V217" s="19"/>
      <c r="W217" s="19"/>
      <c r="X217" s="19"/>
      <c r="Y217" s="19"/>
      <c r="Z217" s="19"/>
      <c r="AA217" s="19"/>
      <c r="AB217" s="19"/>
      <c r="AC217" s="19"/>
      <c r="AD217" s="19"/>
      <c r="AE217" s="19"/>
      <c r="AF217" s="19"/>
      <c r="AG217" s="19"/>
      <c r="AH217" s="19"/>
      <c r="AI217" s="19"/>
      <c r="AJ217" s="19"/>
      <c r="AK217" s="19"/>
      <c r="AL217" s="19"/>
      <c r="AM217" s="19"/>
      <c r="AN217" s="19"/>
      <c r="AO217" s="19"/>
      <c r="AP217" s="19"/>
      <c r="AQ217" s="19"/>
      <c r="AR217" s="19"/>
      <c r="AS217" s="19"/>
      <c r="AT217" s="19"/>
    </row>
    <row r="218" s="13" customFormat="true" ht="16.5" hidden="true" customHeight="true" outlineLevel="0" collapsed="false">
      <c r="B218" s="41" t="s">
        <v>75</v>
      </c>
      <c r="C218" s="42" t="n">
        <v>705754</v>
      </c>
      <c r="D218" s="43" t="n">
        <v>343469</v>
      </c>
      <c r="E218" s="43" t="n">
        <v>362285</v>
      </c>
      <c r="F218" s="44" t="n">
        <v>288414</v>
      </c>
      <c r="G218" s="42" t="n">
        <v>707388</v>
      </c>
      <c r="H218" s="58" t="n">
        <v>345084</v>
      </c>
      <c r="I218" s="58" t="n">
        <v>362304</v>
      </c>
      <c r="J218" s="59" t="n">
        <v>302862</v>
      </c>
      <c r="K218" s="43" t="n">
        <v>7993</v>
      </c>
      <c r="L218" s="43" t="n">
        <v>3549</v>
      </c>
      <c r="M218" s="43" t="n">
        <v>4444</v>
      </c>
      <c r="N218" s="44" t="n">
        <v>4132</v>
      </c>
      <c r="O218" s="43" t="n">
        <v>715381</v>
      </c>
      <c r="P218" s="58" t="n">
        <v>348633</v>
      </c>
      <c r="Q218" s="58" t="n">
        <v>366748</v>
      </c>
      <c r="R218" s="59" t="n">
        <v>306994</v>
      </c>
      <c r="S218" s="19"/>
      <c r="T218" s="19"/>
      <c r="U218" s="19"/>
      <c r="V218" s="19"/>
      <c r="W218" s="19"/>
      <c r="X218" s="19"/>
      <c r="Y218" s="19"/>
      <c r="Z218" s="19"/>
      <c r="AA218" s="19"/>
      <c r="AB218" s="19"/>
      <c r="AC218" s="19"/>
      <c r="AD218" s="19"/>
      <c r="AE218" s="19"/>
      <c r="AF218" s="19"/>
      <c r="AG218" s="19"/>
      <c r="AH218" s="19"/>
      <c r="AI218" s="19"/>
      <c r="AJ218" s="19"/>
      <c r="AK218" s="19"/>
      <c r="AL218" s="19"/>
      <c r="AM218" s="19"/>
      <c r="AN218" s="19"/>
      <c r="AO218" s="19"/>
      <c r="AP218" s="19"/>
      <c r="AQ218" s="19"/>
      <c r="AR218" s="19"/>
      <c r="AS218" s="19"/>
      <c r="AT218" s="19"/>
    </row>
    <row r="219" s="13" customFormat="true" ht="16.5" hidden="true" customHeight="true" outlineLevel="0" collapsed="false">
      <c r="B219" s="28" t="s">
        <v>21</v>
      </c>
      <c r="C219" s="47" t="n">
        <v>253479</v>
      </c>
      <c r="D219" s="47" t="n">
        <v>121957</v>
      </c>
      <c r="E219" s="47" t="n">
        <v>131522</v>
      </c>
      <c r="F219" s="48" t="n">
        <v>102909</v>
      </c>
      <c r="G219" s="47" t="n">
        <v>255929</v>
      </c>
      <c r="H219" s="60" t="n">
        <v>123520</v>
      </c>
      <c r="I219" s="60" t="n">
        <v>132409</v>
      </c>
      <c r="J219" s="61" t="n">
        <v>110701</v>
      </c>
      <c r="K219" s="47" t="n">
        <v>2305</v>
      </c>
      <c r="L219" s="47" t="n">
        <v>959</v>
      </c>
      <c r="M219" s="47" t="n">
        <v>1346</v>
      </c>
      <c r="N219" s="48" t="n">
        <v>1134</v>
      </c>
      <c r="O219" s="47" t="n">
        <v>258234</v>
      </c>
      <c r="P219" s="60" t="n">
        <v>124479</v>
      </c>
      <c r="Q219" s="60" t="n">
        <v>133755</v>
      </c>
      <c r="R219" s="61" t="n">
        <v>111835</v>
      </c>
      <c r="S219" s="19"/>
      <c r="T219" s="19"/>
      <c r="U219" s="19"/>
      <c r="V219" s="19"/>
      <c r="W219" s="19"/>
      <c r="X219" s="19"/>
      <c r="Y219" s="19"/>
      <c r="Z219" s="19"/>
      <c r="AA219" s="19"/>
      <c r="AB219" s="19"/>
      <c r="AC219" s="19"/>
      <c r="AD219" s="19"/>
      <c r="AE219" s="19"/>
      <c r="AF219" s="19"/>
      <c r="AG219" s="19"/>
      <c r="AH219" s="19"/>
      <c r="AI219" s="19"/>
      <c r="AJ219" s="19"/>
      <c r="AK219" s="19"/>
      <c r="AL219" s="19"/>
      <c r="AM219" s="19"/>
      <c r="AN219" s="19"/>
      <c r="AO219" s="19"/>
      <c r="AP219" s="19"/>
      <c r="AQ219" s="19"/>
      <c r="AR219" s="19"/>
      <c r="AS219" s="19"/>
      <c r="AT219" s="19"/>
    </row>
    <row r="220" s="13" customFormat="true" ht="16.5" hidden="true" customHeight="true" outlineLevel="0" collapsed="false">
      <c r="B220" s="28" t="s">
        <v>22</v>
      </c>
      <c r="C220" s="47" t="n">
        <v>212226</v>
      </c>
      <c r="D220" s="47" t="n">
        <v>104757</v>
      </c>
      <c r="E220" s="47" t="n">
        <v>107469</v>
      </c>
      <c r="F220" s="48" t="n">
        <v>90511</v>
      </c>
      <c r="G220" s="47" t="n">
        <v>209054</v>
      </c>
      <c r="H220" s="60" t="n">
        <v>103335</v>
      </c>
      <c r="I220" s="60" t="n">
        <v>105719</v>
      </c>
      <c r="J220" s="61" t="n">
        <v>91672</v>
      </c>
      <c r="K220" s="47" t="n">
        <v>3302</v>
      </c>
      <c r="L220" s="47" t="n">
        <v>1549</v>
      </c>
      <c r="M220" s="47" t="n">
        <v>1753</v>
      </c>
      <c r="N220" s="48" t="n">
        <v>1817</v>
      </c>
      <c r="O220" s="47" t="n">
        <v>212356</v>
      </c>
      <c r="P220" s="60" t="n">
        <v>104884</v>
      </c>
      <c r="Q220" s="60" t="n">
        <v>107472</v>
      </c>
      <c r="R220" s="61" t="n">
        <v>93489</v>
      </c>
      <c r="S220" s="19"/>
      <c r="T220" s="19"/>
      <c r="U220" s="19"/>
      <c r="V220" s="19"/>
      <c r="W220" s="19"/>
      <c r="X220" s="19"/>
      <c r="Y220" s="19"/>
      <c r="Z220" s="19"/>
      <c r="AA220" s="19"/>
      <c r="AB220" s="19"/>
      <c r="AC220" s="19"/>
      <c r="AD220" s="19"/>
      <c r="AE220" s="19"/>
      <c r="AF220" s="19"/>
      <c r="AG220" s="19"/>
      <c r="AH220" s="19"/>
      <c r="AI220" s="19"/>
      <c r="AJ220" s="19"/>
      <c r="AK220" s="19"/>
      <c r="AL220" s="19"/>
      <c r="AM220" s="19"/>
      <c r="AN220" s="19"/>
      <c r="AO220" s="19"/>
      <c r="AP220" s="19"/>
      <c r="AQ220" s="19"/>
      <c r="AR220" s="19"/>
      <c r="AS220" s="19"/>
      <c r="AT220" s="19"/>
    </row>
    <row r="221" s="13" customFormat="true" ht="16.5" hidden="true" customHeight="true" outlineLevel="0" collapsed="false">
      <c r="B221" s="51" t="s">
        <v>23</v>
      </c>
      <c r="C221" s="52" t="n">
        <v>240049</v>
      </c>
      <c r="D221" s="53" t="n">
        <v>116755</v>
      </c>
      <c r="E221" s="53" t="n">
        <v>123294</v>
      </c>
      <c r="F221" s="54" t="n">
        <v>94994</v>
      </c>
      <c r="G221" s="53" t="n">
        <v>242405</v>
      </c>
      <c r="H221" s="62" t="n">
        <v>118229</v>
      </c>
      <c r="I221" s="62" t="n">
        <v>124176</v>
      </c>
      <c r="J221" s="63" t="n">
        <v>100489</v>
      </c>
      <c r="K221" s="53" t="n">
        <v>2386</v>
      </c>
      <c r="L221" s="53" t="n">
        <v>1041</v>
      </c>
      <c r="M221" s="53" t="n">
        <v>1345</v>
      </c>
      <c r="N221" s="54" t="n">
        <v>1181</v>
      </c>
      <c r="O221" s="53" t="n">
        <v>244791</v>
      </c>
      <c r="P221" s="62" t="n">
        <v>119270</v>
      </c>
      <c r="Q221" s="62" t="n">
        <v>125521</v>
      </c>
      <c r="R221" s="63" t="n">
        <v>101670</v>
      </c>
      <c r="S221" s="19"/>
      <c r="T221" s="19"/>
      <c r="U221" s="19"/>
      <c r="V221" s="19"/>
      <c r="W221" s="19"/>
      <c r="X221" s="19"/>
      <c r="Y221" s="19"/>
      <c r="Z221" s="19"/>
      <c r="AA221" s="19"/>
      <c r="AB221" s="19"/>
      <c r="AC221" s="19"/>
      <c r="AD221" s="19"/>
      <c r="AE221" s="19"/>
      <c r="AF221" s="19"/>
      <c r="AG221" s="19"/>
      <c r="AH221" s="19"/>
      <c r="AI221" s="19"/>
      <c r="AJ221" s="19"/>
      <c r="AK221" s="19"/>
      <c r="AL221" s="19"/>
      <c r="AM221" s="19"/>
      <c r="AN221" s="19"/>
      <c r="AO221" s="19"/>
      <c r="AP221" s="19"/>
      <c r="AQ221" s="19"/>
      <c r="AR221" s="19"/>
      <c r="AS221" s="19"/>
      <c r="AT221" s="19"/>
    </row>
    <row r="222" s="13" customFormat="true" ht="16.5" hidden="true" customHeight="true" outlineLevel="0" collapsed="false">
      <c r="B222" s="41" t="s">
        <v>76</v>
      </c>
      <c r="C222" s="42" t="n">
        <v>705204</v>
      </c>
      <c r="D222" s="43" t="n">
        <v>343133</v>
      </c>
      <c r="E222" s="43" t="n">
        <v>362071</v>
      </c>
      <c r="F222" s="44" t="n">
        <v>288352</v>
      </c>
      <c r="G222" s="42" t="n">
        <v>706866</v>
      </c>
      <c r="H222" s="58" t="n">
        <v>344760</v>
      </c>
      <c r="I222" s="58" t="n">
        <v>362106</v>
      </c>
      <c r="J222" s="59" t="n">
        <v>302829</v>
      </c>
      <c r="K222" s="42" t="n">
        <v>7965</v>
      </c>
      <c r="L222" s="43" t="n">
        <v>3537</v>
      </c>
      <c r="M222" s="43" t="n">
        <v>4428</v>
      </c>
      <c r="N222" s="44" t="n">
        <v>4103</v>
      </c>
      <c r="O222" s="42" t="n">
        <v>714831</v>
      </c>
      <c r="P222" s="58" t="n">
        <v>348297</v>
      </c>
      <c r="Q222" s="58" t="n">
        <v>366534</v>
      </c>
      <c r="R222" s="59" t="n">
        <v>306932</v>
      </c>
      <c r="S222" s="19"/>
      <c r="T222" s="19"/>
      <c r="U222" s="19"/>
      <c r="V222" s="19"/>
      <c r="W222" s="19"/>
      <c r="X222" s="19"/>
      <c r="Y222" s="19"/>
      <c r="Z222" s="19"/>
      <c r="AA222" s="19"/>
      <c r="AB222" s="19"/>
      <c r="AC222" s="19"/>
      <c r="AD222" s="19"/>
      <c r="AE222" s="19"/>
      <c r="AF222" s="19"/>
      <c r="AG222" s="19"/>
      <c r="AH222" s="19"/>
      <c r="AI222" s="19"/>
      <c r="AJ222" s="19"/>
      <c r="AK222" s="19"/>
      <c r="AL222" s="19"/>
      <c r="AM222" s="19"/>
      <c r="AN222" s="19"/>
      <c r="AO222" s="19"/>
      <c r="AP222" s="19"/>
      <c r="AQ222" s="19"/>
      <c r="AR222" s="19"/>
      <c r="AS222" s="19"/>
      <c r="AT222" s="19"/>
    </row>
    <row r="223" s="13" customFormat="true" ht="16.5" hidden="true" customHeight="true" outlineLevel="0" collapsed="false">
      <c r="B223" s="28" t="s">
        <v>21</v>
      </c>
      <c r="C223" s="47" t="n">
        <v>253277</v>
      </c>
      <c r="D223" s="47" t="n">
        <v>121853</v>
      </c>
      <c r="E223" s="47" t="n">
        <v>131424</v>
      </c>
      <c r="F223" s="48" t="n">
        <v>102888</v>
      </c>
      <c r="G223" s="47" t="n">
        <v>255750</v>
      </c>
      <c r="H223" s="60" t="n">
        <v>123425</v>
      </c>
      <c r="I223" s="60" t="n">
        <v>132325</v>
      </c>
      <c r="J223" s="61" t="n">
        <v>110700</v>
      </c>
      <c r="K223" s="47" t="n">
        <v>2282</v>
      </c>
      <c r="L223" s="47" t="n">
        <v>950</v>
      </c>
      <c r="M223" s="47" t="n">
        <v>1332</v>
      </c>
      <c r="N223" s="48" t="n">
        <v>1114</v>
      </c>
      <c r="O223" s="47" t="n">
        <v>258032</v>
      </c>
      <c r="P223" s="60" t="n">
        <v>124375</v>
      </c>
      <c r="Q223" s="60" t="n">
        <v>133657</v>
      </c>
      <c r="R223" s="61" t="n">
        <v>111814</v>
      </c>
      <c r="S223" s="19"/>
      <c r="T223" s="19"/>
      <c r="U223" s="19"/>
      <c r="V223" s="19"/>
      <c r="W223" s="19"/>
      <c r="X223" s="19"/>
      <c r="Y223" s="19"/>
      <c r="Z223" s="19"/>
      <c r="AA223" s="19"/>
      <c r="AB223" s="19"/>
      <c r="AC223" s="19"/>
      <c r="AD223" s="19"/>
      <c r="AE223" s="19"/>
      <c r="AF223" s="19"/>
      <c r="AG223" s="19"/>
      <c r="AH223" s="19"/>
      <c r="AI223" s="19"/>
      <c r="AJ223" s="19"/>
      <c r="AK223" s="19"/>
      <c r="AL223" s="19"/>
      <c r="AM223" s="19"/>
      <c r="AN223" s="19"/>
      <c r="AO223" s="19"/>
      <c r="AP223" s="19"/>
      <c r="AQ223" s="19"/>
      <c r="AR223" s="19"/>
      <c r="AS223" s="19"/>
      <c r="AT223" s="19"/>
    </row>
    <row r="224" s="13" customFormat="true" ht="16.5" hidden="true" customHeight="true" outlineLevel="0" collapsed="false">
      <c r="B224" s="28" t="s">
        <v>22</v>
      </c>
      <c r="C224" s="47" t="n">
        <v>212045</v>
      </c>
      <c r="D224" s="47" t="n">
        <v>104621</v>
      </c>
      <c r="E224" s="47" t="n">
        <v>107424</v>
      </c>
      <c r="F224" s="48" t="n">
        <v>90454</v>
      </c>
      <c r="G224" s="47" t="n">
        <v>208885</v>
      </c>
      <c r="H224" s="60" t="n">
        <v>103203</v>
      </c>
      <c r="I224" s="60" t="n">
        <v>105682</v>
      </c>
      <c r="J224" s="61" t="n">
        <v>91629</v>
      </c>
      <c r="K224" s="47" t="n">
        <v>3290</v>
      </c>
      <c r="L224" s="47" t="n">
        <v>1545</v>
      </c>
      <c r="M224" s="47" t="n">
        <v>1745</v>
      </c>
      <c r="N224" s="48" t="n">
        <v>1803</v>
      </c>
      <c r="O224" s="47" t="n">
        <v>212175</v>
      </c>
      <c r="P224" s="60" t="n">
        <v>104748</v>
      </c>
      <c r="Q224" s="60" t="n">
        <v>107427</v>
      </c>
      <c r="R224" s="61" t="n">
        <v>93432</v>
      </c>
      <c r="S224" s="19"/>
      <c r="T224" s="19"/>
      <c r="U224" s="19"/>
      <c r="V224" s="19"/>
      <c r="W224" s="19"/>
      <c r="X224" s="19"/>
      <c r="Y224" s="19"/>
      <c r="Z224" s="19"/>
      <c r="AA224" s="19"/>
      <c r="AB224" s="19"/>
      <c r="AC224" s="19"/>
      <c r="AD224" s="19"/>
      <c r="AE224" s="19"/>
      <c r="AF224" s="19"/>
      <c r="AG224" s="19"/>
      <c r="AH224" s="19"/>
      <c r="AI224" s="19"/>
      <c r="AJ224" s="19"/>
      <c r="AK224" s="19"/>
      <c r="AL224" s="19"/>
      <c r="AM224" s="19"/>
      <c r="AN224" s="19"/>
      <c r="AO224" s="19"/>
      <c r="AP224" s="19"/>
      <c r="AQ224" s="19"/>
      <c r="AR224" s="19"/>
      <c r="AS224" s="19"/>
      <c r="AT224" s="19"/>
    </row>
    <row r="225" s="13" customFormat="true" ht="16.5" hidden="true" customHeight="true" outlineLevel="0" collapsed="false">
      <c r="B225" s="51" t="s">
        <v>23</v>
      </c>
      <c r="C225" s="52" t="n">
        <v>239882</v>
      </c>
      <c r="D225" s="53" t="n">
        <v>116659</v>
      </c>
      <c r="E225" s="53" t="n">
        <v>123223</v>
      </c>
      <c r="F225" s="54" t="n">
        <v>95010</v>
      </c>
      <c r="G225" s="53" t="n">
        <v>242231</v>
      </c>
      <c r="H225" s="62" t="n">
        <v>118132</v>
      </c>
      <c r="I225" s="62" t="n">
        <v>124099</v>
      </c>
      <c r="J225" s="63" t="n">
        <v>100500</v>
      </c>
      <c r="K225" s="53" t="n">
        <v>2393</v>
      </c>
      <c r="L225" s="53" t="n">
        <v>1042</v>
      </c>
      <c r="M225" s="53" t="n">
        <v>1351</v>
      </c>
      <c r="N225" s="54" t="n">
        <v>1186</v>
      </c>
      <c r="O225" s="53" t="n">
        <v>244624</v>
      </c>
      <c r="P225" s="62" t="n">
        <v>119174</v>
      </c>
      <c r="Q225" s="62" t="n">
        <v>125450</v>
      </c>
      <c r="R225" s="63" t="n">
        <v>101686</v>
      </c>
      <c r="S225" s="19"/>
      <c r="T225" s="19"/>
      <c r="U225" s="19"/>
      <c r="V225" s="19"/>
      <c r="W225" s="19"/>
      <c r="X225" s="19"/>
      <c r="Y225" s="19"/>
      <c r="Z225" s="19"/>
      <c r="AA225" s="19"/>
      <c r="AB225" s="19"/>
      <c r="AC225" s="19"/>
      <c r="AD225" s="19"/>
      <c r="AE225" s="19"/>
      <c r="AF225" s="19"/>
      <c r="AG225" s="19"/>
      <c r="AH225" s="19"/>
      <c r="AI225" s="19"/>
      <c r="AJ225" s="19"/>
      <c r="AK225" s="19"/>
      <c r="AL225" s="19"/>
      <c r="AM225" s="19"/>
      <c r="AN225" s="19"/>
      <c r="AO225" s="19"/>
      <c r="AP225" s="19"/>
      <c r="AQ225" s="19"/>
      <c r="AR225" s="19"/>
      <c r="AS225" s="19"/>
      <c r="AT225" s="19"/>
    </row>
    <row r="226" s="13" customFormat="true" ht="16.5" hidden="true" customHeight="true" outlineLevel="0" collapsed="false">
      <c r="B226" s="41" t="s">
        <v>77</v>
      </c>
      <c r="C226" s="43" t="n">
        <v>703937</v>
      </c>
      <c r="D226" s="43" t="n">
        <v>342362</v>
      </c>
      <c r="E226" s="43" t="n">
        <v>361575</v>
      </c>
      <c r="F226" s="44" t="n">
        <v>288746</v>
      </c>
      <c r="G226" s="43" t="n">
        <v>705606</v>
      </c>
      <c r="H226" s="58" t="n">
        <v>343995</v>
      </c>
      <c r="I226" s="58" t="n">
        <v>361611</v>
      </c>
      <c r="J226" s="59" t="n">
        <v>303204</v>
      </c>
      <c r="K226" s="43" t="n">
        <v>7958</v>
      </c>
      <c r="L226" s="43" t="n">
        <v>3531</v>
      </c>
      <c r="M226" s="43" t="n">
        <v>4427</v>
      </c>
      <c r="N226" s="44" t="n">
        <v>4122</v>
      </c>
      <c r="O226" s="43" t="n">
        <v>713564</v>
      </c>
      <c r="P226" s="58" t="n">
        <v>347526</v>
      </c>
      <c r="Q226" s="58" t="n">
        <v>366038</v>
      </c>
      <c r="R226" s="59" t="n">
        <v>307326</v>
      </c>
      <c r="S226" s="19"/>
      <c r="T226" s="19"/>
      <c r="U226" s="19"/>
      <c r="V226" s="19"/>
      <c r="W226" s="19"/>
      <c r="X226" s="19"/>
      <c r="Y226" s="19"/>
      <c r="Z226" s="19"/>
      <c r="AA226" s="19"/>
      <c r="AB226" s="19"/>
      <c r="AC226" s="19"/>
      <c r="AD226" s="19"/>
      <c r="AE226" s="19"/>
      <c r="AF226" s="19"/>
      <c r="AG226" s="19"/>
      <c r="AH226" s="19"/>
      <c r="AI226" s="19"/>
      <c r="AJ226" s="19"/>
      <c r="AK226" s="19"/>
      <c r="AL226" s="19"/>
      <c r="AM226" s="19"/>
      <c r="AN226" s="19"/>
      <c r="AO226" s="19"/>
      <c r="AP226" s="19"/>
      <c r="AQ226" s="19"/>
      <c r="AR226" s="19"/>
      <c r="AS226" s="19"/>
      <c r="AT226" s="19"/>
    </row>
    <row r="227" s="13" customFormat="true" ht="16.5" hidden="true" customHeight="true" outlineLevel="0" collapsed="false">
      <c r="B227" s="28" t="s">
        <v>21</v>
      </c>
      <c r="C227" s="47" t="n">
        <v>253081</v>
      </c>
      <c r="D227" s="47" t="n">
        <v>121676</v>
      </c>
      <c r="E227" s="47" t="n">
        <v>131405</v>
      </c>
      <c r="F227" s="48" t="n">
        <v>103153</v>
      </c>
      <c r="G227" s="47" t="n">
        <v>255607</v>
      </c>
      <c r="H227" s="60" t="n">
        <v>123268</v>
      </c>
      <c r="I227" s="60" t="n">
        <v>132339</v>
      </c>
      <c r="J227" s="61" t="n">
        <v>111003</v>
      </c>
      <c r="K227" s="47" t="n">
        <v>2229</v>
      </c>
      <c r="L227" s="47" t="n">
        <v>930</v>
      </c>
      <c r="M227" s="47" t="n">
        <v>1299</v>
      </c>
      <c r="N227" s="48" t="n">
        <v>1076</v>
      </c>
      <c r="O227" s="47" t="n">
        <v>257836</v>
      </c>
      <c r="P227" s="60" t="n">
        <v>124198</v>
      </c>
      <c r="Q227" s="60" t="n">
        <v>133638</v>
      </c>
      <c r="R227" s="61" t="n">
        <v>112079</v>
      </c>
      <c r="S227" s="19"/>
      <c r="T227" s="19"/>
      <c r="U227" s="19"/>
      <c r="V227" s="19"/>
      <c r="W227" s="19"/>
      <c r="X227" s="19"/>
      <c r="Y227" s="19"/>
      <c r="Z227" s="19"/>
      <c r="AA227" s="19"/>
      <c r="AB227" s="19"/>
      <c r="AC227" s="19"/>
      <c r="AD227" s="19"/>
      <c r="AE227" s="19"/>
      <c r="AF227" s="19"/>
      <c r="AG227" s="19"/>
      <c r="AH227" s="19"/>
      <c r="AI227" s="19"/>
      <c r="AJ227" s="19"/>
      <c r="AK227" s="19"/>
      <c r="AL227" s="19"/>
      <c r="AM227" s="19"/>
      <c r="AN227" s="19"/>
      <c r="AO227" s="19"/>
      <c r="AP227" s="19"/>
      <c r="AQ227" s="19"/>
      <c r="AR227" s="19"/>
      <c r="AS227" s="19"/>
      <c r="AT227" s="19"/>
    </row>
    <row r="228" s="13" customFormat="true" ht="16.5" hidden="true" customHeight="true" outlineLevel="0" collapsed="false">
      <c r="B228" s="28" t="s">
        <v>22</v>
      </c>
      <c r="C228" s="47" t="n">
        <v>211552</v>
      </c>
      <c r="D228" s="47" t="n">
        <v>104356</v>
      </c>
      <c r="E228" s="47" t="n">
        <v>107196</v>
      </c>
      <c r="F228" s="48" t="n">
        <v>90543</v>
      </c>
      <c r="G228" s="47" t="n">
        <v>208328</v>
      </c>
      <c r="H228" s="60" t="n">
        <v>102912</v>
      </c>
      <c r="I228" s="60" t="n">
        <v>105416</v>
      </c>
      <c r="J228" s="61" t="n">
        <v>91655</v>
      </c>
      <c r="K228" s="47" t="n">
        <v>3354</v>
      </c>
      <c r="L228" s="47" t="n">
        <v>1571</v>
      </c>
      <c r="M228" s="47" t="n">
        <v>1783</v>
      </c>
      <c r="N228" s="48" t="n">
        <v>1866</v>
      </c>
      <c r="O228" s="47" t="n">
        <v>211682</v>
      </c>
      <c r="P228" s="60" t="n">
        <v>104483</v>
      </c>
      <c r="Q228" s="60" t="n">
        <v>107199</v>
      </c>
      <c r="R228" s="61" t="n">
        <v>93521</v>
      </c>
      <c r="S228" s="19"/>
      <c r="T228" s="19"/>
      <c r="U228" s="19"/>
      <c r="V228" s="19"/>
      <c r="W228" s="19"/>
      <c r="X228" s="19"/>
      <c r="Y228" s="19"/>
      <c r="Z228" s="19"/>
      <c r="AA228" s="19"/>
      <c r="AB228" s="19"/>
      <c r="AC228" s="19"/>
      <c r="AD228" s="19"/>
      <c r="AE228" s="19"/>
      <c r="AF228" s="19"/>
      <c r="AG228" s="19"/>
      <c r="AH228" s="19"/>
      <c r="AI228" s="19"/>
      <c r="AJ228" s="19"/>
      <c r="AK228" s="19"/>
      <c r="AL228" s="19"/>
      <c r="AM228" s="19"/>
      <c r="AN228" s="19"/>
      <c r="AO228" s="19"/>
      <c r="AP228" s="19"/>
      <c r="AQ228" s="19"/>
      <c r="AR228" s="19"/>
      <c r="AS228" s="19"/>
      <c r="AT228" s="19"/>
    </row>
    <row r="229" s="13" customFormat="true" ht="16.5" hidden="true" customHeight="true" outlineLevel="0" collapsed="false">
      <c r="B229" s="51" t="s">
        <v>23</v>
      </c>
      <c r="C229" s="52" t="n">
        <v>239304</v>
      </c>
      <c r="D229" s="53" t="n">
        <v>116330</v>
      </c>
      <c r="E229" s="53" t="n">
        <v>122974</v>
      </c>
      <c r="F229" s="54" t="n">
        <v>95050</v>
      </c>
      <c r="G229" s="53" t="n">
        <v>241671</v>
      </c>
      <c r="H229" s="62" t="n">
        <v>117815</v>
      </c>
      <c r="I229" s="62" t="n">
        <v>123856</v>
      </c>
      <c r="J229" s="63" t="n">
        <v>100546</v>
      </c>
      <c r="K229" s="53" t="n">
        <v>2375</v>
      </c>
      <c r="L229" s="53" t="n">
        <v>1030</v>
      </c>
      <c r="M229" s="53" t="n">
        <v>1345</v>
      </c>
      <c r="N229" s="54" t="n">
        <v>1180</v>
      </c>
      <c r="O229" s="53" t="n">
        <v>244046</v>
      </c>
      <c r="P229" s="62" t="n">
        <v>118845</v>
      </c>
      <c r="Q229" s="62" t="n">
        <v>125201</v>
      </c>
      <c r="R229" s="63" t="n">
        <v>101726</v>
      </c>
      <c r="S229" s="19"/>
      <c r="T229" s="19"/>
      <c r="U229" s="19"/>
      <c r="V229" s="19"/>
      <c r="W229" s="19"/>
      <c r="X229" s="19"/>
      <c r="Y229" s="19"/>
      <c r="Z229" s="19"/>
      <c r="AA229" s="19"/>
      <c r="AB229" s="19"/>
      <c r="AC229" s="19"/>
      <c r="AD229" s="19"/>
      <c r="AE229" s="19"/>
      <c r="AF229" s="19"/>
      <c r="AG229" s="19"/>
      <c r="AH229" s="19"/>
      <c r="AI229" s="19"/>
      <c r="AJ229" s="19"/>
      <c r="AK229" s="19"/>
      <c r="AL229" s="19"/>
      <c r="AM229" s="19"/>
      <c r="AN229" s="19"/>
      <c r="AO229" s="19"/>
      <c r="AP229" s="19"/>
      <c r="AQ229" s="19"/>
      <c r="AR229" s="19"/>
      <c r="AS229" s="19"/>
      <c r="AT229" s="19"/>
    </row>
    <row r="230" s="13" customFormat="true" ht="16.5" hidden="true" customHeight="true" outlineLevel="0" collapsed="false">
      <c r="B230" s="41" t="s">
        <v>78</v>
      </c>
      <c r="C230" s="42" t="n">
        <v>704013</v>
      </c>
      <c r="D230" s="43" t="n">
        <v>342458</v>
      </c>
      <c r="E230" s="43" t="n">
        <v>361555</v>
      </c>
      <c r="F230" s="44" t="n">
        <v>289624</v>
      </c>
      <c r="G230" s="42" t="n">
        <v>705539</v>
      </c>
      <c r="H230" s="58" t="n">
        <v>344013</v>
      </c>
      <c r="I230" s="58" t="n">
        <v>361526</v>
      </c>
      <c r="J230" s="59" t="n">
        <v>303950</v>
      </c>
      <c r="K230" s="42" t="n">
        <v>8101</v>
      </c>
      <c r="L230" s="43" t="n">
        <v>3609</v>
      </c>
      <c r="M230" s="43" t="n">
        <v>4492</v>
      </c>
      <c r="N230" s="44" t="n">
        <v>4254</v>
      </c>
      <c r="O230" s="42" t="n">
        <v>713640</v>
      </c>
      <c r="P230" s="58" t="n">
        <v>347622</v>
      </c>
      <c r="Q230" s="58" t="n">
        <v>366018</v>
      </c>
      <c r="R230" s="59" t="n">
        <v>308204</v>
      </c>
      <c r="S230" s="19"/>
      <c r="T230" s="19"/>
      <c r="U230" s="19"/>
      <c r="V230" s="19"/>
      <c r="W230" s="19"/>
      <c r="X230" s="19"/>
      <c r="Y230" s="19"/>
      <c r="Z230" s="19"/>
      <c r="AA230" s="19"/>
      <c r="AB230" s="19"/>
      <c r="AC230" s="19"/>
      <c r="AD230" s="19"/>
      <c r="AE230" s="19"/>
      <c r="AF230" s="19"/>
      <c r="AG230" s="19"/>
      <c r="AH230" s="19"/>
      <c r="AI230" s="19"/>
      <c r="AJ230" s="19"/>
      <c r="AK230" s="19"/>
      <c r="AL230" s="19"/>
      <c r="AM230" s="19"/>
      <c r="AN230" s="19"/>
      <c r="AO230" s="19"/>
      <c r="AP230" s="19"/>
      <c r="AQ230" s="19"/>
      <c r="AR230" s="19"/>
      <c r="AS230" s="19"/>
      <c r="AT230" s="19"/>
    </row>
    <row r="231" s="13" customFormat="true" ht="16.5" hidden="true" customHeight="true" outlineLevel="0" collapsed="false">
      <c r="B231" s="28" t="s">
        <v>21</v>
      </c>
      <c r="C231" s="47" t="n">
        <v>253157</v>
      </c>
      <c r="D231" s="47" t="n">
        <v>121716</v>
      </c>
      <c r="E231" s="47" t="n">
        <v>131441</v>
      </c>
      <c r="F231" s="48" t="n">
        <v>103428</v>
      </c>
      <c r="G231" s="47" t="n">
        <v>255621</v>
      </c>
      <c r="H231" s="60" t="n">
        <v>123262</v>
      </c>
      <c r="I231" s="60" t="n">
        <v>132359</v>
      </c>
      <c r="J231" s="61" t="n">
        <v>111216</v>
      </c>
      <c r="K231" s="47" t="n">
        <v>2291</v>
      </c>
      <c r="L231" s="47" t="n">
        <v>976</v>
      </c>
      <c r="M231" s="47" t="n">
        <v>1315</v>
      </c>
      <c r="N231" s="48" t="n">
        <v>1138</v>
      </c>
      <c r="O231" s="47" t="n">
        <v>257912</v>
      </c>
      <c r="P231" s="60" t="n">
        <v>124238</v>
      </c>
      <c r="Q231" s="60" t="n">
        <v>133674</v>
      </c>
      <c r="R231" s="61" t="n">
        <v>112354</v>
      </c>
      <c r="S231" s="19"/>
      <c r="T231" s="19"/>
      <c r="U231" s="19"/>
      <c r="V231" s="19"/>
      <c r="W231" s="19"/>
      <c r="X231" s="19"/>
      <c r="Y231" s="19"/>
      <c r="Z231" s="19"/>
      <c r="AA231" s="19"/>
      <c r="AB231" s="19"/>
      <c r="AC231" s="19"/>
      <c r="AD231" s="19"/>
      <c r="AE231" s="19"/>
      <c r="AF231" s="19"/>
      <c r="AG231" s="19"/>
      <c r="AH231" s="19"/>
      <c r="AI231" s="19"/>
      <c r="AJ231" s="19"/>
      <c r="AK231" s="19"/>
      <c r="AL231" s="19"/>
      <c r="AM231" s="19"/>
      <c r="AN231" s="19"/>
      <c r="AO231" s="19"/>
      <c r="AP231" s="19"/>
      <c r="AQ231" s="19"/>
      <c r="AR231" s="19"/>
      <c r="AS231" s="19"/>
      <c r="AT231" s="19"/>
    </row>
    <row r="232" s="13" customFormat="true" ht="16.5" hidden="true" customHeight="true" outlineLevel="0" collapsed="false">
      <c r="B232" s="28" t="s">
        <v>22</v>
      </c>
      <c r="C232" s="47" t="n">
        <v>211622</v>
      </c>
      <c r="D232" s="47" t="n">
        <v>104421</v>
      </c>
      <c r="E232" s="47" t="n">
        <v>107201</v>
      </c>
      <c r="F232" s="48" t="n">
        <v>90872</v>
      </c>
      <c r="G232" s="47" t="n">
        <v>208354</v>
      </c>
      <c r="H232" s="60" t="n">
        <v>102955</v>
      </c>
      <c r="I232" s="60" t="n">
        <v>105399</v>
      </c>
      <c r="J232" s="61" t="n">
        <v>91951</v>
      </c>
      <c r="K232" s="47" t="n">
        <v>3398</v>
      </c>
      <c r="L232" s="47" t="n">
        <v>1593</v>
      </c>
      <c r="M232" s="47" t="n">
        <v>1805</v>
      </c>
      <c r="N232" s="48" t="n">
        <v>1899</v>
      </c>
      <c r="O232" s="47" t="n">
        <v>211752</v>
      </c>
      <c r="P232" s="60" t="n">
        <v>104548</v>
      </c>
      <c r="Q232" s="60" t="n">
        <v>107204</v>
      </c>
      <c r="R232" s="61" t="n">
        <v>93850</v>
      </c>
      <c r="S232" s="19"/>
      <c r="T232" s="19"/>
      <c r="U232" s="19"/>
      <c r="V232" s="19"/>
      <c r="W232" s="19"/>
      <c r="X232" s="19"/>
      <c r="Y232" s="19"/>
      <c r="Z232" s="19"/>
      <c r="AA232" s="19"/>
      <c r="AB232" s="19"/>
      <c r="AC232" s="19"/>
      <c r="AD232" s="19"/>
      <c r="AE232" s="19"/>
      <c r="AF232" s="19"/>
      <c r="AG232" s="19"/>
      <c r="AH232" s="19"/>
      <c r="AI232" s="19"/>
      <c r="AJ232" s="19"/>
      <c r="AK232" s="19"/>
      <c r="AL232" s="19"/>
      <c r="AM232" s="19"/>
      <c r="AN232" s="19"/>
      <c r="AO232" s="19"/>
      <c r="AP232" s="19"/>
      <c r="AQ232" s="19"/>
      <c r="AR232" s="19"/>
      <c r="AS232" s="19"/>
      <c r="AT232" s="19"/>
    </row>
    <row r="233" s="13" customFormat="true" ht="16.5" hidden="true" customHeight="true" outlineLevel="0" collapsed="false">
      <c r="B233" s="51" t="s">
        <v>23</v>
      </c>
      <c r="C233" s="52" t="n">
        <v>239234</v>
      </c>
      <c r="D233" s="53" t="n">
        <v>116321</v>
      </c>
      <c r="E233" s="53" t="n">
        <v>122913</v>
      </c>
      <c r="F233" s="54" t="n">
        <v>95324</v>
      </c>
      <c r="G233" s="53" t="n">
        <v>241564</v>
      </c>
      <c r="H233" s="62" t="n">
        <v>117796</v>
      </c>
      <c r="I233" s="62" t="n">
        <v>123768</v>
      </c>
      <c r="J233" s="63" t="n">
        <v>100783</v>
      </c>
      <c r="K233" s="53" t="n">
        <v>2412</v>
      </c>
      <c r="L233" s="53" t="n">
        <v>1040</v>
      </c>
      <c r="M233" s="53" t="n">
        <v>1372</v>
      </c>
      <c r="N233" s="54" t="n">
        <v>1217</v>
      </c>
      <c r="O233" s="53" t="n">
        <v>243976</v>
      </c>
      <c r="P233" s="62" t="n">
        <v>118836</v>
      </c>
      <c r="Q233" s="62" t="n">
        <v>125140</v>
      </c>
      <c r="R233" s="63" t="n">
        <v>102000</v>
      </c>
      <c r="S233" s="19"/>
      <c r="T233" s="19"/>
      <c r="U233" s="19"/>
      <c r="V233" s="19"/>
      <c r="W233" s="19"/>
      <c r="X233" s="19"/>
      <c r="Y233" s="19"/>
      <c r="Z233" s="19"/>
      <c r="AA233" s="19"/>
      <c r="AB233" s="19"/>
      <c r="AC233" s="19"/>
      <c r="AD233" s="19"/>
      <c r="AE233" s="19"/>
      <c r="AF233" s="19"/>
      <c r="AG233" s="19"/>
      <c r="AH233" s="19"/>
      <c r="AI233" s="19"/>
      <c r="AJ233" s="19"/>
      <c r="AK233" s="19"/>
      <c r="AL233" s="19"/>
      <c r="AM233" s="19"/>
      <c r="AN233" s="19"/>
      <c r="AO233" s="19"/>
      <c r="AP233" s="19"/>
      <c r="AQ233" s="19"/>
      <c r="AR233" s="19"/>
      <c r="AS233" s="19"/>
      <c r="AT233" s="19"/>
    </row>
    <row r="234" s="13" customFormat="true" ht="16.5" hidden="true" customHeight="true" outlineLevel="0" collapsed="false">
      <c r="B234" s="41" t="s">
        <v>79</v>
      </c>
      <c r="C234" s="43" t="n">
        <v>703826</v>
      </c>
      <c r="D234" s="43" t="n">
        <v>342438</v>
      </c>
      <c r="E234" s="43" t="n">
        <v>361388</v>
      </c>
      <c r="F234" s="44" t="n">
        <v>289872</v>
      </c>
      <c r="G234" s="42" t="n">
        <v>705371</v>
      </c>
      <c r="H234" s="58" t="n">
        <v>343998</v>
      </c>
      <c r="I234" s="58" t="n">
        <v>361373</v>
      </c>
      <c r="J234" s="59" t="n">
        <v>304221</v>
      </c>
      <c r="K234" s="42" t="n">
        <v>8082</v>
      </c>
      <c r="L234" s="43" t="n">
        <v>3604</v>
      </c>
      <c r="M234" s="43" t="n">
        <v>4478</v>
      </c>
      <c r="N234" s="44" t="n">
        <v>4231</v>
      </c>
      <c r="O234" s="42" t="n">
        <v>713453</v>
      </c>
      <c r="P234" s="58" t="n">
        <v>347602</v>
      </c>
      <c r="Q234" s="58" t="n">
        <v>365851</v>
      </c>
      <c r="R234" s="59" t="n">
        <v>308452</v>
      </c>
      <c r="S234" s="19"/>
      <c r="T234" s="19"/>
      <c r="U234" s="19"/>
      <c r="V234" s="19"/>
      <c r="W234" s="19"/>
      <c r="X234" s="19"/>
      <c r="Y234" s="19"/>
      <c r="Z234" s="19"/>
      <c r="AA234" s="19"/>
      <c r="AB234" s="19"/>
      <c r="AC234" s="19"/>
      <c r="AD234" s="19"/>
      <c r="AE234" s="19"/>
      <c r="AF234" s="19"/>
      <c r="AG234" s="19"/>
      <c r="AH234" s="19"/>
      <c r="AI234" s="19"/>
      <c r="AJ234" s="19"/>
      <c r="AK234" s="19"/>
      <c r="AL234" s="19"/>
      <c r="AM234" s="19"/>
      <c r="AN234" s="19"/>
      <c r="AO234" s="19"/>
      <c r="AP234" s="19"/>
      <c r="AQ234" s="19"/>
      <c r="AR234" s="19"/>
      <c r="AS234" s="19"/>
      <c r="AT234" s="19"/>
    </row>
    <row r="235" s="13" customFormat="true" ht="16.5" hidden="true" customHeight="true" outlineLevel="0" collapsed="false">
      <c r="B235" s="28" t="s">
        <v>21</v>
      </c>
      <c r="C235" s="47" t="n">
        <v>253082</v>
      </c>
      <c r="D235" s="47" t="n">
        <v>121687</v>
      </c>
      <c r="E235" s="47" t="n">
        <v>131395</v>
      </c>
      <c r="F235" s="48" t="n">
        <v>103517</v>
      </c>
      <c r="G235" s="47" t="n">
        <v>255547</v>
      </c>
      <c r="H235" s="60" t="n">
        <v>123233</v>
      </c>
      <c r="I235" s="60" t="n">
        <v>132314</v>
      </c>
      <c r="J235" s="61" t="n">
        <v>111306</v>
      </c>
      <c r="K235" s="47" t="n">
        <v>2290</v>
      </c>
      <c r="L235" s="47" t="n">
        <v>976</v>
      </c>
      <c r="M235" s="47" t="n">
        <v>1314</v>
      </c>
      <c r="N235" s="48" t="n">
        <v>1137</v>
      </c>
      <c r="O235" s="47" t="n">
        <v>257837</v>
      </c>
      <c r="P235" s="60" t="n">
        <v>124209</v>
      </c>
      <c r="Q235" s="60" t="n">
        <v>133628</v>
      </c>
      <c r="R235" s="61" t="n">
        <v>112443</v>
      </c>
      <c r="S235" s="19"/>
      <c r="T235" s="19"/>
      <c r="U235" s="19"/>
      <c r="V235" s="19"/>
      <c r="W235" s="19"/>
      <c r="X235" s="19"/>
      <c r="Y235" s="19"/>
      <c r="Z235" s="19"/>
      <c r="AA235" s="19"/>
      <c r="AB235" s="19"/>
      <c r="AC235" s="19"/>
      <c r="AD235" s="19"/>
      <c r="AE235" s="19"/>
      <c r="AF235" s="19"/>
      <c r="AG235" s="19"/>
      <c r="AH235" s="19"/>
      <c r="AI235" s="19"/>
      <c r="AJ235" s="19"/>
      <c r="AK235" s="19"/>
      <c r="AL235" s="19"/>
      <c r="AM235" s="19"/>
      <c r="AN235" s="19"/>
      <c r="AO235" s="19"/>
      <c r="AP235" s="19"/>
      <c r="AQ235" s="19"/>
      <c r="AR235" s="19"/>
      <c r="AS235" s="19"/>
      <c r="AT235" s="19"/>
    </row>
    <row r="236" s="13" customFormat="true" ht="16.5" hidden="true" customHeight="true" outlineLevel="0" collapsed="false">
      <c r="B236" s="28" t="s">
        <v>22</v>
      </c>
      <c r="C236" s="47" t="n">
        <v>211622</v>
      </c>
      <c r="D236" s="47" t="n">
        <v>104450</v>
      </c>
      <c r="E236" s="47" t="n">
        <v>107172</v>
      </c>
      <c r="F236" s="48" t="n">
        <v>90982</v>
      </c>
      <c r="G236" s="47" t="n">
        <v>208372</v>
      </c>
      <c r="H236" s="60" t="n">
        <v>102996</v>
      </c>
      <c r="I236" s="60" t="n">
        <v>105376</v>
      </c>
      <c r="J236" s="61" t="n">
        <v>92082</v>
      </c>
      <c r="K236" s="47" t="n">
        <v>3380</v>
      </c>
      <c r="L236" s="47" t="n">
        <v>1581</v>
      </c>
      <c r="M236" s="47" t="n">
        <v>1799</v>
      </c>
      <c r="N236" s="48" t="n">
        <v>1878</v>
      </c>
      <c r="O236" s="47" t="n">
        <v>211752</v>
      </c>
      <c r="P236" s="60" t="n">
        <v>104577</v>
      </c>
      <c r="Q236" s="60" t="n">
        <v>107175</v>
      </c>
      <c r="R236" s="61" t="n">
        <v>93960</v>
      </c>
      <c r="S236" s="19"/>
      <c r="T236" s="19"/>
      <c r="U236" s="19"/>
      <c r="V236" s="19"/>
      <c r="W236" s="19"/>
      <c r="X236" s="19"/>
      <c r="Y236" s="19"/>
      <c r="Z236" s="19"/>
      <c r="AA236" s="19"/>
      <c r="AB236" s="19"/>
      <c r="AC236" s="19"/>
      <c r="AD236" s="19"/>
      <c r="AE236" s="19"/>
      <c r="AF236" s="19"/>
      <c r="AG236" s="19"/>
      <c r="AH236" s="19"/>
      <c r="AI236" s="19"/>
      <c r="AJ236" s="19"/>
      <c r="AK236" s="19"/>
      <c r="AL236" s="19"/>
      <c r="AM236" s="19"/>
      <c r="AN236" s="19"/>
      <c r="AO236" s="19"/>
      <c r="AP236" s="19"/>
      <c r="AQ236" s="19"/>
      <c r="AR236" s="19"/>
      <c r="AS236" s="19"/>
      <c r="AT236" s="19"/>
    </row>
    <row r="237" s="13" customFormat="true" ht="16.5" hidden="true" customHeight="true" outlineLevel="0" collapsed="false">
      <c r="B237" s="51" t="s">
        <v>23</v>
      </c>
      <c r="C237" s="52" t="n">
        <v>239122</v>
      </c>
      <c r="D237" s="53" t="n">
        <v>116301</v>
      </c>
      <c r="E237" s="53" t="n">
        <v>122821</v>
      </c>
      <c r="F237" s="54" t="n">
        <v>95373</v>
      </c>
      <c r="G237" s="53" t="n">
        <v>241452</v>
      </c>
      <c r="H237" s="62" t="n">
        <v>117769</v>
      </c>
      <c r="I237" s="62" t="n">
        <v>123683</v>
      </c>
      <c r="J237" s="63" t="n">
        <v>100833</v>
      </c>
      <c r="K237" s="53" t="n">
        <v>2412</v>
      </c>
      <c r="L237" s="53" t="n">
        <v>1047</v>
      </c>
      <c r="M237" s="53" t="n">
        <v>1365</v>
      </c>
      <c r="N237" s="54" t="n">
        <v>1216</v>
      </c>
      <c r="O237" s="53" t="n">
        <v>243864</v>
      </c>
      <c r="P237" s="62" t="n">
        <v>118816</v>
      </c>
      <c r="Q237" s="62" t="n">
        <v>125048</v>
      </c>
      <c r="R237" s="63" t="n">
        <v>102049</v>
      </c>
      <c r="S237" s="19"/>
      <c r="T237" s="19"/>
      <c r="U237" s="19"/>
      <c r="V237" s="19"/>
      <c r="W237" s="19"/>
      <c r="X237" s="19"/>
      <c r="Y237" s="19"/>
      <c r="Z237" s="19"/>
      <c r="AA237" s="19"/>
      <c r="AB237" s="19"/>
      <c r="AC237" s="19"/>
      <c r="AD237" s="19"/>
      <c r="AE237" s="19"/>
      <c r="AF237" s="19"/>
      <c r="AG237" s="19"/>
      <c r="AH237" s="19"/>
      <c r="AI237" s="19"/>
      <c r="AJ237" s="19"/>
      <c r="AK237" s="19"/>
      <c r="AL237" s="19"/>
      <c r="AM237" s="19"/>
      <c r="AN237" s="19"/>
      <c r="AO237" s="19"/>
      <c r="AP237" s="19"/>
      <c r="AQ237" s="19"/>
      <c r="AR237" s="19"/>
      <c r="AS237" s="19"/>
      <c r="AT237" s="19"/>
    </row>
    <row r="238" s="13" customFormat="true" ht="16.5" hidden="true" customHeight="true" outlineLevel="0" collapsed="false">
      <c r="B238" s="41" t="s">
        <v>80</v>
      </c>
      <c r="C238" s="42" t="n">
        <v>703727</v>
      </c>
      <c r="D238" s="43" t="n">
        <v>342354</v>
      </c>
      <c r="E238" s="43" t="n">
        <v>361373</v>
      </c>
      <c r="F238" s="44" t="n">
        <v>290072</v>
      </c>
      <c r="G238" s="42" t="n">
        <v>705265</v>
      </c>
      <c r="H238" s="58" t="n">
        <v>343914</v>
      </c>
      <c r="I238" s="58" t="n">
        <v>361351</v>
      </c>
      <c r="J238" s="59" t="n">
        <v>304405</v>
      </c>
      <c r="K238" s="42" t="n">
        <v>8089</v>
      </c>
      <c r="L238" s="43" t="n">
        <v>3604</v>
      </c>
      <c r="M238" s="43" t="n">
        <v>4485</v>
      </c>
      <c r="N238" s="44" t="n">
        <v>4247</v>
      </c>
      <c r="O238" s="42" t="n">
        <v>713354</v>
      </c>
      <c r="P238" s="58" t="n">
        <v>347518</v>
      </c>
      <c r="Q238" s="58" t="n">
        <v>365836</v>
      </c>
      <c r="R238" s="59" t="n">
        <v>308652</v>
      </c>
      <c r="S238" s="19"/>
      <c r="T238" s="19"/>
      <c r="U238" s="19"/>
      <c r="V238" s="19"/>
      <c r="W238" s="19"/>
      <c r="X238" s="19"/>
      <c r="Y238" s="19"/>
      <c r="Z238" s="19"/>
      <c r="AA238" s="19"/>
      <c r="AB238" s="19"/>
      <c r="AC238" s="19"/>
      <c r="AD238" s="19"/>
      <c r="AE238" s="19"/>
      <c r="AF238" s="19"/>
      <c r="AG238" s="19"/>
      <c r="AH238" s="19"/>
      <c r="AI238" s="19"/>
      <c r="AJ238" s="19"/>
      <c r="AK238" s="19"/>
      <c r="AL238" s="19"/>
      <c r="AM238" s="19"/>
      <c r="AN238" s="19"/>
      <c r="AO238" s="19"/>
      <c r="AP238" s="19"/>
      <c r="AQ238" s="19"/>
      <c r="AR238" s="19"/>
      <c r="AS238" s="19"/>
      <c r="AT238" s="19"/>
    </row>
    <row r="239" s="13" customFormat="true" ht="16.5" hidden="true" customHeight="true" outlineLevel="0" collapsed="false">
      <c r="B239" s="28" t="s">
        <v>21</v>
      </c>
      <c r="C239" s="47" t="n">
        <v>253050</v>
      </c>
      <c r="D239" s="47" t="n">
        <v>121654</v>
      </c>
      <c r="E239" s="47" t="n">
        <v>131396</v>
      </c>
      <c r="F239" s="48" t="n">
        <v>103577</v>
      </c>
      <c r="G239" s="47" t="n">
        <v>255528</v>
      </c>
      <c r="H239" s="60" t="n">
        <v>123209</v>
      </c>
      <c r="I239" s="60" t="n">
        <v>132319</v>
      </c>
      <c r="J239" s="61" t="n">
        <v>111374</v>
      </c>
      <c r="K239" s="47" t="n">
        <v>2277</v>
      </c>
      <c r="L239" s="47" t="n">
        <v>967</v>
      </c>
      <c r="M239" s="47" t="n">
        <v>1310</v>
      </c>
      <c r="N239" s="48" t="n">
        <v>1129</v>
      </c>
      <c r="O239" s="47" t="n">
        <v>257805</v>
      </c>
      <c r="P239" s="60" t="n">
        <v>124176</v>
      </c>
      <c r="Q239" s="60" t="n">
        <v>133629</v>
      </c>
      <c r="R239" s="61" t="n">
        <v>112503</v>
      </c>
      <c r="S239" s="19"/>
      <c r="T239" s="19"/>
      <c r="U239" s="19"/>
      <c r="V239" s="19"/>
      <c r="W239" s="19"/>
      <c r="X239" s="19"/>
      <c r="Y239" s="19"/>
      <c r="Z239" s="19"/>
      <c r="AA239" s="19"/>
      <c r="AB239" s="19"/>
      <c r="AC239" s="19"/>
      <c r="AD239" s="19"/>
      <c r="AE239" s="19"/>
      <c r="AF239" s="19"/>
      <c r="AG239" s="19"/>
      <c r="AH239" s="19"/>
      <c r="AI239" s="19"/>
      <c r="AJ239" s="19"/>
      <c r="AK239" s="19"/>
      <c r="AL239" s="19"/>
      <c r="AM239" s="19"/>
      <c r="AN239" s="19"/>
      <c r="AO239" s="19"/>
      <c r="AP239" s="19"/>
      <c r="AQ239" s="19"/>
      <c r="AR239" s="19"/>
      <c r="AS239" s="19"/>
      <c r="AT239" s="19"/>
    </row>
    <row r="240" s="13" customFormat="true" ht="16.5" hidden="true" customHeight="true" outlineLevel="0" collapsed="false">
      <c r="B240" s="28" t="s">
        <v>22</v>
      </c>
      <c r="C240" s="47" t="n">
        <v>211648</v>
      </c>
      <c r="D240" s="47" t="n">
        <v>104475</v>
      </c>
      <c r="E240" s="47" t="n">
        <v>107173</v>
      </c>
      <c r="F240" s="48" t="n">
        <v>91072</v>
      </c>
      <c r="G240" s="47" t="n">
        <v>208387</v>
      </c>
      <c r="H240" s="60" t="n">
        <v>103017</v>
      </c>
      <c r="I240" s="60" t="n">
        <v>105370</v>
      </c>
      <c r="J240" s="61" t="n">
        <v>92156</v>
      </c>
      <c r="K240" s="47" t="n">
        <v>3391</v>
      </c>
      <c r="L240" s="47" t="n">
        <v>1585</v>
      </c>
      <c r="M240" s="47" t="n">
        <v>1806</v>
      </c>
      <c r="N240" s="48" t="n">
        <v>1894</v>
      </c>
      <c r="O240" s="47" t="n">
        <v>211778</v>
      </c>
      <c r="P240" s="60" t="n">
        <v>104602</v>
      </c>
      <c r="Q240" s="60" t="n">
        <v>107176</v>
      </c>
      <c r="R240" s="61" t="n">
        <v>94050</v>
      </c>
      <c r="S240" s="19"/>
      <c r="T240" s="19"/>
      <c r="U240" s="19"/>
      <c r="V240" s="19"/>
      <c r="W240" s="19"/>
      <c r="X240" s="19"/>
      <c r="Y240" s="19"/>
      <c r="Z240" s="19"/>
      <c r="AA240" s="19"/>
      <c r="AB240" s="19"/>
      <c r="AC240" s="19"/>
      <c r="AD240" s="19"/>
      <c r="AE240" s="19"/>
      <c r="AF240" s="19"/>
      <c r="AG240" s="19"/>
      <c r="AH240" s="19"/>
      <c r="AI240" s="19"/>
      <c r="AJ240" s="19"/>
      <c r="AK240" s="19"/>
      <c r="AL240" s="19"/>
      <c r="AM240" s="19"/>
      <c r="AN240" s="19"/>
      <c r="AO240" s="19"/>
      <c r="AP240" s="19"/>
      <c r="AQ240" s="19"/>
      <c r="AR240" s="19"/>
      <c r="AS240" s="19"/>
      <c r="AT240" s="19"/>
    </row>
    <row r="241" s="13" customFormat="true" ht="16.5" hidden="true" customHeight="true" outlineLevel="0" collapsed="false">
      <c r="B241" s="51" t="s">
        <v>23</v>
      </c>
      <c r="C241" s="52" t="n">
        <v>239029</v>
      </c>
      <c r="D241" s="53" t="n">
        <v>116225</v>
      </c>
      <c r="E241" s="53" t="n">
        <v>122804</v>
      </c>
      <c r="F241" s="54" t="n">
        <v>95423</v>
      </c>
      <c r="G241" s="53" t="n">
        <v>241350</v>
      </c>
      <c r="H241" s="62" t="n">
        <v>117688</v>
      </c>
      <c r="I241" s="62" t="n">
        <v>123662</v>
      </c>
      <c r="J241" s="63" t="n">
        <v>100875</v>
      </c>
      <c r="K241" s="53" t="n">
        <v>2421</v>
      </c>
      <c r="L241" s="53" t="n">
        <v>1052</v>
      </c>
      <c r="M241" s="53" t="n">
        <v>1369</v>
      </c>
      <c r="N241" s="54" t="n">
        <v>1224</v>
      </c>
      <c r="O241" s="53" t="n">
        <v>243771</v>
      </c>
      <c r="P241" s="62" t="n">
        <v>118740</v>
      </c>
      <c r="Q241" s="62" t="n">
        <v>125031</v>
      </c>
      <c r="R241" s="63" t="n">
        <v>102099</v>
      </c>
      <c r="S241" s="19"/>
      <c r="T241" s="19"/>
      <c r="U241" s="19"/>
      <c r="V241" s="19"/>
      <c r="W241" s="19"/>
      <c r="X241" s="19"/>
      <c r="Y241" s="19"/>
      <c r="Z241" s="19"/>
      <c r="AA241" s="19"/>
      <c r="AB241" s="19"/>
      <c r="AC241" s="19"/>
      <c r="AD241" s="19"/>
      <c r="AE241" s="19"/>
      <c r="AF241" s="19"/>
      <c r="AG241" s="19"/>
      <c r="AH241" s="19"/>
      <c r="AI241" s="19"/>
      <c r="AJ241" s="19"/>
      <c r="AK241" s="19"/>
      <c r="AL241" s="19"/>
      <c r="AM241" s="19"/>
      <c r="AN241" s="19"/>
      <c r="AO241" s="19"/>
      <c r="AP241" s="19"/>
      <c r="AQ241" s="19"/>
      <c r="AR241" s="19"/>
      <c r="AS241" s="19"/>
      <c r="AT241" s="19"/>
    </row>
    <row r="242" s="13" customFormat="true" ht="16.5" hidden="true" customHeight="true" outlineLevel="0" collapsed="false">
      <c r="B242" s="41" t="s">
        <v>81</v>
      </c>
      <c r="C242" s="43" t="n">
        <v>703724</v>
      </c>
      <c r="D242" s="43" t="n">
        <v>342361</v>
      </c>
      <c r="E242" s="43" t="n">
        <v>361363</v>
      </c>
      <c r="F242" s="44" t="n">
        <v>290230</v>
      </c>
      <c r="G242" s="43" t="n">
        <v>705230</v>
      </c>
      <c r="H242" s="58" t="n">
        <v>343894</v>
      </c>
      <c r="I242" s="58" t="n">
        <v>361336</v>
      </c>
      <c r="J242" s="59" t="n">
        <v>304537</v>
      </c>
      <c r="K242" s="43" t="n">
        <v>8121</v>
      </c>
      <c r="L242" s="43" t="n">
        <v>3631</v>
      </c>
      <c r="M242" s="43" t="n">
        <v>4490</v>
      </c>
      <c r="N242" s="44" t="n">
        <v>4273</v>
      </c>
      <c r="O242" s="43" t="n">
        <v>713351</v>
      </c>
      <c r="P242" s="58" t="n">
        <v>347525</v>
      </c>
      <c r="Q242" s="58" t="n">
        <v>365826</v>
      </c>
      <c r="R242" s="59" t="n">
        <v>308810</v>
      </c>
      <c r="S242" s="19"/>
      <c r="T242" s="19"/>
      <c r="U242" s="19"/>
      <c r="V242" s="19"/>
      <c r="W242" s="19"/>
      <c r="X242" s="19"/>
      <c r="Y242" s="19"/>
      <c r="Z242" s="19"/>
      <c r="AA242" s="19"/>
      <c r="AB242" s="19"/>
      <c r="AC242" s="19"/>
      <c r="AD242" s="19"/>
      <c r="AE242" s="19"/>
      <c r="AF242" s="19"/>
      <c r="AG242" s="19"/>
      <c r="AH242" s="19"/>
      <c r="AI242" s="19"/>
      <c r="AJ242" s="19"/>
      <c r="AK242" s="19"/>
      <c r="AL242" s="19"/>
      <c r="AM242" s="19"/>
      <c r="AN242" s="19"/>
      <c r="AO242" s="19"/>
      <c r="AP242" s="19"/>
      <c r="AQ242" s="19"/>
      <c r="AR242" s="19"/>
      <c r="AS242" s="19"/>
      <c r="AT242" s="19"/>
    </row>
    <row r="243" s="13" customFormat="true" ht="16.5" hidden="true" customHeight="true" outlineLevel="0" collapsed="false">
      <c r="B243" s="28" t="s">
        <v>21</v>
      </c>
      <c r="C243" s="47" t="n">
        <v>252941</v>
      </c>
      <c r="D243" s="47" t="n">
        <v>121580</v>
      </c>
      <c r="E243" s="47" t="n">
        <v>131361</v>
      </c>
      <c r="F243" s="48" t="n">
        <v>103580</v>
      </c>
      <c r="G243" s="47" t="n">
        <v>255418</v>
      </c>
      <c r="H243" s="60" t="n">
        <v>123141</v>
      </c>
      <c r="I243" s="60" t="n">
        <v>132277</v>
      </c>
      <c r="J243" s="61" t="n">
        <v>111375</v>
      </c>
      <c r="K243" s="47" t="n">
        <v>2278</v>
      </c>
      <c r="L243" s="47" t="n">
        <v>961</v>
      </c>
      <c r="M243" s="47" t="n">
        <v>1317</v>
      </c>
      <c r="N243" s="48" t="n">
        <v>1131</v>
      </c>
      <c r="O243" s="47" t="n">
        <v>257696</v>
      </c>
      <c r="P243" s="60" t="n">
        <v>124102</v>
      </c>
      <c r="Q243" s="60" t="n">
        <v>133594</v>
      </c>
      <c r="R243" s="61" t="n">
        <v>112506</v>
      </c>
      <c r="S243" s="19"/>
      <c r="T243" s="19"/>
      <c r="U243" s="19"/>
      <c r="V243" s="19"/>
      <c r="W243" s="19"/>
      <c r="X243" s="19"/>
      <c r="Y243" s="19"/>
      <c r="Z243" s="19"/>
      <c r="AA243" s="19"/>
      <c r="AB243" s="19"/>
      <c r="AC243" s="19"/>
      <c r="AD243" s="19"/>
      <c r="AE243" s="19"/>
      <c r="AF243" s="19"/>
      <c r="AG243" s="19"/>
      <c r="AH243" s="19"/>
      <c r="AI243" s="19"/>
      <c r="AJ243" s="19"/>
      <c r="AK243" s="19"/>
      <c r="AL243" s="19"/>
      <c r="AM243" s="19"/>
      <c r="AN243" s="19"/>
      <c r="AO243" s="19"/>
      <c r="AP243" s="19"/>
      <c r="AQ243" s="19"/>
      <c r="AR243" s="19"/>
      <c r="AS243" s="19"/>
      <c r="AT243" s="19"/>
    </row>
    <row r="244" s="13" customFormat="true" ht="16.5" hidden="true" customHeight="true" outlineLevel="0" collapsed="false">
      <c r="B244" s="28" t="s">
        <v>22</v>
      </c>
      <c r="C244" s="47" t="n">
        <v>211800</v>
      </c>
      <c r="D244" s="47" t="n">
        <v>104554</v>
      </c>
      <c r="E244" s="47" t="n">
        <v>107246</v>
      </c>
      <c r="F244" s="48" t="n">
        <v>91151</v>
      </c>
      <c r="G244" s="47" t="n">
        <v>208514</v>
      </c>
      <c r="H244" s="60" t="n">
        <v>103075</v>
      </c>
      <c r="I244" s="60" t="n">
        <v>105439</v>
      </c>
      <c r="J244" s="61" t="n">
        <v>92218</v>
      </c>
      <c r="K244" s="47" t="n">
        <v>3416</v>
      </c>
      <c r="L244" s="47" t="n">
        <v>1606</v>
      </c>
      <c r="M244" s="47" t="n">
        <v>1810</v>
      </c>
      <c r="N244" s="48" t="n">
        <v>1911</v>
      </c>
      <c r="O244" s="47" t="n">
        <v>211930</v>
      </c>
      <c r="P244" s="60" t="n">
        <v>104681</v>
      </c>
      <c r="Q244" s="60" t="n">
        <v>107249</v>
      </c>
      <c r="R244" s="61" t="n">
        <v>94129</v>
      </c>
      <c r="S244" s="19"/>
      <c r="T244" s="19"/>
      <c r="U244" s="19"/>
      <c r="V244" s="19"/>
      <c r="W244" s="19"/>
      <c r="X244" s="19"/>
      <c r="Y244" s="19"/>
      <c r="Z244" s="19"/>
      <c r="AA244" s="19"/>
      <c r="AB244" s="19"/>
      <c r="AC244" s="19"/>
      <c r="AD244" s="19"/>
      <c r="AE244" s="19"/>
      <c r="AF244" s="19"/>
      <c r="AG244" s="19"/>
      <c r="AH244" s="19"/>
      <c r="AI244" s="19"/>
      <c r="AJ244" s="19"/>
      <c r="AK244" s="19"/>
      <c r="AL244" s="19"/>
      <c r="AM244" s="19"/>
      <c r="AN244" s="19"/>
      <c r="AO244" s="19"/>
      <c r="AP244" s="19"/>
      <c r="AQ244" s="19"/>
      <c r="AR244" s="19"/>
      <c r="AS244" s="19"/>
      <c r="AT244" s="19"/>
    </row>
    <row r="245" s="13" customFormat="true" ht="16.5" hidden="true" customHeight="true" outlineLevel="0" collapsed="false">
      <c r="B245" s="51" t="s">
        <v>23</v>
      </c>
      <c r="C245" s="52" t="n">
        <v>238983</v>
      </c>
      <c r="D245" s="53" t="n">
        <v>116227</v>
      </c>
      <c r="E245" s="53" t="n">
        <v>122756</v>
      </c>
      <c r="F245" s="54" t="n">
        <v>95499</v>
      </c>
      <c r="G245" s="53" t="n">
        <v>241298</v>
      </c>
      <c r="H245" s="62" t="n">
        <v>117678</v>
      </c>
      <c r="I245" s="62" t="n">
        <v>123620</v>
      </c>
      <c r="J245" s="63" t="n">
        <v>100944</v>
      </c>
      <c r="K245" s="53" t="n">
        <v>2427</v>
      </c>
      <c r="L245" s="53" t="n">
        <v>1064</v>
      </c>
      <c r="M245" s="53" t="n">
        <v>1363</v>
      </c>
      <c r="N245" s="54" t="n">
        <v>1231</v>
      </c>
      <c r="O245" s="53" t="n">
        <v>243725</v>
      </c>
      <c r="P245" s="62" t="n">
        <v>118742</v>
      </c>
      <c r="Q245" s="62" t="n">
        <v>124983</v>
      </c>
      <c r="R245" s="63" t="n">
        <v>102175</v>
      </c>
      <c r="S245" s="19"/>
      <c r="T245" s="19"/>
      <c r="U245" s="19"/>
      <c r="V245" s="19"/>
      <c r="W245" s="19"/>
      <c r="X245" s="19"/>
      <c r="Y245" s="19"/>
      <c r="Z245" s="19"/>
      <c r="AA245" s="19"/>
      <c r="AB245" s="19"/>
      <c r="AC245" s="19"/>
      <c r="AD245" s="19"/>
      <c r="AE245" s="19"/>
      <c r="AF245" s="19"/>
      <c r="AG245" s="19"/>
      <c r="AH245" s="19"/>
      <c r="AI245" s="19"/>
      <c r="AJ245" s="19"/>
      <c r="AK245" s="19"/>
      <c r="AL245" s="19"/>
      <c r="AM245" s="19"/>
      <c r="AN245" s="19"/>
      <c r="AO245" s="19"/>
      <c r="AP245" s="19"/>
      <c r="AQ245" s="19"/>
      <c r="AR245" s="19"/>
      <c r="AS245" s="19"/>
      <c r="AT245" s="19"/>
    </row>
    <row r="246" s="13" customFormat="true" ht="16.5" hidden="true" customHeight="true" outlineLevel="0" collapsed="false">
      <c r="B246" s="41" t="s">
        <v>82</v>
      </c>
      <c r="C246" s="42" t="n">
        <v>703393</v>
      </c>
      <c r="D246" s="43" t="n">
        <v>342208</v>
      </c>
      <c r="E246" s="43" t="n">
        <v>361185</v>
      </c>
      <c r="F246" s="44" t="n">
        <v>290236</v>
      </c>
      <c r="G246" s="42" t="n">
        <v>704935</v>
      </c>
      <c r="H246" s="58" t="n">
        <v>343751</v>
      </c>
      <c r="I246" s="58" t="n">
        <v>361184</v>
      </c>
      <c r="J246" s="59" t="n">
        <v>304572</v>
      </c>
      <c r="K246" s="42" t="n">
        <v>8085</v>
      </c>
      <c r="L246" s="43" t="n">
        <v>3621</v>
      </c>
      <c r="M246" s="43" t="n">
        <v>4464</v>
      </c>
      <c r="N246" s="44" t="n">
        <v>4244</v>
      </c>
      <c r="O246" s="42" t="n">
        <v>713020</v>
      </c>
      <c r="P246" s="58" t="n">
        <v>347372</v>
      </c>
      <c r="Q246" s="58" t="n">
        <v>365648</v>
      </c>
      <c r="R246" s="59" t="n">
        <v>308816</v>
      </c>
      <c r="S246" s="19"/>
      <c r="T246" s="19"/>
      <c r="U246" s="19"/>
      <c r="V246" s="19"/>
      <c r="W246" s="19"/>
      <c r="X246" s="19"/>
      <c r="Y246" s="19"/>
      <c r="Z246" s="19"/>
      <c r="AA246" s="19"/>
      <c r="AB246" s="19"/>
      <c r="AC246" s="19"/>
      <c r="AD246" s="19"/>
      <c r="AE246" s="19"/>
      <c r="AF246" s="19"/>
      <c r="AG246" s="19"/>
      <c r="AH246" s="19"/>
      <c r="AI246" s="19"/>
      <c r="AJ246" s="19"/>
      <c r="AK246" s="19"/>
      <c r="AL246" s="19"/>
      <c r="AM246" s="19"/>
      <c r="AN246" s="19"/>
      <c r="AO246" s="19"/>
      <c r="AP246" s="19"/>
      <c r="AQ246" s="19"/>
      <c r="AR246" s="19"/>
      <c r="AS246" s="19"/>
      <c r="AT246" s="19"/>
    </row>
    <row r="247" s="13" customFormat="true" ht="16.5" hidden="true" customHeight="true" outlineLevel="0" collapsed="false">
      <c r="B247" s="28" t="s">
        <v>21</v>
      </c>
      <c r="C247" s="47" t="n">
        <v>252846</v>
      </c>
      <c r="D247" s="47" t="n">
        <v>121555</v>
      </c>
      <c r="E247" s="47" t="n">
        <v>131291</v>
      </c>
      <c r="F247" s="48" t="n">
        <v>103587</v>
      </c>
      <c r="G247" s="47" t="n">
        <v>255324</v>
      </c>
      <c r="H247" s="60" t="n">
        <v>123109</v>
      </c>
      <c r="I247" s="60" t="n">
        <v>132215</v>
      </c>
      <c r="J247" s="61" t="n">
        <v>111387</v>
      </c>
      <c r="K247" s="47" t="n">
        <v>2277</v>
      </c>
      <c r="L247" s="47" t="n">
        <v>968</v>
      </c>
      <c r="M247" s="47" t="n">
        <v>1309</v>
      </c>
      <c r="N247" s="48" t="n">
        <v>1126</v>
      </c>
      <c r="O247" s="47" t="n">
        <v>257601</v>
      </c>
      <c r="P247" s="60" t="n">
        <v>124077</v>
      </c>
      <c r="Q247" s="60" t="n">
        <v>133524</v>
      </c>
      <c r="R247" s="61" t="n">
        <v>112513</v>
      </c>
      <c r="S247" s="19"/>
      <c r="T247" s="19"/>
      <c r="U247" s="19"/>
      <c r="V247" s="19"/>
      <c r="W247" s="19"/>
      <c r="X247" s="19"/>
      <c r="Y247" s="19"/>
      <c r="Z247" s="19"/>
      <c r="AA247" s="19"/>
      <c r="AB247" s="19"/>
      <c r="AC247" s="19"/>
      <c r="AD247" s="19"/>
      <c r="AE247" s="19"/>
      <c r="AF247" s="19"/>
      <c r="AG247" s="19"/>
      <c r="AH247" s="19"/>
      <c r="AI247" s="19"/>
      <c r="AJ247" s="19"/>
      <c r="AK247" s="19"/>
      <c r="AL247" s="19"/>
      <c r="AM247" s="19"/>
      <c r="AN247" s="19"/>
      <c r="AO247" s="19"/>
      <c r="AP247" s="19"/>
      <c r="AQ247" s="19"/>
      <c r="AR247" s="19"/>
      <c r="AS247" s="19"/>
      <c r="AT247" s="19"/>
    </row>
    <row r="248" s="13" customFormat="true" ht="16.5" hidden="true" customHeight="true" outlineLevel="0" collapsed="false">
      <c r="B248" s="28" t="s">
        <v>22</v>
      </c>
      <c r="C248" s="47" t="n">
        <v>211685</v>
      </c>
      <c r="D248" s="47" t="n">
        <v>104505</v>
      </c>
      <c r="E248" s="47" t="n">
        <v>107180</v>
      </c>
      <c r="F248" s="48" t="n">
        <v>91140</v>
      </c>
      <c r="G248" s="47" t="n">
        <v>208433</v>
      </c>
      <c r="H248" s="60" t="n">
        <v>103041</v>
      </c>
      <c r="I248" s="60" t="n">
        <v>105392</v>
      </c>
      <c r="J248" s="61" t="n">
        <v>92233</v>
      </c>
      <c r="K248" s="47" t="n">
        <v>3382</v>
      </c>
      <c r="L248" s="47" t="n">
        <v>1591</v>
      </c>
      <c r="M248" s="47" t="n">
        <v>1791</v>
      </c>
      <c r="N248" s="48" t="n">
        <v>1885</v>
      </c>
      <c r="O248" s="47" t="n">
        <v>211815</v>
      </c>
      <c r="P248" s="60" t="n">
        <v>104632</v>
      </c>
      <c r="Q248" s="60" t="n">
        <v>107183</v>
      </c>
      <c r="R248" s="61" t="n">
        <v>94118</v>
      </c>
      <c r="S248" s="19"/>
      <c r="T248" s="19"/>
      <c r="U248" s="19"/>
      <c r="V248" s="19"/>
      <c r="W248" s="19"/>
      <c r="X248" s="19"/>
      <c r="Y248" s="19"/>
      <c r="Z248" s="19"/>
      <c r="AA248" s="19"/>
      <c r="AB248" s="19"/>
      <c r="AC248" s="19"/>
      <c r="AD248" s="19"/>
      <c r="AE248" s="19"/>
      <c r="AF248" s="19"/>
      <c r="AG248" s="19"/>
      <c r="AH248" s="19"/>
      <c r="AI248" s="19"/>
      <c r="AJ248" s="19"/>
      <c r="AK248" s="19"/>
      <c r="AL248" s="19"/>
      <c r="AM248" s="19"/>
      <c r="AN248" s="19"/>
      <c r="AO248" s="19"/>
      <c r="AP248" s="19"/>
      <c r="AQ248" s="19"/>
      <c r="AR248" s="19"/>
      <c r="AS248" s="19"/>
      <c r="AT248" s="19"/>
    </row>
    <row r="249" s="13" customFormat="true" ht="15.75" hidden="true" customHeight="true" outlineLevel="0" collapsed="false">
      <c r="B249" s="51" t="s">
        <v>23</v>
      </c>
      <c r="C249" s="52" t="n">
        <v>238862</v>
      </c>
      <c r="D249" s="53" t="n">
        <v>116148</v>
      </c>
      <c r="E249" s="53" t="n">
        <v>122714</v>
      </c>
      <c r="F249" s="54" t="n">
        <v>95509</v>
      </c>
      <c r="G249" s="53" t="n">
        <v>241178</v>
      </c>
      <c r="H249" s="62" t="n">
        <v>117601</v>
      </c>
      <c r="I249" s="62" t="n">
        <v>123577</v>
      </c>
      <c r="J249" s="63" t="n">
        <v>100952</v>
      </c>
      <c r="K249" s="53" t="n">
        <v>2426</v>
      </c>
      <c r="L249" s="53" t="n">
        <v>1062</v>
      </c>
      <c r="M249" s="53" t="n">
        <v>1364</v>
      </c>
      <c r="N249" s="54" t="n">
        <v>1233</v>
      </c>
      <c r="O249" s="53" t="n">
        <v>243604</v>
      </c>
      <c r="P249" s="62" t="n">
        <v>118663</v>
      </c>
      <c r="Q249" s="62" t="n">
        <v>124941</v>
      </c>
      <c r="R249" s="63" t="n">
        <v>102185</v>
      </c>
      <c r="S249" s="19"/>
      <c r="T249" s="19"/>
      <c r="U249" s="19"/>
      <c r="V249" s="19"/>
      <c r="W249" s="19"/>
      <c r="X249" s="19"/>
      <c r="Y249" s="19"/>
      <c r="Z249" s="19"/>
      <c r="AA249" s="19"/>
      <c r="AB249" s="19"/>
      <c r="AC249" s="19"/>
      <c r="AD249" s="19"/>
      <c r="AE249" s="19"/>
      <c r="AF249" s="19"/>
      <c r="AG249" s="19"/>
      <c r="AH249" s="19"/>
      <c r="AI249" s="19"/>
      <c r="AJ249" s="19"/>
      <c r="AK249" s="19"/>
      <c r="AL249" s="19"/>
      <c r="AM249" s="19"/>
      <c r="AN249" s="19"/>
      <c r="AO249" s="19"/>
      <c r="AP249" s="19"/>
      <c r="AQ249" s="19"/>
      <c r="AR249" s="19"/>
      <c r="AS249" s="19"/>
      <c r="AT249" s="19"/>
    </row>
    <row r="250" s="13" customFormat="true" ht="16.5" hidden="true" customHeight="true" outlineLevel="0" collapsed="false">
      <c r="B250" s="41" t="s">
        <v>83</v>
      </c>
      <c r="C250" s="43" t="n">
        <v>704989</v>
      </c>
      <c r="D250" s="43" t="n">
        <v>343338</v>
      </c>
      <c r="E250" s="43" t="n">
        <v>361651</v>
      </c>
      <c r="F250" s="44" t="n">
        <v>286013</v>
      </c>
      <c r="G250" s="42" t="n">
        <v>704688</v>
      </c>
      <c r="H250" s="58" t="n">
        <v>343665</v>
      </c>
      <c r="I250" s="58" t="n">
        <v>361023</v>
      </c>
      <c r="J250" s="59" t="n">
        <v>304695</v>
      </c>
      <c r="K250" s="42" t="n">
        <v>8053</v>
      </c>
      <c r="L250" s="43" t="n">
        <v>3609</v>
      </c>
      <c r="M250" s="43" t="n">
        <v>4444</v>
      </c>
      <c r="N250" s="44" t="n">
        <v>4223</v>
      </c>
      <c r="O250" s="42" t="n">
        <v>712741</v>
      </c>
      <c r="P250" s="58" t="n">
        <v>347274</v>
      </c>
      <c r="Q250" s="58" t="n">
        <v>365467</v>
      </c>
      <c r="R250" s="59" t="n">
        <v>308918</v>
      </c>
      <c r="S250" s="19"/>
      <c r="T250" s="19"/>
      <c r="U250" s="19"/>
      <c r="V250" s="19"/>
      <c r="W250" s="19"/>
      <c r="X250" s="19"/>
      <c r="Y250" s="19"/>
      <c r="Z250" s="19"/>
      <c r="AA250" s="19"/>
      <c r="AB250" s="19"/>
      <c r="AC250" s="19"/>
      <c r="AD250" s="19"/>
      <c r="AE250" s="19"/>
      <c r="AF250" s="19"/>
      <c r="AG250" s="19"/>
      <c r="AH250" s="19"/>
      <c r="AI250" s="19"/>
      <c r="AJ250" s="19"/>
      <c r="AK250" s="19"/>
      <c r="AL250" s="19"/>
      <c r="AM250" s="19"/>
      <c r="AN250" s="19"/>
      <c r="AO250" s="19"/>
      <c r="AP250" s="19"/>
      <c r="AQ250" s="19"/>
      <c r="AR250" s="19"/>
      <c r="AS250" s="19"/>
      <c r="AT250" s="19"/>
    </row>
    <row r="251" s="13" customFormat="true" ht="16.5" hidden="true" customHeight="true" outlineLevel="0" collapsed="false">
      <c r="B251" s="28" t="s">
        <v>21</v>
      </c>
      <c r="C251" s="47" t="n">
        <v>253593</v>
      </c>
      <c r="D251" s="47" t="n">
        <v>121761</v>
      </c>
      <c r="E251" s="47" t="n">
        <v>131832</v>
      </c>
      <c r="F251" s="48" t="n">
        <v>101673</v>
      </c>
      <c r="G251" s="47" t="n">
        <v>255248</v>
      </c>
      <c r="H251" s="60" t="n">
        <v>123094</v>
      </c>
      <c r="I251" s="60" t="n">
        <v>132154</v>
      </c>
      <c r="J251" s="61" t="n">
        <v>111413</v>
      </c>
      <c r="K251" s="47" t="n">
        <v>2263</v>
      </c>
      <c r="L251" s="47" t="n">
        <v>967</v>
      </c>
      <c r="M251" s="47" t="n">
        <v>1296</v>
      </c>
      <c r="N251" s="48" t="n">
        <v>1110</v>
      </c>
      <c r="O251" s="47" t="n">
        <v>257511</v>
      </c>
      <c r="P251" s="60" t="n">
        <v>124061</v>
      </c>
      <c r="Q251" s="60" t="n">
        <v>133450</v>
      </c>
      <c r="R251" s="61" t="n">
        <v>112523</v>
      </c>
      <c r="S251" s="19"/>
      <c r="T251" s="19"/>
      <c r="U251" s="19"/>
      <c r="V251" s="19"/>
      <c r="W251" s="19"/>
      <c r="X251" s="19"/>
      <c r="Y251" s="19"/>
      <c r="Z251" s="19"/>
      <c r="AA251" s="19"/>
      <c r="AB251" s="19"/>
      <c r="AC251" s="19"/>
      <c r="AD251" s="19"/>
      <c r="AE251" s="19"/>
      <c r="AF251" s="19"/>
      <c r="AG251" s="19"/>
      <c r="AH251" s="19"/>
      <c r="AI251" s="19"/>
      <c r="AJ251" s="19"/>
      <c r="AK251" s="19"/>
      <c r="AL251" s="19"/>
      <c r="AM251" s="19"/>
      <c r="AN251" s="19"/>
      <c r="AO251" s="19"/>
      <c r="AP251" s="19"/>
      <c r="AQ251" s="19"/>
      <c r="AR251" s="19"/>
      <c r="AS251" s="19"/>
      <c r="AT251" s="19"/>
    </row>
    <row r="252" s="13" customFormat="true" ht="16.5" hidden="true" customHeight="true" outlineLevel="0" collapsed="false">
      <c r="B252" s="28" t="s">
        <v>22</v>
      </c>
      <c r="C252" s="47" t="n">
        <v>212419</v>
      </c>
      <c r="D252" s="47" t="n">
        <v>105257</v>
      </c>
      <c r="E252" s="47" t="n">
        <v>107162</v>
      </c>
      <c r="F252" s="48" t="n">
        <v>90631</v>
      </c>
      <c r="G252" s="47" t="n">
        <v>208491</v>
      </c>
      <c r="H252" s="60" t="n">
        <v>103082</v>
      </c>
      <c r="I252" s="60" t="n">
        <v>105409</v>
      </c>
      <c r="J252" s="61" t="n">
        <v>92366</v>
      </c>
      <c r="K252" s="47" t="n">
        <v>3359</v>
      </c>
      <c r="L252" s="47" t="n">
        <v>1575</v>
      </c>
      <c r="M252" s="47" t="n">
        <v>1784</v>
      </c>
      <c r="N252" s="48" t="n">
        <v>1873</v>
      </c>
      <c r="O252" s="47" t="n">
        <v>211850</v>
      </c>
      <c r="P252" s="60" t="n">
        <v>104657</v>
      </c>
      <c r="Q252" s="60" t="n">
        <v>107193</v>
      </c>
      <c r="R252" s="61" t="n">
        <v>94239</v>
      </c>
      <c r="S252" s="19"/>
      <c r="T252" s="19"/>
      <c r="U252" s="19"/>
      <c r="V252" s="19"/>
      <c r="W252" s="19"/>
      <c r="X252" s="19"/>
      <c r="Y252" s="19"/>
      <c r="Z252" s="19"/>
      <c r="AA252" s="19"/>
      <c r="AB252" s="19"/>
      <c r="AC252" s="19"/>
      <c r="AD252" s="19"/>
      <c r="AE252" s="19"/>
      <c r="AF252" s="19"/>
      <c r="AG252" s="19"/>
      <c r="AH252" s="19"/>
      <c r="AI252" s="19"/>
      <c r="AJ252" s="19"/>
      <c r="AK252" s="19"/>
      <c r="AL252" s="19"/>
      <c r="AM252" s="19"/>
      <c r="AN252" s="19"/>
      <c r="AO252" s="19"/>
      <c r="AP252" s="19"/>
      <c r="AQ252" s="19"/>
      <c r="AR252" s="19"/>
      <c r="AS252" s="19"/>
      <c r="AT252" s="19"/>
    </row>
    <row r="253" s="13" customFormat="true" ht="16.5" hidden="true" customHeight="true" outlineLevel="0" collapsed="false">
      <c r="B253" s="51" t="s">
        <v>23</v>
      </c>
      <c r="C253" s="52" t="n">
        <v>238977</v>
      </c>
      <c r="D253" s="53" t="n">
        <v>116320</v>
      </c>
      <c r="E253" s="53" t="n">
        <v>122657</v>
      </c>
      <c r="F253" s="54" t="n">
        <v>93709</v>
      </c>
      <c r="G253" s="53" t="n">
        <v>240949</v>
      </c>
      <c r="H253" s="62" t="n">
        <v>117489</v>
      </c>
      <c r="I253" s="62" t="n">
        <v>123460</v>
      </c>
      <c r="J253" s="63" t="n">
        <v>100916</v>
      </c>
      <c r="K253" s="53" t="n">
        <v>2431</v>
      </c>
      <c r="L253" s="53" t="n">
        <v>1067</v>
      </c>
      <c r="M253" s="53" t="n">
        <v>1364</v>
      </c>
      <c r="N253" s="54" t="n">
        <v>1240</v>
      </c>
      <c r="O253" s="53" t="n">
        <v>243380</v>
      </c>
      <c r="P253" s="62" t="n">
        <v>118556</v>
      </c>
      <c r="Q253" s="62" t="n">
        <v>124824</v>
      </c>
      <c r="R253" s="63" t="n">
        <v>102156</v>
      </c>
      <c r="S253" s="19"/>
      <c r="T253" s="19"/>
      <c r="U253" s="19"/>
      <c r="V253" s="19"/>
      <c r="W253" s="19"/>
      <c r="X253" s="19"/>
      <c r="Y253" s="19"/>
      <c r="Z253" s="19"/>
      <c r="AA253" s="19"/>
      <c r="AB253" s="19"/>
      <c r="AC253" s="19"/>
      <c r="AD253" s="19"/>
      <c r="AE253" s="19"/>
      <c r="AF253" s="19"/>
      <c r="AG253" s="19"/>
      <c r="AH253" s="19"/>
      <c r="AI253" s="19"/>
      <c r="AJ253" s="19"/>
      <c r="AK253" s="19"/>
      <c r="AL253" s="19"/>
      <c r="AM253" s="19"/>
      <c r="AN253" s="19"/>
      <c r="AO253" s="19"/>
      <c r="AP253" s="19"/>
      <c r="AQ253" s="19"/>
      <c r="AR253" s="19"/>
      <c r="AS253" s="19"/>
      <c r="AT253" s="19"/>
    </row>
    <row r="254" s="13" customFormat="true" ht="16.5" hidden="true" customHeight="true" outlineLevel="0" collapsed="false">
      <c r="B254" s="41" t="s">
        <v>84</v>
      </c>
      <c r="C254" s="42" t="n">
        <v>704913</v>
      </c>
      <c r="D254" s="43" t="n">
        <v>343312</v>
      </c>
      <c r="E254" s="43" t="n">
        <v>361601</v>
      </c>
      <c r="F254" s="44" t="n">
        <v>286225</v>
      </c>
      <c r="G254" s="42" t="n">
        <v>704518</v>
      </c>
      <c r="H254" s="58" t="n">
        <v>343587</v>
      </c>
      <c r="I254" s="58" t="n">
        <v>360931</v>
      </c>
      <c r="J254" s="59" t="n">
        <v>304820</v>
      </c>
      <c r="K254" s="42" t="n">
        <v>8147</v>
      </c>
      <c r="L254" s="43" t="n">
        <v>3661</v>
      </c>
      <c r="M254" s="43" t="n">
        <v>4486</v>
      </c>
      <c r="N254" s="44" t="n">
        <v>4310</v>
      </c>
      <c r="O254" s="42" t="n">
        <v>712665</v>
      </c>
      <c r="P254" s="58" t="n">
        <v>347248</v>
      </c>
      <c r="Q254" s="58" t="n">
        <v>365417</v>
      </c>
      <c r="R254" s="59" t="n">
        <v>309130</v>
      </c>
      <c r="S254" s="19"/>
      <c r="T254" s="19"/>
      <c r="U254" s="19"/>
      <c r="V254" s="19"/>
      <c r="W254" s="19"/>
      <c r="X254" s="19"/>
      <c r="Y254" s="19"/>
      <c r="Z254" s="19"/>
      <c r="AA254" s="19"/>
      <c r="AB254" s="19"/>
      <c r="AC254" s="19"/>
      <c r="AD254" s="19"/>
      <c r="AE254" s="19"/>
      <c r="AF254" s="19"/>
      <c r="AG254" s="19"/>
      <c r="AH254" s="19"/>
      <c r="AI254" s="19"/>
      <c r="AJ254" s="19"/>
      <c r="AK254" s="19"/>
      <c r="AL254" s="19"/>
      <c r="AM254" s="19"/>
      <c r="AN254" s="19"/>
      <c r="AO254" s="19"/>
      <c r="AP254" s="19"/>
      <c r="AQ254" s="19"/>
      <c r="AR254" s="19"/>
      <c r="AS254" s="19"/>
      <c r="AT254" s="19"/>
    </row>
    <row r="255" s="13" customFormat="true" ht="16.5" hidden="true" customHeight="true" outlineLevel="0" collapsed="false">
      <c r="B255" s="28" t="s">
        <v>21</v>
      </c>
      <c r="C255" s="47" t="n">
        <v>253570</v>
      </c>
      <c r="D255" s="47" t="n">
        <v>121752</v>
      </c>
      <c r="E255" s="47" t="n">
        <v>131818</v>
      </c>
      <c r="F255" s="48" t="n">
        <v>101749</v>
      </c>
      <c r="G255" s="47" t="n">
        <v>255163</v>
      </c>
      <c r="H255" s="60" t="n">
        <v>123050</v>
      </c>
      <c r="I255" s="60" t="n">
        <v>132113</v>
      </c>
      <c r="J255" s="61" t="n">
        <v>111432</v>
      </c>
      <c r="K255" s="47" t="n">
        <v>2325</v>
      </c>
      <c r="L255" s="47" t="n">
        <v>1002</v>
      </c>
      <c r="M255" s="47" t="n">
        <v>1323</v>
      </c>
      <c r="N255" s="48" t="n">
        <v>1167</v>
      </c>
      <c r="O255" s="47" t="n">
        <v>257488</v>
      </c>
      <c r="P255" s="60" t="n">
        <v>124052</v>
      </c>
      <c r="Q255" s="60" t="n">
        <v>133436</v>
      </c>
      <c r="R255" s="61" t="n">
        <v>112599</v>
      </c>
      <c r="S255" s="19"/>
      <c r="T255" s="19"/>
      <c r="U255" s="19"/>
      <c r="V255" s="19"/>
      <c r="W255" s="19"/>
      <c r="X255" s="19"/>
      <c r="Y255" s="19"/>
      <c r="Z255" s="19"/>
      <c r="AA255" s="19"/>
      <c r="AB255" s="19"/>
      <c r="AC255" s="19"/>
      <c r="AD255" s="19"/>
      <c r="AE255" s="19"/>
      <c r="AF255" s="19"/>
      <c r="AG255" s="19"/>
      <c r="AH255" s="19"/>
      <c r="AI255" s="19"/>
      <c r="AJ255" s="19"/>
      <c r="AK255" s="19"/>
      <c r="AL255" s="19"/>
      <c r="AM255" s="19"/>
      <c r="AN255" s="19"/>
      <c r="AO255" s="19"/>
      <c r="AP255" s="19"/>
      <c r="AQ255" s="19"/>
      <c r="AR255" s="19"/>
      <c r="AS255" s="19"/>
      <c r="AT255" s="19"/>
    </row>
    <row r="256" s="13" customFormat="true" ht="16.5" hidden="true" customHeight="true" outlineLevel="0" collapsed="false">
      <c r="B256" s="28" t="s">
        <v>22</v>
      </c>
      <c r="C256" s="47" t="n">
        <v>212511</v>
      </c>
      <c r="D256" s="47" t="n">
        <v>105295</v>
      </c>
      <c r="E256" s="47" t="n">
        <v>107216</v>
      </c>
      <c r="F256" s="48" t="n">
        <v>90770</v>
      </c>
      <c r="G256" s="47" t="n">
        <v>208543</v>
      </c>
      <c r="H256" s="60" t="n">
        <v>103098</v>
      </c>
      <c r="I256" s="60" t="n">
        <v>105445</v>
      </c>
      <c r="J256" s="61" t="n">
        <v>92466</v>
      </c>
      <c r="K256" s="47" t="n">
        <v>3399</v>
      </c>
      <c r="L256" s="47" t="n">
        <v>1597</v>
      </c>
      <c r="M256" s="47" t="n">
        <v>1802</v>
      </c>
      <c r="N256" s="48" t="n">
        <v>1912</v>
      </c>
      <c r="O256" s="47" t="n">
        <v>211942</v>
      </c>
      <c r="P256" s="60" t="n">
        <v>104695</v>
      </c>
      <c r="Q256" s="60" t="n">
        <v>107247</v>
      </c>
      <c r="R256" s="61" t="n">
        <v>94378</v>
      </c>
      <c r="S256" s="19"/>
      <c r="T256" s="19"/>
      <c r="U256" s="19"/>
      <c r="V256" s="19"/>
      <c r="W256" s="19"/>
      <c r="X256" s="19"/>
      <c r="Y256" s="19"/>
      <c r="Z256" s="19"/>
      <c r="AA256" s="19"/>
      <c r="AB256" s="19"/>
      <c r="AC256" s="19"/>
      <c r="AD256" s="19"/>
      <c r="AE256" s="19"/>
      <c r="AF256" s="19"/>
      <c r="AG256" s="19"/>
      <c r="AH256" s="19"/>
      <c r="AI256" s="19"/>
      <c r="AJ256" s="19"/>
      <c r="AK256" s="19"/>
      <c r="AL256" s="19"/>
      <c r="AM256" s="19"/>
      <c r="AN256" s="19"/>
      <c r="AO256" s="19"/>
      <c r="AP256" s="19"/>
      <c r="AQ256" s="19"/>
      <c r="AR256" s="19"/>
      <c r="AS256" s="19"/>
      <c r="AT256" s="19"/>
    </row>
    <row r="257" s="13" customFormat="true" ht="16.5" hidden="true" customHeight="true" outlineLevel="0" collapsed="false">
      <c r="B257" s="51" t="s">
        <v>23</v>
      </c>
      <c r="C257" s="52" t="n">
        <v>238832</v>
      </c>
      <c r="D257" s="53" t="n">
        <v>116265</v>
      </c>
      <c r="E257" s="53" t="n">
        <v>122567</v>
      </c>
      <c r="F257" s="54" t="n">
        <v>93706</v>
      </c>
      <c r="G257" s="53" t="n">
        <v>240812</v>
      </c>
      <c r="H257" s="62" t="n">
        <v>117439</v>
      </c>
      <c r="I257" s="62" t="n">
        <v>123373</v>
      </c>
      <c r="J257" s="63" t="n">
        <v>100922</v>
      </c>
      <c r="K257" s="53" t="n">
        <v>2423</v>
      </c>
      <c r="L257" s="53" t="n">
        <v>1062</v>
      </c>
      <c r="M257" s="53" t="n">
        <v>1361</v>
      </c>
      <c r="N257" s="54" t="n">
        <v>1231</v>
      </c>
      <c r="O257" s="53" t="n">
        <v>243235</v>
      </c>
      <c r="P257" s="62" t="n">
        <v>118501</v>
      </c>
      <c r="Q257" s="62" t="n">
        <v>124734</v>
      </c>
      <c r="R257" s="63" t="n">
        <v>102153</v>
      </c>
      <c r="S257" s="19"/>
      <c r="T257" s="19"/>
      <c r="U257" s="19"/>
      <c r="V257" s="19"/>
      <c r="W257" s="19"/>
      <c r="X257" s="19"/>
      <c r="Y257" s="19"/>
      <c r="Z257" s="19"/>
      <c r="AA257" s="19"/>
      <c r="AB257" s="19"/>
      <c r="AC257" s="19"/>
      <c r="AD257" s="19"/>
      <c r="AE257" s="19"/>
      <c r="AF257" s="19"/>
      <c r="AG257" s="19"/>
      <c r="AH257" s="19"/>
      <c r="AI257" s="19"/>
      <c r="AJ257" s="19"/>
      <c r="AK257" s="19"/>
      <c r="AL257" s="19"/>
      <c r="AM257" s="19"/>
      <c r="AN257" s="19"/>
      <c r="AO257" s="19"/>
      <c r="AP257" s="19"/>
      <c r="AQ257" s="19"/>
      <c r="AR257" s="19"/>
      <c r="AS257" s="19"/>
      <c r="AT257" s="19"/>
    </row>
    <row r="258" s="13" customFormat="true" ht="16.5" hidden="true" customHeight="true" outlineLevel="0" collapsed="false">
      <c r="B258" s="41" t="s">
        <v>85</v>
      </c>
      <c r="C258" s="43" t="n">
        <v>704722</v>
      </c>
      <c r="D258" s="43" t="n">
        <v>343210</v>
      </c>
      <c r="E258" s="43" t="n">
        <v>361512</v>
      </c>
      <c r="F258" s="44" t="n">
        <v>286292</v>
      </c>
      <c r="G258" s="43" t="n">
        <v>704307</v>
      </c>
      <c r="H258" s="58" t="n">
        <v>343480</v>
      </c>
      <c r="I258" s="58" t="n">
        <v>360827</v>
      </c>
      <c r="J258" s="59" t="n">
        <v>304868</v>
      </c>
      <c r="K258" s="43" t="n">
        <v>8167</v>
      </c>
      <c r="L258" s="43" t="n">
        <v>3666</v>
      </c>
      <c r="M258" s="43" t="n">
        <v>4501</v>
      </c>
      <c r="N258" s="44" t="n">
        <v>4329</v>
      </c>
      <c r="O258" s="43" t="n">
        <v>712474</v>
      </c>
      <c r="P258" s="58" t="n">
        <v>347146</v>
      </c>
      <c r="Q258" s="58" t="n">
        <v>365328</v>
      </c>
      <c r="R258" s="59" t="n">
        <v>309197</v>
      </c>
      <c r="S258" s="19"/>
      <c r="T258" s="19"/>
      <c r="U258" s="19"/>
      <c r="V258" s="19"/>
      <c r="W258" s="19"/>
      <c r="X258" s="19"/>
      <c r="Y258" s="19"/>
      <c r="Z258" s="19"/>
      <c r="AA258" s="19"/>
      <c r="AB258" s="19"/>
      <c r="AC258" s="19"/>
      <c r="AD258" s="19"/>
      <c r="AE258" s="19"/>
      <c r="AF258" s="19"/>
      <c r="AG258" s="19"/>
      <c r="AH258" s="19"/>
      <c r="AI258" s="19"/>
      <c r="AJ258" s="19"/>
      <c r="AK258" s="19"/>
      <c r="AL258" s="19"/>
      <c r="AM258" s="19"/>
      <c r="AN258" s="19"/>
      <c r="AO258" s="19"/>
      <c r="AP258" s="19"/>
      <c r="AQ258" s="19"/>
      <c r="AR258" s="19"/>
      <c r="AS258" s="19"/>
      <c r="AT258" s="19"/>
    </row>
    <row r="259" s="13" customFormat="true" ht="16.5" hidden="true" customHeight="true" outlineLevel="0" collapsed="false">
      <c r="B259" s="28" t="s">
        <v>21</v>
      </c>
      <c r="C259" s="47" t="n">
        <v>253500</v>
      </c>
      <c r="D259" s="47" t="n">
        <v>121742</v>
      </c>
      <c r="E259" s="47" t="n">
        <v>131758</v>
      </c>
      <c r="F259" s="48" t="n">
        <v>101774</v>
      </c>
      <c r="G259" s="47" t="n">
        <v>255079</v>
      </c>
      <c r="H259" s="60" t="n">
        <v>123030</v>
      </c>
      <c r="I259" s="60" t="n">
        <v>132049</v>
      </c>
      <c r="J259" s="61" t="n">
        <v>111447</v>
      </c>
      <c r="K259" s="47" t="n">
        <v>2339</v>
      </c>
      <c r="L259" s="47" t="n">
        <v>1012</v>
      </c>
      <c r="M259" s="47" t="n">
        <v>1327</v>
      </c>
      <c r="N259" s="48" t="n">
        <v>1177</v>
      </c>
      <c r="O259" s="47" t="n">
        <v>257418</v>
      </c>
      <c r="P259" s="60" t="n">
        <v>124042</v>
      </c>
      <c r="Q259" s="60" t="n">
        <v>133376</v>
      </c>
      <c r="R259" s="61" t="n">
        <v>112624</v>
      </c>
      <c r="S259" s="19"/>
      <c r="T259" s="19"/>
      <c r="U259" s="19"/>
      <c r="V259" s="19"/>
      <c r="W259" s="19"/>
      <c r="X259" s="19"/>
      <c r="Y259" s="19"/>
      <c r="Z259" s="19"/>
      <c r="AA259" s="19"/>
      <c r="AB259" s="19"/>
      <c r="AC259" s="19"/>
      <c r="AD259" s="19"/>
      <c r="AE259" s="19"/>
      <c r="AF259" s="19"/>
      <c r="AG259" s="19"/>
      <c r="AH259" s="19"/>
      <c r="AI259" s="19"/>
      <c r="AJ259" s="19"/>
      <c r="AK259" s="19"/>
      <c r="AL259" s="19"/>
      <c r="AM259" s="19"/>
      <c r="AN259" s="19"/>
      <c r="AO259" s="19"/>
      <c r="AP259" s="19"/>
      <c r="AQ259" s="19"/>
      <c r="AR259" s="19"/>
      <c r="AS259" s="19"/>
      <c r="AT259" s="19"/>
    </row>
    <row r="260" s="13" customFormat="true" ht="16.5" hidden="true" customHeight="true" outlineLevel="0" collapsed="false">
      <c r="B260" s="28" t="s">
        <v>22</v>
      </c>
      <c r="C260" s="47" t="n">
        <v>212500</v>
      </c>
      <c r="D260" s="47" t="n">
        <v>105278</v>
      </c>
      <c r="E260" s="47" t="n">
        <v>107222</v>
      </c>
      <c r="F260" s="48" t="n">
        <v>90779</v>
      </c>
      <c r="G260" s="47" t="n">
        <v>208534</v>
      </c>
      <c r="H260" s="60" t="n">
        <v>103090</v>
      </c>
      <c r="I260" s="60" t="n">
        <v>105444</v>
      </c>
      <c r="J260" s="61" t="n">
        <v>92474</v>
      </c>
      <c r="K260" s="47" t="n">
        <v>3397</v>
      </c>
      <c r="L260" s="47" t="n">
        <v>1588</v>
      </c>
      <c r="M260" s="47" t="n">
        <v>1809</v>
      </c>
      <c r="N260" s="48" t="n">
        <v>1913</v>
      </c>
      <c r="O260" s="47" t="n">
        <v>211931</v>
      </c>
      <c r="P260" s="60" t="n">
        <v>104678</v>
      </c>
      <c r="Q260" s="60" t="n">
        <v>107253</v>
      </c>
      <c r="R260" s="61" t="n">
        <v>94387</v>
      </c>
      <c r="S260" s="19"/>
      <c r="T260" s="19"/>
      <c r="U260" s="19"/>
      <c r="V260" s="19"/>
      <c r="W260" s="19"/>
      <c r="X260" s="19"/>
      <c r="Y260" s="19"/>
      <c r="Z260" s="19"/>
      <c r="AA260" s="19"/>
      <c r="AB260" s="19"/>
      <c r="AC260" s="19"/>
      <c r="AD260" s="19"/>
      <c r="AE260" s="19"/>
      <c r="AF260" s="19"/>
      <c r="AG260" s="19"/>
      <c r="AH260" s="19"/>
      <c r="AI260" s="19"/>
      <c r="AJ260" s="19"/>
      <c r="AK260" s="19"/>
      <c r="AL260" s="19"/>
      <c r="AM260" s="19"/>
      <c r="AN260" s="19"/>
      <c r="AO260" s="19"/>
      <c r="AP260" s="19"/>
      <c r="AQ260" s="19"/>
      <c r="AR260" s="19"/>
      <c r="AS260" s="19"/>
      <c r="AT260" s="19"/>
    </row>
    <row r="261" s="13" customFormat="true" ht="16.5" hidden="true" customHeight="true" outlineLevel="0" collapsed="false">
      <c r="B261" s="51" t="s">
        <v>23</v>
      </c>
      <c r="C261" s="52" t="n">
        <v>238722</v>
      </c>
      <c r="D261" s="53" t="n">
        <v>116190</v>
      </c>
      <c r="E261" s="53" t="n">
        <v>122532</v>
      </c>
      <c r="F261" s="54" t="n">
        <v>93739</v>
      </c>
      <c r="G261" s="53" t="n">
        <v>240694</v>
      </c>
      <c r="H261" s="62" t="n">
        <v>117360</v>
      </c>
      <c r="I261" s="62" t="n">
        <v>123334</v>
      </c>
      <c r="J261" s="63" t="n">
        <v>100947</v>
      </c>
      <c r="K261" s="53" t="n">
        <v>2431</v>
      </c>
      <c r="L261" s="53" t="n">
        <v>1066</v>
      </c>
      <c r="M261" s="53" t="n">
        <v>1365</v>
      </c>
      <c r="N261" s="54" t="n">
        <v>1239</v>
      </c>
      <c r="O261" s="53" t="n">
        <v>243125</v>
      </c>
      <c r="P261" s="62" t="n">
        <v>118426</v>
      </c>
      <c r="Q261" s="62" t="n">
        <v>124699</v>
      </c>
      <c r="R261" s="63" t="n">
        <v>102186</v>
      </c>
      <c r="S261" s="19"/>
      <c r="T261" s="19"/>
      <c r="U261" s="19"/>
      <c r="V261" s="19"/>
      <c r="W261" s="19"/>
      <c r="X261" s="19"/>
      <c r="Y261" s="19"/>
      <c r="Z261" s="19"/>
      <c r="AA261" s="19"/>
      <c r="AB261" s="19"/>
      <c r="AC261" s="19"/>
      <c r="AD261" s="19"/>
      <c r="AE261" s="19"/>
      <c r="AF261" s="19"/>
      <c r="AG261" s="19"/>
      <c r="AH261" s="19"/>
      <c r="AI261" s="19"/>
      <c r="AJ261" s="19"/>
      <c r="AK261" s="19"/>
      <c r="AL261" s="19"/>
      <c r="AM261" s="19"/>
      <c r="AN261" s="19"/>
      <c r="AO261" s="19"/>
      <c r="AP261" s="19"/>
      <c r="AQ261" s="19"/>
      <c r="AR261" s="19"/>
      <c r="AS261" s="19"/>
      <c r="AT261" s="19"/>
    </row>
    <row r="262" s="13" customFormat="true" ht="16.5" hidden="true" customHeight="true" outlineLevel="0" collapsed="false">
      <c r="B262" s="41" t="s">
        <v>86</v>
      </c>
      <c r="C262" s="42" t="n">
        <v>704432</v>
      </c>
      <c r="D262" s="43" t="n">
        <v>343065</v>
      </c>
      <c r="E262" s="43" t="n">
        <v>361367</v>
      </c>
      <c r="F262" s="44" t="n">
        <v>286263</v>
      </c>
      <c r="G262" s="43" t="n">
        <v>704015</v>
      </c>
      <c r="H262" s="58" t="n">
        <v>343314</v>
      </c>
      <c r="I262" s="58" t="n">
        <v>360701</v>
      </c>
      <c r="J262" s="58" t="n">
        <v>304845</v>
      </c>
      <c r="K262" s="42" t="n">
        <v>8169</v>
      </c>
      <c r="L262" s="43" t="n">
        <v>3687</v>
      </c>
      <c r="M262" s="43" t="n">
        <v>4482</v>
      </c>
      <c r="N262" s="44" t="n">
        <v>4323</v>
      </c>
      <c r="O262" s="43" t="n">
        <v>712184</v>
      </c>
      <c r="P262" s="58" t="n">
        <v>347001</v>
      </c>
      <c r="Q262" s="58" t="n">
        <v>365183</v>
      </c>
      <c r="R262" s="59" t="n">
        <v>309168</v>
      </c>
      <c r="S262" s="19"/>
      <c r="T262" s="19"/>
      <c r="U262" s="19"/>
      <c r="V262" s="19"/>
      <c r="W262" s="19"/>
      <c r="X262" s="19"/>
      <c r="Y262" s="19"/>
      <c r="Z262" s="19"/>
      <c r="AA262" s="19"/>
      <c r="AB262" s="19"/>
      <c r="AC262" s="19"/>
      <c r="AD262" s="19"/>
      <c r="AE262" s="19"/>
      <c r="AF262" s="19"/>
      <c r="AG262" s="19"/>
      <c r="AH262" s="19"/>
      <c r="AI262" s="19"/>
      <c r="AJ262" s="19"/>
      <c r="AK262" s="19"/>
      <c r="AL262" s="19"/>
      <c r="AM262" s="19"/>
      <c r="AN262" s="19"/>
      <c r="AO262" s="19"/>
      <c r="AP262" s="19"/>
      <c r="AQ262" s="19"/>
      <c r="AR262" s="19"/>
      <c r="AS262" s="19"/>
      <c r="AT262" s="19"/>
    </row>
    <row r="263" s="13" customFormat="true" ht="16.5" hidden="true" customHeight="true" outlineLevel="0" collapsed="false">
      <c r="B263" s="28" t="s">
        <v>21</v>
      </c>
      <c r="C263" s="47" t="n">
        <v>253527</v>
      </c>
      <c r="D263" s="47" t="n">
        <v>121720</v>
      </c>
      <c r="E263" s="47" t="n">
        <v>131807</v>
      </c>
      <c r="F263" s="48" t="n">
        <v>101819</v>
      </c>
      <c r="G263" s="47" t="n">
        <v>255104</v>
      </c>
      <c r="H263" s="60" t="n">
        <v>123012</v>
      </c>
      <c r="I263" s="60" t="n">
        <v>132092</v>
      </c>
      <c r="J263" s="60" t="n">
        <v>111493</v>
      </c>
      <c r="K263" s="57" t="n">
        <v>2341</v>
      </c>
      <c r="L263" s="47" t="n">
        <v>1008</v>
      </c>
      <c r="M263" s="47" t="n">
        <v>1333</v>
      </c>
      <c r="N263" s="48" t="n">
        <v>1176</v>
      </c>
      <c r="O263" s="47" t="n">
        <v>257445</v>
      </c>
      <c r="P263" s="60" t="n">
        <v>124020</v>
      </c>
      <c r="Q263" s="60" t="n">
        <v>133425</v>
      </c>
      <c r="R263" s="61" t="n">
        <v>112669</v>
      </c>
      <c r="S263" s="19"/>
      <c r="T263" s="19"/>
      <c r="U263" s="19"/>
      <c r="V263" s="19"/>
      <c r="W263" s="19"/>
      <c r="X263" s="19"/>
      <c r="Y263" s="19"/>
      <c r="Z263" s="19"/>
      <c r="AA263" s="19"/>
      <c r="AB263" s="19"/>
      <c r="AC263" s="19"/>
      <c r="AD263" s="19"/>
      <c r="AE263" s="19"/>
      <c r="AF263" s="19"/>
      <c r="AG263" s="19"/>
      <c r="AH263" s="19"/>
      <c r="AI263" s="19"/>
      <c r="AJ263" s="19"/>
      <c r="AK263" s="19"/>
      <c r="AL263" s="19"/>
      <c r="AM263" s="19"/>
      <c r="AN263" s="19"/>
      <c r="AO263" s="19"/>
      <c r="AP263" s="19"/>
      <c r="AQ263" s="19"/>
      <c r="AR263" s="19"/>
      <c r="AS263" s="19"/>
      <c r="AT263" s="19"/>
    </row>
    <row r="264" s="13" customFormat="true" ht="16.5" hidden="true" customHeight="true" outlineLevel="0" collapsed="false">
      <c r="B264" s="28" t="s">
        <v>22</v>
      </c>
      <c r="C264" s="47" t="n">
        <v>212384</v>
      </c>
      <c r="D264" s="47" t="n">
        <v>105275</v>
      </c>
      <c r="E264" s="47" t="n">
        <v>107109</v>
      </c>
      <c r="F264" s="48" t="n">
        <v>90748</v>
      </c>
      <c r="G264" s="47" t="n">
        <v>208414</v>
      </c>
      <c r="H264" s="60" t="n">
        <v>103067</v>
      </c>
      <c r="I264" s="60" t="n">
        <v>105347</v>
      </c>
      <c r="J264" s="60" t="n">
        <v>92447</v>
      </c>
      <c r="K264" s="57" t="n">
        <v>3401</v>
      </c>
      <c r="L264" s="47" t="n">
        <v>1608</v>
      </c>
      <c r="M264" s="47" t="n">
        <v>1793</v>
      </c>
      <c r="N264" s="48" t="n">
        <v>1909</v>
      </c>
      <c r="O264" s="57" t="n">
        <v>211815</v>
      </c>
      <c r="P264" s="60" t="n">
        <v>104675</v>
      </c>
      <c r="Q264" s="60" t="n">
        <v>107140</v>
      </c>
      <c r="R264" s="61" t="n">
        <v>94356</v>
      </c>
      <c r="S264" s="19"/>
      <c r="T264" s="19"/>
      <c r="U264" s="19"/>
      <c r="V264" s="19"/>
      <c r="W264" s="19"/>
      <c r="X264" s="19"/>
      <c r="Y264" s="19"/>
      <c r="Z264" s="19"/>
      <c r="AA264" s="19"/>
      <c r="AB264" s="19"/>
      <c r="AC264" s="19"/>
      <c r="AD264" s="19"/>
      <c r="AE264" s="19"/>
      <c r="AF264" s="19"/>
      <c r="AG264" s="19"/>
      <c r="AH264" s="19"/>
      <c r="AI264" s="19"/>
      <c r="AJ264" s="19"/>
      <c r="AK264" s="19"/>
      <c r="AL264" s="19"/>
      <c r="AM264" s="19"/>
      <c r="AN264" s="19"/>
      <c r="AO264" s="19"/>
      <c r="AP264" s="19"/>
      <c r="AQ264" s="19"/>
      <c r="AR264" s="19"/>
      <c r="AS264" s="19"/>
      <c r="AT264" s="19"/>
    </row>
    <row r="265" s="13" customFormat="true" ht="16.5" hidden="true" customHeight="true" outlineLevel="0" collapsed="false">
      <c r="B265" s="51" t="s">
        <v>23</v>
      </c>
      <c r="C265" s="53" t="n">
        <v>238521</v>
      </c>
      <c r="D265" s="53" t="n">
        <v>116070</v>
      </c>
      <c r="E265" s="53" t="n">
        <v>122451</v>
      </c>
      <c r="F265" s="54" t="n">
        <v>93696</v>
      </c>
      <c r="G265" s="53" t="n">
        <v>240497</v>
      </c>
      <c r="H265" s="62" t="n">
        <v>117235</v>
      </c>
      <c r="I265" s="62" t="n">
        <v>123262</v>
      </c>
      <c r="J265" s="63" t="n">
        <v>100905</v>
      </c>
      <c r="K265" s="53" t="n">
        <v>2427</v>
      </c>
      <c r="L265" s="53" t="n">
        <v>1071</v>
      </c>
      <c r="M265" s="53" t="n">
        <v>1356</v>
      </c>
      <c r="N265" s="54" t="n">
        <v>1238</v>
      </c>
      <c r="O265" s="53" t="n">
        <v>242924</v>
      </c>
      <c r="P265" s="62" t="n">
        <v>118306</v>
      </c>
      <c r="Q265" s="62" t="n">
        <v>124618</v>
      </c>
      <c r="R265" s="63" t="n">
        <v>102143</v>
      </c>
      <c r="S265" s="19"/>
      <c r="T265" s="19"/>
      <c r="U265" s="19"/>
      <c r="V265" s="19"/>
      <c r="W265" s="19"/>
      <c r="X265" s="19"/>
      <c r="Y265" s="19"/>
      <c r="Z265" s="19"/>
      <c r="AA265" s="19"/>
      <c r="AB265" s="19"/>
      <c r="AC265" s="19"/>
      <c r="AD265" s="19"/>
      <c r="AE265" s="19"/>
      <c r="AF265" s="19"/>
      <c r="AG265" s="19"/>
      <c r="AH265" s="19"/>
      <c r="AI265" s="19"/>
      <c r="AJ265" s="19"/>
      <c r="AK265" s="19"/>
      <c r="AL265" s="19"/>
      <c r="AM265" s="19"/>
      <c r="AN265" s="19"/>
      <c r="AO265" s="19"/>
      <c r="AP265" s="19"/>
      <c r="AQ265" s="19"/>
      <c r="AR265" s="19"/>
      <c r="AS265" s="19"/>
      <c r="AT265" s="19"/>
    </row>
    <row r="266" s="13" customFormat="true" ht="16.5" hidden="true" customHeight="true" outlineLevel="0" collapsed="false">
      <c r="B266" s="41" t="s">
        <v>87</v>
      </c>
      <c r="C266" s="42" t="n">
        <v>704091</v>
      </c>
      <c r="D266" s="43" t="n">
        <v>342905</v>
      </c>
      <c r="E266" s="43" t="n">
        <v>361186</v>
      </c>
      <c r="F266" s="44" t="n">
        <v>286310</v>
      </c>
      <c r="G266" s="42" t="n">
        <v>703686</v>
      </c>
      <c r="H266" s="58" t="n">
        <v>343153</v>
      </c>
      <c r="I266" s="58" t="n">
        <v>360533</v>
      </c>
      <c r="J266" s="59" t="n">
        <v>304909</v>
      </c>
      <c r="K266" s="43" t="n">
        <v>8157</v>
      </c>
      <c r="L266" s="43" t="n">
        <v>3688</v>
      </c>
      <c r="M266" s="43" t="n">
        <v>4469</v>
      </c>
      <c r="N266" s="44" t="n">
        <v>4306</v>
      </c>
      <c r="O266" s="43" t="n">
        <v>711843</v>
      </c>
      <c r="P266" s="58" t="n">
        <v>346841</v>
      </c>
      <c r="Q266" s="58" t="n">
        <v>365002</v>
      </c>
      <c r="R266" s="59" t="n">
        <v>309215</v>
      </c>
      <c r="S266" s="19"/>
      <c r="T266" s="19"/>
      <c r="U266" s="19"/>
      <c r="V266" s="19"/>
      <c r="W266" s="19"/>
      <c r="X266" s="19"/>
      <c r="Y266" s="19"/>
      <c r="Z266" s="19"/>
      <c r="AA266" s="19"/>
      <c r="AB266" s="19"/>
      <c r="AC266" s="19"/>
      <c r="AD266" s="19"/>
      <c r="AE266" s="19"/>
      <c r="AF266" s="19"/>
      <c r="AG266" s="19"/>
      <c r="AH266" s="19"/>
      <c r="AI266" s="19"/>
      <c r="AJ266" s="19"/>
      <c r="AK266" s="19"/>
      <c r="AL266" s="19"/>
      <c r="AM266" s="19"/>
      <c r="AN266" s="19"/>
      <c r="AO266" s="19"/>
      <c r="AP266" s="19"/>
      <c r="AQ266" s="19"/>
      <c r="AR266" s="19"/>
      <c r="AS266" s="19"/>
      <c r="AT266" s="19"/>
    </row>
    <row r="267" s="13" customFormat="true" ht="16.5" hidden="true" customHeight="true" outlineLevel="0" collapsed="false">
      <c r="B267" s="28" t="s">
        <v>21</v>
      </c>
      <c r="C267" s="47" t="n">
        <v>253279</v>
      </c>
      <c r="D267" s="47" t="n">
        <v>121582</v>
      </c>
      <c r="E267" s="47" t="n">
        <v>131697</v>
      </c>
      <c r="F267" s="48" t="n">
        <v>101776</v>
      </c>
      <c r="G267" s="47" t="n">
        <v>254863</v>
      </c>
      <c r="H267" s="60" t="n">
        <v>122874</v>
      </c>
      <c r="I267" s="60" t="n">
        <v>131989</v>
      </c>
      <c r="J267" s="61" t="n">
        <v>111451</v>
      </c>
      <c r="K267" s="47" t="n">
        <v>2334</v>
      </c>
      <c r="L267" s="47" t="n">
        <v>1008</v>
      </c>
      <c r="M267" s="47" t="n">
        <v>1326</v>
      </c>
      <c r="N267" s="48" t="n">
        <v>1175</v>
      </c>
      <c r="O267" s="47" t="n">
        <v>257197</v>
      </c>
      <c r="P267" s="60" t="n">
        <v>123882</v>
      </c>
      <c r="Q267" s="60" t="n">
        <v>133315</v>
      </c>
      <c r="R267" s="61" t="n">
        <v>112626</v>
      </c>
      <c r="S267" s="19"/>
      <c r="T267" s="19"/>
      <c r="U267" s="19"/>
      <c r="V267" s="19"/>
      <c r="W267" s="19"/>
      <c r="X267" s="19"/>
      <c r="Y267" s="19"/>
      <c r="Z267" s="19"/>
      <c r="AA267" s="19"/>
      <c r="AB267" s="19"/>
      <c r="AC267" s="19"/>
      <c r="AD267" s="19"/>
      <c r="AE267" s="19"/>
      <c r="AF267" s="19"/>
      <c r="AG267" s="19"/>
      <c r="AH267" s="19"/>
      <c r="AI267" s="19"/>
      <c r="AJ267" s="19"/>
      <c r="AK267" s="19"/>
      <c r="AL267" s="19"/>
      <c r="AM267" s="19"/>
      <c r="AN267" s="19"/>
      <c r="AO267" s="19"/>
      <c r="AP267" s="19"/>
      <c r="AQ267" s="19"/>
      <c r="AR267" s="19"/>
      <c r="AS267" s="19"/>
      <c r="AT267" s="19"/>
    </row>
    <row r="268" s="13" customFormat="true" ht="16.5" hidden="true" customHeight="true" outlineLevel="0" collapsed="false">
      <c r="B268" s="28" t="s">
        <v>22</v>
      </c>
      <c r="C268" s="47" t="n">
        <v>212469</v>
      </c>
      <c r="D268" s="47" t="n">
        <v>105333</v>
      </c>
      <c r="E268" s="47" t="n">
        <v>107136</v>
      </c>
      <c r="F268" s="48" t="n">
        <v>90819</v>
      </c>
      <c r="G268" s="47" t="n">
        <v>208485</v>
      </c>
      <c r="H268" s="60" t="n">
        <v>103114</v>
      </c>
      <c r="I268" s="60" t="n">
        <v>105371</v>
      </c>
      <c r="J268" s="61" t="n">
        <v>92516</v>
      </c>
      <c r="K268" s="47" t="n">
        <v>3415</v>
      </c>
      <c r="L268" s="47" t="n">
        <v>1619</v>
      </c>
      <c r="M268" s="47" t="n">
        <v>1796</v>
      </c>
      <c r="N268" s="48" t="n">
        <v>1911</v>
      </c>
      <c r="O268" s="47" t="n">
        <v>211900</v>
      </c>
      <c r="P268" s="60" t="n">
        <v>104733</v>
      </c>
      <c r="Q268" s="60" t="n">
        <v>107167</v>
      </c>
      <c r="R268" s="61" t="n">
        <v>94427</v>
      </c>
      <c r="S268" s="19"/>
      <c r="T268" s="19"/>
      <c r="U268" s="19"/>
      <c r="V268" s="19"/>
      <c r="W268" s="19"/>
      <c r="X268" s="19"/>
      <c r="Y268" s="19"/>
      <c r="Z268" s="19"/>
      <c r="AA268" s="19"/>
      <c r="AB268" s="19"/>
      <c r="AC268" s="19"/>
      <c r="AD268" s="19"/>
      <c r="AE268" s="19"/>
      <c r="AF268" s="19"/>
      <c r="AG268" s="19"/>
      <c r="AH268" s="19"/>
      <c r="AI268" s="19"/>
      <c r="AJ268" s="19"/>
      <c r="AK268" s="19"/>
      <c r="AL268" s="19"/>
      <c r="AM268" s="19"/>
      <c r="AN268" s="19"/>
      <c r="AO268" s="19"/>
      <c r="AP268" s="19"/>
      <c r="AQ268" s="19"/>
      <c r="AR268" s="19"/>
      <c r="AS268" s="19"/>
      <c r="AT268" s="19"/>
    </row>
    <row r="269" s="13" customFormat="true" ht="16.5" hidden="true" customHeight="true" outlineLevel="0" collapsed="false">
      <c r="B269" s="51" t="s">
        <v>23</v>
      </c>
      <c r="C269" s="52" t="n">
        <v>238343</v>
      </c>
      <c r="D269" s="53" t="n">
        <v>115990</v>
      </c>
      <c r="E269" s="53" t="n">
        <v>122353</v>
      </c>
      <c r="F269" s="54" t="n">
        <v>93715</v>
      </c>
      <c r="G269" s="53" t="n">
        <v>240338</v>
      </c>
      <c r="H269" s="62" t="n">
        <v>117165</v>
      </c>
      <c r="I269" s="62" t="n">
        <v>123173</v>
      </c>
      <c r="J269" s="63" t="n">
        <v>100942</v>
      </c>
      <c r="K269" s="53" t="n">
        <v>2408</v>
      </c>
      <c r="L269" s="53" t="n">
        <v>1061</v>
      </c>
      <c r="M269" s="53" t="n">
        <v>1347</v>
      </c>
      <c r="N269" s="54" t="n">
        <v>1220</v>
      </c>
      <c r="O269" s="53" t="n">
        <v>242746</v>
      </c>
      <c r="P269" s="62" t="n">
        <v>118226</v>
      </c>
      <c r="Q269" s="62" t="n">
        <v>124520</v>
      </c>
      <c r="R269" s="63" t="n">
        <v>102162</v>
      </c>
      <c r="S269" s="19"/>
      <c r="T269" s="19"/>
      <c r="U269" s="19"/>
      <c r="V269" s="19"/>
      <c r="W269" s="19"/>
      <c r="X269" s="19"/>
      <c r="Y269" s="19"/>
      <c r="Z269" s="19"/>
      <c r="AA269" s="19"/>
      <c r="AB269" s="19"/>
      <c r="AC269" s="19"/>
      <c r="AD269" s="19"/>
      <c r="AE269" s="19"/>
      <c r="AF269" s="19"/>
      <c r="AG269" s="19"/>
      <c r="AH269" s="19"/>
      <c r="AI269" s="19"/>
      <c r="AJ269" s="19"/>
      <c r="AK269" s="19"/>
      <c r="AL269" s="19"/>
      <c r="AM269" s="19"/>
      <c r="AN269" s="19"/>
      <c r="AO269" s="19"/>
      <c r="AP269" s="19"/>
      <c r="AQ269" s="19"/>
      <c r="AR269" s="19"/>
      <c r="AS269" s="19"/>
      <c r="AT269" s="19"/>
    </row>
    <row r="270" s="13" customFormat="true" ht="16.5" hidden="true" customHeight="true" outlineLevel="0" collapsed="false">
      <c r="B270" s="41" t="s">
        <v>88</v>
      </c>
      <c r="C270" s="42" t="n">
        <v>703768</v>
      </c>
      <c r="D270" s="43" t="n">
        <v>342714</v>
      </c>
      <c r="E270" s="43" t="n">
        <v>361054</v>
      </c>
      <c r="F270" s="44" t="n">
        <v>286361</v>
      </c>
      <c r="G270" s="42" t="n">
        <v>703355</v>
      </c>
      <c r="H270" s="58" t="n">
        <v>342967</v>
      </c>
      <c r="I270" s="58" t="n">
        <v>360388</v>
      </c>
      <c r="J270" s="59" t="n">
        <v>304960</v>
      </c>
      <c r="K270" s="42" t="n">
        <v>8165</v>
      </c>
      <c r="L270" s="43" t="n">
        <v>3683</v>
      </c>
      <c r="M270" s="43" t="n">
        <v>4482</v>
      </c>
      <c r="N270" s="44" t="n">
        <v>4306</v>
      </c>
      <c r="O270" s="42" t="n">
        <v>711520</v>
      </c>
      <c r="P270" s="58" t="n">
        <v>346650</v>
      </c>
      <c r="Q270" s="58" t="n">
        <v>364870</v>
      </c>
      <c r="R270" s="59" t="n">
        <v>309266</v>
      </c>
      <c r="S270" s="19"/>
      <c r="T270" s="19"/>
      <c r="U270" s="19"/>
      <c r="V270" s="19"/>
      <c r="W270" s="19"/>
      <c r="X270" s="19"/>
      <c r="Y270" s="19"/>
      <c r="Z270" s="19"/>
      <c r="AA270" s="19"/>
      <c r="AB270" s="19"/>
      <c r="AC270" s="19"/>
      <c r="AD270" s="19"/>
      <c r="AE270" s="19"/>
      <c r="AF270" s="19"/>
      <c r="AG270" s="19"/>
      <c r="AH270" s="19"/>
      <c r="AI270" s="19"/>
      <c r="AJ270" s="19"/>
      <c r="AK270" s="19"/>
      <c r="AL270" s="19"/>
      <c r="AM270" s="19"/>
      <c r="AN270" s="19"/>
      <c r="AO270" s="19"/>
      <c r="AP270" s="19"/>
      <c r="AQ270" s="19"/>
      <c r="AR270" s="19"/>
      <c r="AS270" s="19"/>
      <c r="AT270" s="19"/>
    </row>
    <row r="271" s="13" customFormat="true" ht="16.5" hidden="true" customHeight="true" outlineLevel="0" collapsed="false">
      <c r="B271" s="28" t="s">
        <v>21</v>
      </c>
      <c r="C271" s="47" t="n">
        <v>253163</v>
      </c>
      <c r="D271" s="47" t="n">
        <v>121533</v>
      </c>
      <c r="E271" s="47" t="n">
        <v>131630</v>
      </c>
      <c r="F271" s="48" t="n">
        <v>101815</v>
      </c>
      <c r="G271" s="47" t="n">
        <v>254749</v>
      </c>
      <c r="H271" s="60" t="n">
        <v>122828</v>
      </c>
      <c r="I271" s="60" t="n">
        <v>131921</v>
      </c>
      <c r="J271" s="61" t="n">
        <v>111499</v>
      </c>
      <c r="K271" s="47" t="n">
        <v>2332</v>
      </c>
      <c r="L271" s="47" t="n">
        <v>1005</v>
      </c>
      <c r="M271" s="47" t="n">
        <v>1327</v>
      </c>
      <c r="N271" s="48" t="n">
        <v>1166</v>
      </c>
      <c r="O271" s="47" t="n">
        <v>257081</v>
      </c>
      <c r="P271" s="60" t="n">
        <v>123833</v>
      </c>
      <c r="Q271" s="60" t="n">
        <v>133248</v>
      </c>
      <c r="R271" s="61" t="n">
        <v>112665</v>
      </c>
      <c r="S271" s="19"/>
      <c r="T271" s="19"/>
      <c r="U271" s="19"/>
      <c r="V271" s="19"/>
      <c r="W271" s="19"/>
      <c r="X271" s="19"/>
      <c r="Y271" s="19"/>
      <c r="Z271" s="19"/>
      <c r="AA271" s="19"/>
      <c r="AB271" s="19"/>
      <c r="AC271" s="19"/>
      <c r="AD271" s="19"/>
      <c r="AE271" s="19"/>
      <c r="AF271" s="19"/>
      <c r="AG271" s="19"/>
      <c r="AH271" s="19"/>
      <c r="AI271" s="19"/>
      <c r="AJ271" s="19"/>
      <c r="AK271" s="19"/>
      <c r="AL271" s="19"/>
      <c r="AM271" s="19"/>
      <c r="AN271" s="19"/>
      <c r="AO271" s="19"/>
      <c r="AP271" s="19"/>
      <c r="AQ271" s="19"/>
      <c r="AR271" s="19"/>
      <c r="AS271" s="19"/>
      <c r="AT271" s="19"/>
    </row>
    <row r="272" s="13" customFormat="true" ht="16.5" hidden="true" customHeight="true" outlineLevel="0" collapsed="false">
      <c r="B272" s="28" t="s">
        <v>22</v>
      </c>
      <c r="C272" s="47" t="n">
        <v>212496</v>
      </c>
      <c r="D272" s="47" t="n">
        <v>105350</v>
      </c>
      <c r="E272" s="47" t="n">
        <v>107146</v>
      </c>
      <c r="F272" s="48" t="n">
        <v>90869</v>
      </c>
      <c r="G272" s="47" t="n">
        <v>208499</v>
      </c>
      <c r="H272" s="60" t="n">
        <v>103122</v>
      </c>
      <c r="I272" s="60" t="n">
        <v>105377</v>
      </c>
      <c r="J272" s="61" t="n">
        <v>92558</v>
      </c>
      <c r="K272" s="47" t="n">
        <v>3428</v>
      </c>
      <c r="L272" s="47" t="n">
        <v>1628</v>
      </c>
      <c r="M272" s="47" t="n">
        <v>1800</v>
      </c>
      <c r="N272" s="48" t="n">
        <v>1919</v>
      </c>
      <c r="O272" s="47" t="n">
        <v>211927</v>
      </c>
      <c r="P272" s="60" t="n">
        <v>104750</v>
      </c>
      <c r="Q272" s="60" t="n">
        <v>107177</v>
      </c>
      <c r="R272" s="61" t="n">
        <v>94477</v>
      </c>
      <c r="S272" s="19"/>
      <c r="T272" s="19"/>
      <c r="U272" s="19"/>
      <c r="V272" s="19"/>
      <c r="W272" s="19"/>
      <c r="X272" s="19"/>
      <c r="Y272" s="19"/>
      <c r="Z272" s="19"/>
      <c r="AA272" s="19"/>
      <c r="AB272" s="19"/>
      <c r="AC272" s="19"/>
      <c r="AD272" s="19"/>
      <c r="AE272" s="19"/>
      <c r="AF272" s="19"/>
      <c r="AG272" s="19"/>
      <c r="AH272" s="19"/>
      <c r="AI272" s="19"/>
      <c r="AJ272" s="19"/>
      <c r="AK272" s="19"/>
      <c r="AL272" s="19"/>
      <c r="AM272" s="19"/>
      <c r="AN272" s="19"/>
      <c r="AO272" s="19"/>
      <c r="AP272" s="19"/>
      <c r="AQ272" s="19"/>
      <c r="AR272" s="19"/>
      <c r="AS272" s="19"/>
      <c r="AT272" s="19"/>
    </row>
    <row r="273" s="13" customFormat="true" ht="16.5" hidden="true" customHeight="true" outlineLevel="0" collapsed="false">
      <c r="B273" s="51" t="s">
        <v>23</v>
      </c>
      <c r="C273" s="52" t="n">
        <v>238109</v>
      </c>
      <c r="D273" s="53" t="n">
        <v>115831</v>
      </c>
      <c r="E273" s="53" t="n">
        <v>122278</v>
      </c>
      <c r="F273" s="54" t="n">
        <v>93677</v>
      </c>
      <c r="G273" s="53" t="n">
        <v>240107</v>
      </c>
      <c r="H273" s="62" t="n">
        <v>117017</v>
      </c>
      <c r="I273" s="62" t="n">
        <v>123090</v>
      </c>
      <c r="J273" s="63" t="n">
        <v>100903</v>
      </c>
      <c r="K273" s="53" t="n">
        <v>2405</v>
      </c>
      <c r="L273" s="53" t="n">
        <v>1050</v>
      </c>
      <c r="M273" s="53" t="n">
        <v>1355</v>
      </c>
      <c r="N273" s="54" t="n">
        <v>1221</v>
      </c>
      <c r="O273" s="53" t="n">
        <v>242512</v>
      </c>
      <c r="P273" s="62" t="n">
        <v>118067</v>
      </c>
      <c r="Q273" s="62" t="n">
        <v>124445</v>
      </c>
      <c r="R273" s="63" t="n">
        <v>102124</v>
      </c>
      <c r="S273" s="19"/>
      <c r="T273" s="19"/>
      <c r="U273" s="19"/>
      <c r="V273" s="19"/>
      <c r="W273" s="19"/>
      <c r="X273" s="19"/>
      <c r="Y273" s="19"/>
      <c r="Z273" s="19"/>
      <c r="AA273" s="19"/>
      <c r="AB273" s="19"/>
      <c r="AC273" s="19"/>
      <c r="AD273" s="19"/>
      <c r="AE273" s="19"/>
      <c r="AF273" s="19"/>
      <c r="AG273" s="19"/>
      <c r="AH273" s="19"/>
      <c r="AI273" s="19"/>
      <c r="AJ273" s="19"/>
      <c r="AK273" s="19"/>
      <c r="AL273" s="19"/>
      <c r="AM273" s="19"/>
      <c r="AN273" s="19"/>
      <c r="AO273" s="19"/>
      <c r="AP273" s="19"/>
      <c r="AQ273" s="19"/>
      <c r="AR273" s="19"/>
      <c r="AS273" s="19"/>
      <c r="AT273" s="19"/>
    </row>
    <row r="274" s="13" customFormat="true" ht="16.5" hidden="true" customHeight="true" outlineLevel="0" collapsed="false">
      <c r="B274" s="41" t="s">
        <v>89</v>
      </c>
      <c r="C274" s="43" t="n">
        <v>702440</v>
      </c>
      <c r="D274" s="43" t="n">
        <v>341935</v>
      </c>
      <c r="E274" s="43" t="n">
        <v>360505</v>
      </c>
      <c r="F274" s="44" t="n">
        <v>286754</v>
      </c>
      <c r="G274" s="43" t="n">
        <v>702007</v>
      </c>
      <c r="H274" s="58" t="n">
        <v>342146</v>
      </c>
      <c r="I274" s="58" t="n">
        <v>359861</v>
      </c>
      <c r="J274" s="59" t="n">
        <v>305350</v>
      </c>
      <c r="K274" s="43" t="n">
        <v>8185</v>
      </c>
      <c r="L274" s="43" t="n">
        <v>3725</v>
      </c>
      <c r="M274" s="43" t="n">
        <v>4460</v>
      </c>
      <c r="N274" s="44" t="n">
        <v>4309</v>
      </c>
      <c r="O274" s="43" t="n">
        <v>710192</v>
      </c>
      <c r="P274" s="58" t="n">
        <v>345871</v>
      </c>
      <c r="Q274" s="58" t="n">
        <v>364321</v>
      </c>
      <c r="R274" s="59" t="n">
        <v>309659</v>
      </c>
      <c r="S274" s="19"/>
      <c r="T274" s="19"/>
      <c r="U274" s="19"/>
      <c r="V274" s="19"/>
      <c r="W274" s="19"/>
      <c r="X274" s="19"/>
      <c r="Y274" s="19"/>
      <c r="Z274" s="19"/>
      <c r="AA274" s="19"/>
      <c r="AB274" s="19"/>
      <c r="AC274" s="19"/>
      <c r="AD274" s="19"/>
      <c r="AE274" s="19"/>
      <c r="AF274" s="19"/>
      <c r="AG274" s="19"/>
      <c r="AH274" s="19"/>
      <c r="AI274" s="19"/>
      <c r="AJ274" s="19"/>
      <c r="AK274" s="19"/>
      <c r="AL274" s="19"/>
      <c r="AM274" s="19"/>
      <c r="AN274" s="19"/>
      <c r="AO274" s="19"/>
      <c r="AP274" s="19"/>
      <c r="AQ274" s="19"/>
      <c r="AR274" s="19"/>
      <c r="AS274" s="19"/>
      <c r="AT274" s="19"/>
    </row>
    <row r="275" s="13" customFormat="true" ht="16.5" hidden="true" customHeight="true" outlineLevel="0" collapsed="false">
      <c r="B275" s="28" t="s">
        <v>21</v>
      </c>
      <c r="C275" s="47" t="n">
        <v>252670</v>
      </c>
      <c r="D275" s="47" t="n">
        <v>121263</v>
      </c>
      <c r="E275" s="47" t="n">
        <v>131407</v>
      </c>
      <c r="F275" s="48" t="n">
        <v>102064</v>
      </c>
      <c r="G275" s="47" t="n">
        <v>254262</v>
      </c>
      <c r="H275" s="60" t="n">
        <v>122550</v>
      </c>
      <c r="I275" s="60" t="n">
        <v>131712</v>
      </c>
      <c r="J275" s="61" t="n">
        <v>111750</v>
      </c>
      <c r="K275" s="47" t="n">
        <v>2326</v>
      </c>
      <c r="L275" s="47" t="n">
        <v>1013</v>
      </c>
      <c r="M275" s="47" t="n">
        <v>1313</v>
      </c>
      <c r="N275" s="48" t="n">
        <v>1164</v>
      </c>
      <c r="O275" s="47" t="n">
        <v>256588</v>
      </c>
      <c r="P275" s="60" t="n">
        <v>123563</v>
      </c>
      <c r="Q275" s="60" t="n">
        <v>133025</v>
      </c>
      <c r="R275" s="61" t="n">
        <v>112914</v>
      </c>
      <c r="S275" s="19"/>
      <c r="T275" s="19"/>
      <c r="U275" s="19"/>
      <c r="V275" s="19"/>
      <c r="W275" s="19"/>
      <c r="X275" s="19"/>
      <c r="Y275" s="19"/>
      <c r="Z275" s="19"/>
      <c r="AA275" s="19"/>
      <c r="AB275" s="19"/>
      <c r="AC275" s="19"/>
      <c r="AD275" s="19"/>
      <c r="AE275" s="19"/>
      <c r="AF275" s="19"/>
      <c r="AG275" s="19"/>
      <c r="AH275" s="19"/>
      <c r="AI275" s="19"/>
      <c r="AJ275" s="19"/>
      <c r="AK275" s="19"/>
      <c r="AL275" s="19"/>
      <c r="AM275" s="19"/>
      <c r="AN275" s="19"/>
      <c r="AO275" s="19"/>
      <c r="AP275" s="19"/>
      <c r="AQ275" s="19"/>
      <c r="AR275" s="19"/>
      <c r="AS275" s="19"/>
      <c r="AT275" s="19"/>
    </row>
    <row r="276" s="13" customFormat="true" ht="16.5" hidden="true" customHeight="true" outlineLevel="0" collapsed="false">
      <c r="B276" s="28" t="s">
        <v>22</v>
      </c>
      <c r="C276" s="47" t="n">
        <v>212022</v>
      </c>
      <c r="D276" s="47" t="n">
        <v>105031</v>
      </c>
      <c r="E276" s="47" t="n">
        <v>106991</v>
      </c>
      <c r="F276" s="48" t="n">
        <v>90917</v>
      </c>
      <c r="G276" s="47" t="n">
        <v>208006</v>
      </c>
      <c r="H276" s="60" t="n">
        <v>102775</v>
      </c>
      <c r="I276" s="60" t="n">
        <v>105231</v>
      </c>
      <c r="J276" s="61" t="n">
        <v>92601</v>
      </c>
      <c r="K276" s="47" t="n">
        <v>3447</v>
      </c>
      <c r="L276" s="47" t="n">
        <v>1656</v>
      </c>
      <c r="M276" s="47" t="n">
        <v>1791</v>
      </c>
      <c r="N276" s="48" t="n">
        <v>1924</v>
      </c>
      <c r="O276" s="47" t="n">
        <v>211453</v>
      </c>
      <c r="P276" s="60" t="n">
        <v>104431</v>
      </c>
      <c r="Q276" s="60" t="n">
        <v>107022</v>
      </c>
      <c r="R276" s="61" t="n">
        <v>94525</v>
      </c>
      <c r="S276" s="19"/>
      <c r="T276" s="19"/>
      <c r="U276" s="19"/>
      <c r="V276" s="19"/>
      <c r="W276" s="19"/>
      <c r="X276" s="19"/>
      <c r="Y276" s="19"/>
      <c r="Z276" s="19"/>
      <c r="AA276" s="19"/>
      <c r="AB276" s="19"/>
      <c r="AC276" s="19"/>
      <c r="AD276" s="19"/>
      <c r="AE276" s="19"/>
      <c r="AF276" s="19"/>
      <c r="AG276" s="19"/>
      <c r="AH276" s="19"/>
      <c r="AI276" s="19"/>
      <c r="AJ276" s="19"/>
      <c r="AK276" s="19"/>
      <c r="AL276" s="19"/>
      <c r="AM276" s="19"/>
      <c r="AN276" s="19"/>
      <c r="AO276" s="19"/>
      <c r="AP276" s="19"/>
      <c r="AQ276" s="19"/>
      <c r="AR276" s="19"/>
      <c r="AS276" s="19"/>
      <c r="AT276" s="19"/>
    </row>
    <row r="277" s="13" customFormat="true" ht="16.5" hidden="true" customHeight="true" outlineLevel="0" collapsed="false">
      <c r="B277" s="51" t="s">
        <v>23</v>
      </c>
      <c r="C277" s="52" t="n">
        <v>237748</v>
      </c>
      <c r="D277" s="53" t="n">
        <v>115641</v>
      </c>
      <c r="E277" s="53" t="n">
        <v>122107</v>
      </c>
      <c r="F277" s="54" t="n">
        <v>93773</v>
      </c>
      <c r="G277" s="53" t="n">
        <v>239739</v>
      </c>
      <c r="H277" s="62" t="n">
        <v>116821</v>
      </c>
      <c r="I277" s="62" t="n">
        <v>122918</v>
      </c>
      <c r="J277" s="63" t="n">
        <v>100999</v>
      </c>
      <c r="K277" s="53" t="n">
        <v>2412</v>
      </c>
      <c r="L277" s="53" t="n">
        <v>1056</v>
      </c>
      <c r="M277" s="53" t="n">
        <v>1356</v>
      </c>
      <c r="N277" s="54" t="n">
        <v>1221</v>
      </c>
      <c r="O277" s="53" t="n">
        <v>242151</v>
      </c>
      <c r="P277" s="62" t="n">
        <v>117877</v>
      </c>
      <c r="Q277" s="62" t="n">
        <v>124274</v>
      </c>
      <c r="R277" s="63" t="n">
        <v>102220</v>
      </c>
      <c r="S277" s="19"/>
      <c r="T277" s="19"/>
      <c r="U277" s="19"/>
      <c r="V277" s="19"/>
      <c r="W277" s="19"/>
      <c r="X277" s="19"/>
      <c r="Y277" s="19"/>
      <c r="Z277" s="19"/>
      <c r="AA277" s="19"/>
      <c r="AB277" s="19"/>
      <c r="AC277" s="19"/>
      <c r="AD277" s="19"/>
      <c r="AE277" s="19"/>
      <c r="AF277" s="19"/>
      <c r="AG277" s="19"/>
      <c r="AH277" s="19"/>
      <c r="AI277" s="19"/>
      <c r="AJ277" s="19"/>
      <c r="AK277" s="19"/>
      <c r="AL277" s="19"/>
      <c r="AM277" s="19"/>
      <c r="AN277" s="19"/>
      <c r="AO277" s="19"/>
      <c r="AP277" s="19"/>
      <c r="AQ277" s="19"/>
      <c r="AR277" s="19"/>
      <c r="AS277" s="19"/>
      <c r="AT277" s="19"/>
    </row>
    <row r="278" s="13" customFormat="true" ht="16.5" hidden="true" customHeight="true" outlineLevel="0" collapsed="false">
      <c r="B278" s="41" t="s">
        <v>90</v>
      </c>
      <c r="C278" s="42" t="n">
        <v>702519</v>
      </c>
      <c r="D278" s="43" t="n">
        <v>342071</v>
      </c>
      <c r="E278" s="43" t="n">
        <v>360448</v>
      </c>
      <c r="F278" s="44" t="n">
        <v>287588</v>
      </c>
      <c r="G278" s="42" t="n">
        <v>701904</v>
      </c>
      <c r="H278" s="58" t="n">
        <v>342164</v>
      </c>
      <c r="I278" s="58" t="n">
        <v>359740</v>
      </c>
      <c r="J278" s="59" t="n">
        <v>306015</v>
      </c>
      <c r="K278" s="42" t="n">
        <v>8367</v>
      </c>
      <c r="L278" s="43" t="n">
        <v>3843</v>
      </c>
      <c r="M278" s="43" t="n">
        <v>4524</v>
      </c>
      <c r="N278" s="44" t="n">
        <v>4478</v>
      </c>
      <c r="O278" s="42" t="n">
        <v>710271</v>
      </c>
      <c r="P278" s="58" t="n">
        <v>346007</v>
      </c>
      <c r="Q278" s="58" t="n">
        <v>364264</v>
      </c>
      <c r="R278" s="59" t="n">
        <v>310493</v>
      </c>
      <c r="S278" s="19"/>
      <c r="T278" s="19"/>
      <c r="U278" s="19"/>
      <c r="V278" s="19"/>
      <c r="W278" s="19"/>
      <c r="X278" s="19"/>
      <c r="Y278" s="19"/>
      <c r="Z278" s="19"/>
      <c r="AA278" s="19"/>
      <c r="AB278" s="19"/>
      <c r="AC278" s="19"/>
      <c r="AD278" s="19"/>
      <c r="AE278" s="19"/>
      <c r="AF278" s="19"/>
      <c r="AG278" s="19"/>
      <c r="AH278" s="19"/>
      <c r="AI278" s="19"/>
      <c r="AJ278" s="19"/>
      <c r="AK278" s="19"/>
      <c r="AL278" s="19"/>
      <c r="AM278" s="19"/>
      <c r="AN278" s="19"/>
      <c r="AO278" s="19"/>
      <c r="AP278" s="19"/>
      <c r="AQ278" s="19"/>
      <c r="AR278" s="19"/>
      <c r="AS278" s="19"/>
      <c r="AT278" s="19"/>
    </row>
    <row r="279" s="13" customFormat="true" ht="16.5" hidden="true" customHeight="true" outlineLevel="0" collapsed="false">
      <c r="B279" s="28" t="s">
        <v>21</v>
      </c>
      <c r="C279" s="47" t="n">
        <v>252573</v>
      </c>
      <c r="D279" s="47" t="n">
        <v>121231</v>
      </c>
      <c r="E279" s="47" t="n">
        <v>131342</v>
      </c>
      <c r="F279" s="48" t="n">
        <v>102276</v>
      </c>
      <c r="G279" s="47" t="n">
        <v>254107</v>
      </c>
      <c r="H279" s="60" t="n">
        <v>122471</v>
      </c>
      <c r="I279" s="60" t="n">
        <v>131636</v>
      </c>
      <c r="J279" s="61" t="n">
        <v>111902</v>
      </c>
      <c r="K279" s="47" t="n">
        <v>2384</v>
      </c>
      <c r="L279" s="47" t="n">
        <v>1060</v>
      </c>
      <c r="M279" s="47" t="n">
        <v>1324</v>
      </c>
      <c r="N279" s="48" t="n">
        <v>1224</v>
      </c>
      <c r="O279" s="47" t="n">
        <v>256491</v>
      </c>
      <c r="P279" s="60" t="n">
        <v>123531</v>
      </c>
      <c r="Q279" s="60" t="n">
        <v>132960</v>
      </c>
      <c r="R279" s="61" t="n">
        <v>113126</v>
      </c>
      <c r="S279" s="19"/>
      <c r="T279" s="19"/>
      <c r="U279" s="19"/>
      <c r="V279" s="19"/>
      <c r="W279" s="19"/>
      <c r="X279" s="19"/>
      <c r="Y279" s="19"/>
      <c r="Z279" s="19"/>
      <c r="AA279" s="19"/>
      <c r="AB279" s="19"/>
      <c r="AC279" s="19"/>
      <c r="AD279" s="19"/>
      <c r="AE279" s="19"/>
      <c r="AF279" s="19"/>
      <c r="AG279" s="19"/>
      <c r="AH279" s="19"/>
      <c r="AI279" s="19"/>
      <c r="AJ279" s="19"/>
      <c r="AK279" s="19"/>
      <c r="AL279" s="19"/>
      <c r="AM279" s="19"/>
      <c r="AN279" s="19"/>
      <c r="AO279" s="19"/>
      <c r="AP279" s="19"/>
      <c r="AQ279" s="19"/>
      <c r="AR279" s="19"/>
      <c r="AS279" s="19"/>
      <c r="AT279" s="19"/>
    </row>
    <row r="280" s="13" customFormat="true" ht="16.5" hidden="true" customHeight="true" outlineLevel="0" collapsed="false">
      <c r="B280" s="28" t="s">
        <v>22</v>
      </c>
      <c r="C280" s="47" t="n">
        <v>212335</v>
      </c>
      <c r="D280" s="47" t="n">
        <v>105243</v>
      </c>
      <c r="E280" s="47" t="n">
        <v>107092</v>
      </c>
      <c r="F280" s="48" t="n">
        <v>91354</v>
      </c>
      <c r="G280" s="47" t="n">
        <v>208189</v>
      </c>
      <c r="H280" s="60" t="n">
        <v>102915</v>
      </c>
      <c r="I280" s="60" t="n">
        <v>105274</v>
      </c>
      <c r="J280" s="61" t="n">
        <v>92926</v>
      </c>
      <c r="K280" s="47" t="n">
        <v>3577</v>
      </c>
      <c r="L280" s="47" t="n">
        <v>1728</v>
      </c>
      <c r="M280" s="47" t="n">
        <v>1849</v>
      </c>
      <c r="N280" s="48" t="n">
        <v>2036</v>
      </c>
      <c r="O280" s="47" t="n">
        <v>211766</v>
      </c>
      <c r="P280" s="60" t="n">
        <v>104643</v>
      </c>
      <c r="Q280" s="60" t="n">
        <v>107123</v>
      </c>
      <c r="R280" s="61" t="n">
        <v>94962</v>
      </c>
      <c r="S280" s="19"/>
      <c r="T280" s="19"/>
      <c r="U280" s="19"/>
      <c r="V280" s="19"/>
      <c r="W280" s="19"/>
      <c r="X280" s="19"/>
      <c r="Y280" s="19"/>
      <c r="Z280" s="19"/>
      <c r="AA280" s="19"/>
      <c r="AB280" s="19"/>
      <c r="AC280" s="19"/>
      <c r="AD280" s="19"/>
      <c r="AE280" s="19"/>
      <c r="AF280" s="19"/>
      <c r="AG280" s="19"/>
      <c r="AH280" s="19"/>
      <c r="AI280" s="19"/>
      <c r="AJ280" s="19"/>
      <c r="AK280" s="19"/>
      <c r="AL280" s="19"/>
      <c r="AM280" s="19"/>
      <c r="AN280" s="19"/>
      <c r="AO280" s="19"/>
      <c r="AP280" s="19"/>
      <c r="AQ280" s="19"/>
      <c r="AR280" s="19"/>
      <c r="AS280" s="19"/>
      <c r="AT280" s="19"/>
    </row>
    <row r="281" s="13" customFormat="true" ht="16.5" hidden="true" customHeight="true" outlineLevel="0" collapsed="false">
      <c r="B281" s="51" t="s">
        <v>23</v>
      </c>
      <c r="C281" s="52" t="n">
        <v>237611</v>
      </c>
      <c r="D281" s="53" t="n">
        <v>115597</v>
      </c>
      <c r="E281" s="53" t="n">
        <v>122014</v>
      </c>
      <c r="F281" s="54" t="n">
        <v>93958</v>
      </c>
      <c r="G281" s="53" t="n">
        <v>239608</v>
      </c>
      <c r="H281" s="62" t="n">
        <v>116778</v>
      </c>
      <c r="I281" s="62" t="n">
        <v>122830</v>
      </c>
      <c r="J281" s="63" t="n">
        <v>101187</v>
      </c>
      <c r="K281" s="53" t="n">
        <v>2406</v>
      </c>
      <c r="L281" s="53" t="n">
        <v>1055</v>
      </c>
      <c r="M281" s="53" t="n">
        <v>1351</v>
      </c>
      <c r="N281" s="54" t="n">
        <v>1218</v>
      </c>
      <c r="O281" s="53" t="n">
        <v>242014</v>
      </c>
      <c r="P281" s="62" t="n">
        <v>117833</v>
      </c>
      <c r="Q281" s="62" t="n">
        <v>124181</v>
      </c>
      <c r="R281" s="63" t="n">
        <v>102405</v>
      </c>
      <c r="S281" s="19"/>
      <c r="T281" s="19"/>
      <c r="U281" s="19"/>
      <c r="V281" s="19"/>
      <c r="W281" s="19"/>
      <c r="X281" s="19"/>
      <c r="Y281" s="19"/>
      <c r="Z281" s="19"/>
      <c r="AA281" s="19"/>
      <c r="AB281" s="19"/>
      <c r="AC281" s="19"/>
      <c r="AD281" s="19"/>
      <c r="AE281" s="19"/>
      <c r="AF281" s="19"/>
      <c r="AG281" s="19"/>
      <c r="AH281" s="19"/>
      <c r="AI281" s="19"/>
      <c r="AJ281" s="19"/>
      <c r="AK281" s="19"/>
      <c r="AL281" s="19"/>
      <c r="AM281" s="19"/>
      <c r="AN281" s="19"/>
      <c r="AO281" s="19"/>
      <c r="AP281" s="19"/>
      <c r="AQ281" s="19"/>
      <c r="AR281" s="19"/>
      <c r="AS281" s="19"/>
      <c r="AT281" s="19"/>
    </row>
    <row r="282" s="13" customFormat="true" ht="16.5" hidden="true" customHeight="true" outlineLevel="0" collapsed="false">
      <c r="B282" s="67" t="s">
        <v>91</v>
      </c>
      <c r="C282" s="69" t="n">
        <v>702480</v>
      </c>
      <c r="D282" s="69" t="n">
        <v>342077</v>
      </c>
      <c r="E282" s="69" t="n">
        <v>360403</v>
      </c>
      <c r="F282" s="70" t="n">
        <v>287813</v>
      </c>
      <c r="G282" s="68" t="n">
        <v>701862</v>
      </c>
      <c r="H282" s="71" t="n">
        <v>342183</v>
      </c>
      <c r="I282" s="71" t="n">
        <v>359679</v>
      </c>
      <c r="J282" s="72" t="n">
        <v>306232</v>
      </c>
      <c r="K282" s="68" t="n">
        <v>8370</v>
      </c>
      <c r="L282" s="69" t="n">
        <v>3830</v>
      </c>
      <c r="M282" s="69" t="n">
        <v>4540</v>
      </c>
      <c r="N282" s="70" t="n">
        <v>4486</v>
      </c>
      <c r="O282" s="68" t="n">
        <v>710232</v>
      </c>
      <c r="P282" s="71" t="n">
        <v>346013</v>
      </c>
      <c r="Q282" s="71" t="n">
        <v>364219</v>
      </c>
      <c r="R282" s="72" t="n">
        <v>310718</v>
      </c>
      <c r="S282" s="73"/>
      <c r="T282" s="73"/>
      <c r="U282" s="73"/>
      <c r="V282" s="73"/>
      <c r="W282" s="19"/>
      <c r="X282" s="19"/>
      <c r="Y282" s="19"/>
      <c r="Z282" s="19"/>
      <c r="AA282" s="19"/>
      <c r="AB282" s="19"/>
      <c r="AC282" s="19"/>
      <c r="AD282" s="19"/>
      <c r="AE282" s="19"/>
      <c r="AF282" s="19"/>
      <c r="AG282" s="19"/>
      <c r="AH282" s="19"/>
      <c r="AI282" s="19"/>
      <c r="AJ282" s="19"/>
      <c r="AK282" s="19"/>
      <c r="AL282" s="19"/>
      <c r="AM282" s="19"/>
      <c r="AN282" s="19"/>
      <c r="AO282" s="19"/>
      <c r="AP282" s="19"/>
      <c r="AQ282" s="19"/>
      <c r="AR282" s="19"/>
      <c r="AS282" s="19"/>
      <c r="AT282" s="19"/>
    </row>
    <row r="283" s="13" customFormat="true" ht="16.5" hidden="true" customHeight="true" outlineLevel="0" collapsed="false">
      <c r="B283" s="28" t="s">
        <v>21</v>
      </c>
      <c r="C283" s="47" t="n">
        <v>252444</v>
      </c>
      <c r="D283" s="47" t="n">
        <v>121162</v>
      </c>
      <c r="E283" s="47" t="n">
        <v>131282</v>
      </c>
      <c r="F283" s="48" t="n">
        <v>102282</v>
      </c>
      <c r="G283" s="47" t="n">
        <v>253983</v>
      </c>
      <c r="H283" s="60" t="n">
        <v>122415</v>
      </c>
      <c r="I283" s="60" t="n">
        <v>131568</v>
      </c>
      <c r="J283" s="61" t="n">
        <v>111913</v>
      </c>
      <c r="K283" s="47" t="n">
        <v>2379</v>
      </c>
      <c r="L283" s="47" t="n">
        <v>1047</v>
      </c>
      <c r="M283" s="47" t="n">
        <v>1332</v>
      </c>
      <c r="N283" s="48" t="n">
        <v>1219</v>
      </c>
      <c r="O283" s="47" t="n">
        <v>256362</v>
      </c>
      <c r="P283" s="60" t="n">
        <v>123462</v>
      </c>
      <c r="Q283" s="60" t="n">
        <v>132900</v>
      </c>
      <c r="R283" s="61" t="n">
        <v>113132</v>
      </c>
      <c r="S283" s="73"/>
      <c r="T283" s="19"/>
      <c r="U283" s="19"/>
      <c r="V283" s="19"/>
      <c r="W283" s="19"/>
      <c r="X283" s="19"/>
      <c r="Y283" s="19"/>
      <c r="Z283" s="19"/>
      <c r="AA283" s="19"/>
      <c r="AB283" s="19"/>
      <c r="AC283" s="19"/>
      <c r="AD283" s="19"/>
      <c r="AE283" s="19"/>
      <c r="AF283" s="19"/>
      <c r="AG283" s="19"/>
      <c r="AH283" s="19"/>
      <c r="AI283" s="19"/>
      <c r="AJ283" s="19"/>
      <c r="AK283" s="19"/>
      <c r="AL283" s="19"/>
      <c r="AM283" s="19"/>
      <c r="AN283" s="19"/>
      <c r="AO283" s="19"/>
      <c r="AP283" s="19"/>
      <c r="AQ283" s="19"/>
      <c r="AR283" s="19"/>
      <c r="AS283" s="19"/>
      <c r="AT283" s="19"/>
    </row>
    <row r="284" s="13" customFormat="true" ht="16.5" hidden="true" customHeight="true" outlineLevel="0" collapsed="false">
      <c r="B284" s="28" t="s">
        <v>22</v>
      </c>
      <c r="C284" s="47" t="n">
        <v>212452</v>
      </c>
      <c r="D284" s="47" t="n">
        <v>105309</v>
      </c>
      <c r="E284" s="47" t="n">
        <v>107143</v>
      </c>
      <c r="F284" s="48" t="n">
        <v>91498</v>
      </c>
      <c r="G284" s="47" t="n">
        <v>208305</v>
      </c>
      <c r="H284" s="60" t="n">
        <v>102986</v>
      </c>
      <c r="I284" s="60" t="n">
        <v>105319</v>
      </c>
      <c r="J284" s="61" t="n">
        <v>93065</v>
      </c>
      <c r="K284" s="47" t="n">
        <v>3578</v>
      </c>
      <c r="L284" s="47" t="n">
        <v>1723</v>
      </c>
      <c r="M284" s="47" t="n">
        <v>1855</v>
      </c>
      <c r="N284" s="48" t="n">
        <v>2041</v>
      </c>
      <c r="O284" s="47" t="n">
        <v>211883</v>
      </c>
      <c r="P284" s="60" t="n">
        <v>104709</v>
      </c>
      <c r="Q284" s="60" t="n">
        <v>107174</v>
      </c>
      <c r="R284" s="61" t="n">
        <v>95106</v>
      </c>
      <c r="S284" s="73"/>
      <c r="T284" s="19"/>
      <c r="U284" s="19"/>
      <c r="V284" s="19"/>
      <c r="W284" s="19"/>
      <c r="X284" s="19"/>
      <c r="Y284" s="19"/>
      <c r="Z284" s="19"/>
      <c r="AA284" s="19"/>
      <c r="AB284" s="19"/>
      <c r="AC284" s="19"/>
      <c r="AD284" s="19"/>
      <c r="AE284" s="19"/>
      <c r="AF284" s="19"/>
      <c r="AG284" s="19"/>
      <c r="AH284" s="19"/>
      <c r="AI284" s="19"/>
      <c r="AJ284" s="19"/>
      <c r="AK284" s="19"/>
      <c r="AL284" s="19"/>
      <c r="AM284" s="19"/>
      <c r="AN284" s="19"/>
      <c r="AO284" s="19"/>
      <c r="AP284" s="19"/>
      <c r="AQ284" s="19"/>
      <c r="AR284" s="19"/>
      <c r="AS284" s="19"/>
      <c r="AT284" s="19"/>
    </row>
    <row r="285" s="13" customFormat="true" ht="16.5" hidden="true" customHeight="true" outlineLevel="0" collapsed="false">
      <c r="B285" s="51" t="s">
        <v>23</v>
      </c>
      <c r="C285" s="52" t="n">
        <v>237584</v>
      </c>
      <c r="D285" s="53" t="n">
        <v>115606</v>
      </c>
      <c r="E285" s="53" t="n">
        <v>121978</v>
      </c>
      <c r="F285" s="54" t="n">
        <v>94033</v>
      </c>
      <c r="G285" s="53" t="n">
        <v>239574</v>
      </c>
      <c r="H285" s="62" t="n">
        <v>116782</v>
      </c>
      <c r="I285" s="62" t="n">
        <v>122792</v>
      </c>
      <c r="J285" s="63" t="n">
        <v>101254</v>
      </c>
      <c r="K285" s="53" t="n">
        <v>2413</v>
      </c>
      <c r="L285" s="53" t="n">
        <v>1060</v>
      </c>
      <c r="M285" s="53" t="n">
        <v>1353</v>
      </c>
      <c r="N285" s="54" t="n">
        <v>1226</v>
      </c>
      <c r="O285" s="53" t="n">
        <v>241987</v>
      </c>
      <c r="P285" s="62" t="n">
        <v>117842</v>
      </c>
      <c r="Q285" s="62" t="n">
        <v>124145</v>
      </c>
      <c r="R285" s="63" t="n">
        <v>102480</v>
      </c>
      <c r="S285" s="73"/>
      <c r="T285" s="19"/>
      <c r="U285" s="19"/>
      <c r="V285" s="19"/>
      <c r="W285" s="19"/>
      <c r="X285" s="19"/>
      <c r="Y285" s="19"/>
      <c r="Z285" s="19"/>
      <c r="AA285" s="19"/>
      <c r="AB285" s="19"/>
      <c r="AC285" s="19"/>
      <c r="AD285" s="19"/>
      <c r="AE285" s="19"/>
      <c r="AF285" s="19"/>
      <c r="AG285" s="19"/>
      <c r="AH285" s="19"/>
      <c r="AI285" s="19"/>
      <c r="AJ285" s="19"/>
      <c r="AK285" s="19"/>
      <c r="AL285" s="19"/>
      <c r="AM285" s="19"/>
      <c r="AN285" s="19"/>
      <c r="AO285" s="19"/>
      <c r="AP285" s="19"/>
      <c r="AQ285" s="19"/>
      <c r="AR285" s="19"/>
      <c r="AS285" s="19"/>
      <c r="AT285" s="19"/>
    </row>
    <row r="286" s="13" customFormat="true" ht="16.5" hidden="true" customHeight="true" outlineLevel="0" collapsed="false">
      <c r="B286" s="28" t="s">
        <v>92</v>
      </c>
      <c r="C286" s="57" t="n">
        <v>702469</v>
      </c>
      <c r="D286" s="47" t="n">
        <v>342108</v>
      </c>
      <c r="E286" s="47" t="n">
        <v>360361</v>
      </c>
      <c r="F286" s="48" t="n">
        <v>288053</v>
      </c>
      <c r="G286" s="57" t="n">
        <v>701824</v>
      </c>
      <c r="H286" s="60" t="n">
        <v>342195</v>
      </c>
      <c r="I286" s="60" t="n">
        <v>359629</v>
      </c>
      <c r="J286" s="61" t="n">
        <v>306458</v>
      </c>
      <c r="K286" s="57" t="n">
        <v>8397</v>
      </c>
      <c r="L286" s="47" t="n">
        <v>3849</v>
      </c>
      <c r="M286" s="47" t="n">
        <v>4548</v>
      </c>
      <c r="N286" s="48" t="n">
        <v>4500</v>
      </c>
      <c r="O286" s="57" t="n">
        <v>710221</v>
      </c>
      <c r="P286" s="60" t="n">
        <v>346044</v>
      </c>
      <c r="Q286" s="60" t="n">
        <v>364177</v>
      </c>
      <c r="R286" s="61" t="n">
        <v>310958</v>
      </c>
      <c r="S286" s="73"/>
      <c r="T286" s="73"/>
      <c r="U286" s="73"/>
      <c r="V286" s="73"/>
      <c r="W286" s="19"/>
      <c r="X286" s="19"/>
      <c r="Y286" s="19"/>
      <c r="Z286" s="19"/>
      <c r="AA286" s="19"/>
      <c r="AB286" s="19"/>
      <c r="AC286" s="19"/>
      <c r="AD286" s="19"/>
      <c r="AE286" s="19"/>
      <c r="AF286" s="19"/>
      <c r="AG286" s="19"/>
      <c r="AH286" s="19"/>
      <c r="AI286" s="19"/>
      <c r="AJ286" s="19"/>
      <c r="AK286" s="19"/>
      <c r="AL286" s="19"/>
      <c r="AM286" s="19"/>
      <c r="AN286" s="19"/>
      <c r="AO286" s="19"/>
      <c r="AP286" s="19"/>
      <c r="AQ286" s="19"/>
      <c r="AR286" s="19"/>
      <c r="AS286" s="19"/>
      <c r="AT286" s="19"/>
    </row>
    <row r="287" s="13" customFormat="true" ht="16.5" hidden="true" customHeight="true" outlineLevel="0" collapsed="false">
      <c r="B287" s="28" t="s">
        <v>21</v>
      </c>
      <c r="C287" s="47" t="n">
        <v>252526</v>
      </c>
      <c r="D287" s="47" t="n">
        <v>121204</v>
      </c>
      <c r="E287" s="47" t="n">
        <v>131322</v>
      </c>
      <c r="F287" s="48" t="n">
        <v>102369</v>
      </c>
      <c r="G287" s="47" t="n">
        <v>254075</v>
      </c>
      <c r="H287" s="60" t="n">
        <v>122465</v>
      </c>
      <c r="I287" s="60" t="n">
        <v>131610</v>
      </c>
      <c r="J287" s="61" t="n">
        <v>112013</v>
      </c>
      <c r="K287" s="47" t="n">
        <v>2369</v>
      </c>
      <c r="L287" s="47" t="n">
        <v>1039</v>
      </c>
      <c r="M287" s="47" t="n">
        <v>1330</v>
      </c>
      <c r="N287" s="48" t="n">
        <v>1206</v>
      </c>
      <c r="O287" s="47" t="n">
        <v>256444</v>
      </c>
      <c r="P287" s="60" t="n">
        <v>123504</v>
      </c>
      <c r="Q287" s="60" t="n">
        <v>132940</v>
      </c>
      <c r="R287" s="61" t="n">
        <v>113219</v>
      </c>
      <c r="S287" s="73"/>
      <c r="T287" s="19"/>
      <c r="U287" s="19"/>
      <c r="V287" s="19"/>
      <c r="W287" s="19"/>
      <c r="X287" s="19"/>
      <c r="Y287" s="19"/>
      <c r="Z287" s="19"/>
      <c r="AA287" s="19"/>
      <c r="AB287" s="19"/>
      <c r="AC287" s="19"/>
      <c r="AD287" s="19"/>
      <c r="AE287" s="19"/>
      <c r="AF287" s="19"/>
      <c r="AG287" s="19"/>
      <c r="AH287" s="19"/>
      <c r="AI287" s="19"/>
      <c r="AJ287" s="19"/>
      <c r="AK287" s="19"/>
      <c r="AL287" s="19"/>
      <c r="AM287" s="19"/>
      <c r="AN287" s="19"/>
      <c r="AO287" s="19"/>
      <c r="AP287" s="19"/>
      <c r="AQ287" s="19"/>
      <c r="AR287" s="19"/>
      <c r="AS287" s="19"/>
      <c r="AT287" s="19"/>
    </row>
    <row r="288" s="13" customFormat="true" ht="16.5" hidden="true" customHeight="true" outlineLevel="0" collapsed="false">
      <c r="B288" s="28" t="s">
        <v>22</v>
      </c>
      <c r="C288" s="47" t="n">
        <v>212378</v>
      </c>
      <c r="D288" s="47" t="n">
        <v>105286</v>
      </c>
      <c r="E288" s="47" t="n">
        <v>107092</v>
      </c>
      <c r="F288" s="48" t="n">
        <v>91563</v>
      </c>
      <c r="G288" s="47" t="n">
        <v>208207</v>
      </c>
      <c r="H288" s="60" t="n">
        <v>102942</v>
      </c>
      <c r="I288" s="60" t="n">
        <v>105265</v>
      </c>
      <c r="J288" s="61" t="n">
        <v>93108</v>
      </c>
      <c r="K288" s="47" t="n">
        <v>3602</v>
      </c>
      <c r="L288" s="47" t="n">
        <v>1744</v>
      </c>
      <c r="M288" s="47" t="n">
        <v>1858</v>
      </c>
      <c r="N288" s="48" t="n">
        <v>2063</v>
      </c>
      <c r="O288" s="47" t="n">
        <v>211809</v>
      </c>
      <c r="P288" s="60" t="n">
        <v>104686</v>
      </c>
      <c r="Q288" s="60" t="n">
        <v>107123</v>
      </c>
      <c r="R288" s="61" t="n">
        <v>95171</v>
      </c>
      <c r="S288" s="73"/>
      <c r="T288" s="19"/>
      <c r="U288" s="19"/>
      <c r="V288" s="19"/>
      <c r="W288" s="19"/>
      <c r="X288" s="19"/>
      <c r="Y288" s="19"/>
      <c r="Z288" s="19"/>
      <c r="AA288" s="19"/>
      <c r="AB288" s="19"/>
      <c r="AC288" s="19"/>
      <c r="AD288" s="19"/>
      <c r="AE288" s="19"/>
      <c r="AF288" s="19"/>
      <c r="AG288" s="19"/>
      <c r="AH288" s="19"/>
      <c r="AI288" s="19"/>
      <c r="AJ288" s="19"/>
      <c r="AK288" s="19"/>
      <c r="AL288" s="19"/>
      <c r="AM288" s="19"/>
      <c r="AN288" s="19"/>
      <c r="AO288" s="19"/>
      <c r="AP288" s="19"/>
      <c r="AQ288" s="19"/>
      <c r="AR288" s="19"/>
      <c r="AS288" s="19"/>
      <c r="AT288" s="19"/>
    </row>
    <row r="289" s="13" customFormat="true" ht="16.5" hidden="true" customHeight="true" outlineLevel="0" collapsed="false">
      <c r="B289" s="51" t="s">
        <v>23</v>
      </c>
      <c r="C289" s="52" t="n">
        <v>237565</v>
      </c>
      <c r="D289" s="53" t="n">
        <v>115618</v>
      </c>
      <c r="E289" s="53" t="n">
        <v>121947</v>
      </c>
      <c r="F289" s="54" t="n">
        <v>94121</v>
      </c>
      <c r="G289" s="53" t="n">
        <v>239542</v>
      </c>
      <c r="H289" s="62" t="n">
        <v>116788</v>
      </c>
      <c r="I289" s="62" t="n">
        <v>122754</v>
      </c>
      <c r="J289" s="63" t="n">
        <v>101337</v>
      </c>
      <c r="K289" s="53" t="n">
        <v>2426</v>
      </c>
      <c r="L289" s="53" t="n">
        <v>1066</v>
      </c>
      <c r="M289" s="53" t="n">
        <v>1360</v>
      </c>
      <c r="N289" s="54" t="n">
        <v>1231</v>
      </c>
      <c r="O289" s="53" t="n">
        <v>241968</v>
      </c>
      <c r="P289" s="62" t="n">
        <v>117854</v>
      </c>
      <c r="Q289" s="62" t="n">
        <v>124114</v>
      </c>
      <c r="R289" s="63" t="n">
        <v>102568</v>
      </c>
      <c r="S289" s="73"/>
      <c r="T289" s="19"/>
      <c r="U289" s="19"/>
      <c r="V289" s="19"/>
      <c r="W289" s="19"/>
      <c r="X289" s="19"/>
      <c r="Y289" s="19"/>
      <c r="Z289" s="19"/>
      <c r="AA289" s="19"/>
      <c r="AB289" s="19"/>
      <c r="AC289" s="19"/>
      <c r="AD289" s="19"/>
      <c r="AE289" s="19"/>
      <c r="AF289" s="19"/>
      <c r="AG289" s="19"/>
      <c r="AH289" s="19"/>
      <c r="AI289" s="19"/>
      <c r="AJ289" s="19"/>
      <c r="AK289" s="19"/>
      <c r="AL289" s="19"/>
      <c r="AM289" s="19"/>
      <c r="AN289" s="19"/>
      <c r="AO289" s="19"/>
      <c r="AP289" s="19"/>
      <c r="AQ289" s="19"/>
      <c r="AR289" s="19"/>
      <c r="AS289" s="19"/>
      <c r="AT289" s="19"/>
    </row>
    <row r="290" s="13" customFormat="true" ht="16.5" hidden="true" customHeight="true" outlineLevel="0" collapsed="false">
      <c r="B290" s="41" t="s">
        <v>93</v>
      </c>
      <c r="C290" s="43" t="n">
        <v>702233</v>
      </c>
      <c r="D290" s="43" t="n">
        <v>341980</v>
      </c>
      <c r="E290" s="43" t="n">
        <v>360253</v>
      </c>
      <c r="F290" s="44" t="n">
        <v>288057</v>
      </c>
      <c r="G290" s="43" t="n">
        <v>701633</v>
      </c>
      <c r="H290" s="58" t="n">
        <v>342089</v>
      </c>
      <c r="I290" s="58" t="n">
        <v>359544</v>
      </c>
      <c r="J290" s="59" t="n">
        <v>306505</v>
      </c>
      <c r="K290" s="43" t="n">
        <v>8352</v>
      </c>
      <c r="L290" s="43" t="n">
        <v>3827</v>
      </c>
      <c r="M290" s="43" t="n">
        <v>4525</v>
      </c>
      <c r="N290" s="44" t="n">
        <v>4457</v>
      </c>
      <c r="O290" s="43" t="n">
        <v>709985</v>
      </c>
      <c r="P290" s="58" t="n">
        <v>345916</v>
      </c>
      <c r="Q290" s="58" t="n">
        <v>364069</v>
      </c>
      <c r="R290" s="59" t="n">
        <v>310962</v>
      </c>
      <c r="S290" s="73"/>
      <c r="T290" s="73"/>
      <c r="U290" s="73"/>
      <c r="V290" s="19"/>
      <c r="W290" s="19"/>
      <c r="X290" s="19"/>
      <c r="Y290" s="19"/>
      <c r="Z290" s="19"/>
      <c r="AA290" s="19"/>
      <c r="AB290" s="19"/>
      <c r="AC290" s="19"/>
      <c r="AD290" s="19"/>
      <c r="AE290" s="19"/>
      <c r="AF290" s="19"/>
      <c r="AG290" s="19"/>
      <c r="AH290" s="19"/>
      <c r="AI290" s="19"/>
      <c r="AJ290" s="19"/>
      <c r="AK290" s="19"/>
      <c r="AL290" s="19"/>
      <c r="AM290" s="19"/>
      <c r="AN290" s="19"/>
      <c r="AO290" s="19"/>
      <c r="AP290" s="19"/>
      <c r="AQ290" s="19"/>
      <c r="AR290" s="19"/>
      <c r="AS290" s="19"/>
      <c r="AT290" s="19"/>
    </row>
    <row r="291" s="13" customFormat="true" ht="16.5" hidden="true" customHeight="true" outlineLevel="0" collapsed="false">
      <c r="B291" s="28" t="s">
        <v>21</v>
      </c>
      <c r="C291" s="47" t="n">
        <v>252451</v>
      </c>
      <c r="D291" s="47" t="n">
        <v>121165</v>
      </c>
      <c r="E291" s="47" t="n">
        <v>131286</v>
      </c>
      <c r="F291" s="48" t="n">
        <v>102392</v>
      </c>
      <c r="G291" s="47" t="n">
        <v>254020</v>
      </c>
      <c r="H291" s="60" t="n">
        <v>122432</v>
      </c>
      <c r="I291" s="60" t="n">
        <v>131588</v>
      </c>
      <c r="J291" s="61" t="n">
        <v>112049</v>
      </c>
      <c r="K291" s="47" t="n">
        <v>2349</v>
      </c>
      <c r="L291" s="47" t="n">
        <v>1033</v>
      </c>
      <c r="M291" s="47" t="n">
        <v>1316</v>
      </c>
      <c r="N291" s="48" t="n">
        <v>1193</v>
      </c>
      <c r="O291" s="47" t="n">
        <v>256369</v>
      </c>
      <c r="P291" s="60" t="n">
        <v>123465</v>
      </c>
      <c r="Q291" s="60" t="n">
        <v>132904</v>
      </c>
      <c r="R291" s="61" t="n">
        <v>113242</v>
      </c>
      <c r="S291" s="73"/>
      <c r="T291" s="19"/>
      <c r="U291" s="19"/>
      <c r="V291" s="19"/>
      <c r="W291" s="19"/>
      <c r="X291" s="19"/>
      <c r="Y291" s="19"/>
      <c r="Z291" s="19"/>
      <c r="AA291" s="19"/>
      <c r="AB291" s="19"/>
      <c r="AC291" s="19"/>
      <c r="AD291" s="19"/>
      <c r="AE291" s="19"/>
      <c r="AF291" s="19"/>
      <c r="AG291" s="19"/>
      <c r="AH291" s="19"/>
      <c r="AI291" s="19"/>
      <c r="AJ291" s="19"/>
      <c r="AK291" s="19"/>
      <c r="AL291" s="19"/>
      <c r="AM291" s="19"/>
      <c r="AN291" s="19"/>
      <c r="AO291" s="19"/>
      <c r="AP291" s="19"/>
      <c r="AQ291" s="19"/>
      <c r="AR291" s="19"/>
      <c r="AS291" s="19"/>
      <c r="AT291" s="19"/>
    </row>
    <row r="292" s="13" customFormat="true" ht="16.5" hidden="true" customHeight="true" outlineLevel="0" collapsed="false">
      <c r="B292" s="28" t="s">
        <v>22</v>
      </c>
      <c r="C292" s="47" t="n">
        <v>212273</v>
      </c>
      <c r="D292" s="47" t="n">
        <v>105223</v>
      </c>
      <c r="E292" s="47" t="n">
        <v>107050</v>
      </c>
      <c r="F292" s="48" t="n">
        <v>91527</v>
      </c>
      <c r="G292" s="47" t="n">
        <v>208133</v>
      </c>
      <c r="H292" s="60" t="n">
        <v>102902</v>
      </c>
      <c r="I292" s="60" t="n">
        <v>105231</v>
      </c>
      <c r="J292" s="61" t="n">
        <v>93108</v>
      </c>
      <c r="K292" s="47" t="n">
        <v>3571</v>
      </c>
      <c r="L292" s="47" t="n">
        <v>1721</v>
      </c>
      <c r="M292" s="47" t="n">
        <v>1850</v>
      </c>
      <c r="N292" s="48" t="n">
        <v>2027</v>
      </c>
      <c r="O292" s="47" t="n">
        <v>211704</v>
      </c>
      <c r="P292" s="60" t="n">
        <v>104623</v>
      </c>
      <c r="Q292" s="60" t="n">
        <v>107081</v>
      </c>
      <c r="R292" s="61" t="n">
        <v>95135</v>
      </c>
      <c r="S292" s="73"/>
      <c r="T292" s="19"/>
      <c r="U292" s="19"/>
      <c r="V292" s="19"/>
      <c r="W292" s="19"/>
      <c r="X292" s="19"/>
      <c r="Y292" s="19"/>
      <c r="Z292" s="19"/>
      <c r="AA292" s="19"/>
      <c r="AB292" s="19"/>
      <c r="AC292" s="19"/>
      <c r="AD292" s="19"/>
      <c r="AE292" s="19"/>
      <c r="AF292" s="19"/>
      <c r="AG292" s="19"/>
      <c r="AH292" s="19"/>
      <c r="AI292" s="19"/>
      <c r="AJ292" s="19"/>
      <c r="AK292" s="19"/>
      <c r="AL292" s="19"/>
      <c r="AM292" s="19"/>
      <c r="AN292" s="19"/>
      <c r="AO292" s="19"/>
      <c r="AP292" s="19"/>
      <c r="AQ292" s="19"/>
      <c r="AR292" s="19"/>
      <c r="AS292" s="19"/>
      <c r="AT292" s="19"/>
    </row>
    <row r="293" s="13" customFormat="true" ht="16.5" hidden="true" customHeight="true" outlineLevel="0" collapsed="false">
      <c r="B293" s="51" t="s">
        <v>23</v>
      </c>
      <c r="C293" s="52" t="n">
        <v>237509</v>
      </c>
      <c r="D293" s="53" t="n">
        <v>115592</v>
      </c>
      <c r="E293" s="53" t="n">
        <v>121917</v>
      </c>
      <c r="F293" s="54" t="n">
        <v>94138</v>
      </c>
      <c r="G293" s="53" t="n">
        <v>239480</v>
      </c>
      <c r="H293" s="62" t="n">
        <v>116755</v>
      </c>
      <c r="I293" s="62" t="n">
        <v>122725</v>
      </c>
      <c r="J293" s="63" t="n">
        <v>101348</v>
      </c>
      <c r="K293" s="53" t="n">
        <v>2432</v>
      </c>
      <c r="L293" s="53" t="n">
        <v>1073</v>
      </c>
      <c r="M293" s="53" t="n">
        <v>1359</v>
      </c>
      <c r="N293" s="54" t="n">
        <v>1237</v>
      </c>
      <c r="O293" s="53" t="n">
        <v>241912</v>
      </c>
      <c r="P293" s="62" t="n">
        <v>117828</v>
      </c>
      <c r="Q293" s="62" t="n">
        <v>124084</v>
      </c>
      <c r="R293" s="63" t="n">
        <v>102585</v>
      </c>
      <c r="S293" s="73"/>
      <c r="T293" s="19"/>
      <c r="U293" s="19"/>
      <c r="V293" s="19"/>
      <c r="W293" s="19"/>
      <c r="X293" s="19"/>
      <c r="Y293" s="19"/>
      <c r="Z293" s="19"/>
      <c r="AA293" s="19"/>
      <c r="AB293" s="19"/>
      <c r="AC293" s="19"/>
      <c r="AD293" s="19"/>
      <c r="AE293" s="19"/>
      <c r="AF293" s="19"/>
      <c r="AG293" s="19"/>
      <c r="AH293" s="19"/>
      <c r="AI293" s="19"/>
      <c r="AJ293" s="19"/>
      <c r="AK293" s="19"/>
      <c r="AL293" s="19"/>
      <c r="AM293" s="19"/>
      <c r="AN293" s="19"/>
      <c r="AO293" s="19"/>
      <c r="AP293" s="19"/>
      <c r="AQ293" s="19"/>
      <c r="AR293" s="19"/>
      <c r="AS293" s="19"/>
      <c r="AT293" s="19"/>
    </row>
    <row r="294" s="13" customFormat="true" ht="16.5" hidden="true" customHeight="true" outlineLevel="0" collapsed="false">
      <c r="B294" s="41" t="s">
        <v>94</v>
      </c>
      <c r="C294" s="42" t="n">
        <v>702009</v>
      </c>
      <c r="D294" s="43" t="n">
        <v>341813</v>
      </c>
      <c r="E294" s="43" t="n">
        <v>360196</v>
      </c>
      <c r="F294" s="44" t="n">
        <v>288141</v>
      </c>
      <c r="G294" s="42" t="n">
        <v>701446</v>
      </c>
      <c r="H294" s="58" t="n">
        <v>341958</v>
      </c>
      <c r="I294" s="58" t="n">
        <v>359488</v>
      </c>
      <c r="J294" s="59" t="n">
        <v>306623</v>
      </c>
      <c r="K294" s="42" t="n">
        <v>8315</v>
      </c>
      <c r="L294" s="43" t="n">
        <v>3791</v>
      </c>
      <c r="M294" s="43" t="n">
        <v>4524</v>
      </c>
      <c r="N294" s="44" t="n">
        <v>4423</v>
      </c>
      <c r="O294" s="42" t="n">
        <v>709761</v>
      </c>
      <c r="P294" s="58" t="n">
        <v>345749</v>
      </c>
      <c r="Q294" s="58" t="n">
        <v>364012</v>
      </c>
      <c r="R294" s="59" t="n">
        <v>311046</v>
      </c>
      <c r="S294" s="73"/>
      <c r="T294" s="19"/>
      <c r="U294" s="19"/>
      <c r="V294" s="19"/>
      <c r="W294" s="19"/>
      <c r="X294" s="19"/>
      <c r="Y294" s="19"/>
      <c r="Z294" s="19"/>
      <c r="AA294" s="19"/>
      <c r="AB294" s="19"/>
      <c r="AC294" s="19"/>
      <c r="AD294" s="19"/>
      <c r="AE294" s="19"/>
      <c r="AF294" s="19"/>
      <c r="AG294" s="19"/>
      <c r="AH294" s="19"/>
      <c r="AI294" s="19"/>
      <c r="AJ294" s="19"/>
      <c r="AK294" s="19"/>
      <c r="AL294" s="19"/>
      <c r="AM294" s="19"/>
      <c r="AN294" s="19"/>
      <c r="AO294" s="19"/>
      <c r="AP294" s="19"/>
      <c r="AQ294" s="19"/>
      <c r="AR294" s="19"/>
      <c r="AS294" s="19"/>
      <c r="AT294" s="19"/>
    </row>
    <row r="295" s="13" customFormat="true" ht="16.5" hidden="true" customHeight="true" outlineLevel="0" collapsed="false">
      <c r="B295" s="28" t="s">
        <v>21</v>
      </c>
      <c r="C295" s="47" t="n">
        <v>252406</v>
      </c>
      <c r="D295" s="47" t="n">
        <v>121163</v>
      </c>
      <c r="E295" s="47" t="n">
        <v>131243</v>
      </c>
      <c r="F295" s="48" t="n">
        <v>102474</v>
      </c>
      <c r="G295" s="47" t="n">
        <v>253983</v>
      </c>
      <c r="H295" s="60" t="n">
        <v>122431</v>
      </c>
      <c r="I295" s="60" t="n">
        <v>131552</v>
      </c>
      <c r="J295" s="61" t="n">
        <v>112136</v>
      </c>
      <c r="K295" s="47" t="n">
        <v>2341</v>
      </c>
      <c r="L295" s="47" t="n">
        <v>1032</v>
      </c>
      <c r="M295" s="47" t="n">
        <v>1309</v>
      </c>
      <c r="N295" s="48" t="n">
        <v>1188</v>
      </c>
      <c r="O295" s="47" t="n">
        <v>256324</v>
      </c>
      <c r="P295" s="60" t="n">
        <v>123463</v>
      </c>
      <c r="Q295" s="60" t="n">
        <v>132861</v>
      </c>
      <c r="R295" s="61" t="n">
        <v>113324</v>
      </c>
      <c r="S295" s="73"/>
      <c r="T295" s="19"/>
      <c r="U295" s="19"/>
      <c r="V295" s="19"/>
      <c r="W295" s="19"/>
      <c r="X295" s="19"/>
      <c r="Y295" s="19"/>
      <c r="Z295" s="19"/>
      <c r="AA295" s="19"/>
      <c r="AB295" s="19"/>
      <c r="AC295" s="19"/>
      <c r="AD295" s="19"/>
      <c r="AE295" s="19"/>
      <c r="AF295" s="19"/>
      <c r="AG295" s="19"/>
      <c r="AH295" s="19"/>
      <c r="AI295" s="19"/>
      <c r="AJ295" s="19"/>
      <c r="AK295" s="19"/>
      <c r="AL295" s="19"/>
      <c r="AM295" s="19"/>
      <c r="AN295" s="19"/>
      <c r="AO295" s="19"/>
      <c r="AP295" s="19"/>
      <c r="AQ295" s="19"/>
      <c r="AR295" s="19"/>
      <c r="AS295" s="19"/>
      <c r="AT295" s="19"/>
    </row>
    <row r="296" s="13" customFormat="true" ht="16.5" hidden="true" customHeight="true" outlineLevel="0" collapsed="false">
      <c r="B296" s="28" t="s">
        <v>22</v>
      </c>
      <c r="C296" s="47" t="n">
        <v>212220</v>
      </c>
      <c r="D296" s="47" t="n">
        <v>105166</v>
      </c>
      <c r="E296" s="47" t="n">
        <v>107054</v>
      </c>
      <c r="F296" s="48" t="n">
        <v>91542</v>
      </c>
      <c r="G296" s="47" t="n">
        <v>208100</v>
      </c>
      <c r="H296" s="60" t="n">
        <v>102864</v>
      </c>
      <c r="I296" s="60" t="n">
        <v>105236</v>
      </c>
      <c r="J296" s="61" t="n">
        <v>93145</v>
      </c>
      <c r="K296" s="47" t="n">
        <v>3551</v>
      </c>
      <c r="L296" s="47" t="n">
        <v>1702</v>
      </c>
      <c r="M296" s="47" t="n">
        <v>1849</v>
      </c>
      <c r="N296" s="48" t="n">
        <v>2005</v>
      </c>
      <c r="O296" s="47" t="n">
        <v>211651</v>
      </c>
      <c r="P296" s="60" t="n">
        <v>104566</v>
      </c>
      <c r="Q296" s="60" t="n">
        <v>107085</v>
      </c>
      <c r="R296" s="61" t="n">
        <v>95150</v>
      </c>
      <c r="S296" s="73"/>
      <c r="T296" s="19"/>
      <c r="U296" s="19"/>
      <c r="V296" s="19"/>
      <c r="W296" s="19"/>
      <c r="X296" s="19"/>
      <c r="Y296" s="19"/>
      <c r="Z296" s="19"/>
      <c r="AA296" s="19"/>
      <c r="AB296" s="19"/>
      <c r="AC296" s="19"/>
      <c r="AD296" s="19"/>
      <c r="AE296" s="19"/>
      <c r="AF296" s="19"/>
      <c r="AG296" s="19"/>
      <c r="AH296" s="19"/>
      <c r="AI296" s="19"/>
      <c r="AJ296" s="19"/>
      <c r="AK296" s="19"/>
      <c r="AL296" s="19"/>
      <c r="AM296" s="19"/>
      <c r="AN296" s="19"/>
      <c r="AO296" s="19"/>
      <c r="AP296" s="19"/>
      <c r="AQ296" s="19"/>
      <c r="AR296" s="19"/>
      <c r="AS296" s="19"/>
      <c r="AT296" s="19"/>
    </row>
    <row r="297" s="13" customFormat="true" ht="16.5" hidden="true" customHeight="true" outlineLevel="0" collapsed="false">
      <c r="B297" s="51" t="s">
        <v>23</v>
      </c>
      <c r="C297" s="52" t="n">
        <v>237383</v>
      </c>
      <c r="D297" s="53" t="n">
        <v>115484</v>
      </c>
      <c r="E297" s="53" t="n">
        <v>121899</v>
      </c>
      <c r="F297" s="54" t="n">
        <v>94125</v>
      </c>
      <c r="G297" s="53" t="n">
        <v>239363</v>
      </c>
      <c r="H297" s="62" t="n">
        <v>116663</v>
      </c>
      <c r="I297" s="62" t="n">
        <v>122700</v>
      </c>
      <c r="J297" s="63" t="n">
        <v>101342</v>
      </c>
      <c r="K297" s="53" t="n">
        <v>2423</v>
      </c>
      <c r="L297" s="53" t="n">
        <v>1057</v>
      </c>
      <c r="M297" s="53" t="n">
        <v>1366</v>
      </c>
      <c r="N297" s="54" t="n">
        <v>1230</v>
      </c>
      <c r="O297" s="53" t="n">
        <v>241786</v>
      </c>
      <c r="P297" s="62" t="n">
        <v>117720</v>
      </c>
      <c r="Q297" s="62" t="n">
        <v>124066</v>
      </c>
      <c r="R297" s="63" t="n">
        <v>102572</v>
      </c>
      <c r="S297" s="73"/>
      <c r="T297" s="19"/>
      <c r="U297" s="19"/>
      <c r="V297" s="19"/>
      <c r="W297" s="19"/>
      <c r="X297" s="19"/>
      <c r="Y297" s="19"/>
      <c r="Z297" s="19"/>
      <c r="AA297" s="19"/>
      <c r="AB297" s="19"/>
      <c r="AC297" s="19"/>
      <c r="AD297" s="19"/>
      <c r="AE297" s="19"/>
      <c r="AF297" s="19"/>
      <c r="AG297" s="19"/>
      <c r="AH297" s="19"/>
      <c r="AI297" s="19"/>
      <c r="AJ297" s="19"/>
      <c r="AK297" s="19"/>
      <c r="AL297" s="19"/>
      <c r="AM297" s="19"/>
      <c r="AN297" s="19"/>
      <c r="AO297" s="19"/>
      <c r="AP297" s="19"/>
      <c r="AQ297" s="19"/>
      <c r="AR297" s="19"/>
      <c r="AS297" s="19"/>
      <c r="AT297" s="19"/>
    </row>
    <row r="298" s="13" customFormat="true" ht="16.5" hidden="true" customHeight="true" outlineLevel="0" collapsed="false">
      <c r="B298" s="67" t="s">
        <v>95</v>
      </c>
      <c r="C298" s="69" t="n">
        <v>701803</v>
      </c>
      <c r="D298" s="69" t="n">
        <v>341704</v>
      </c>
      <c r="E298" s="69" t="n">
        <v>360099</v>
      </c>
      <c r="F298" s="70" t="n">
        <v>288249</v>
      </c>
      <c r="G298" s="68" t="n">
        <v>701181</v>
      </c>
      <c r="H298" s="71" t="n">
        <v>341805</v>
      </c>
      <c r="I298" s="71" t="n">
        <v>359376</v>
      </c>
      <c r="J298" s="72" t="n">
        <v>306670</v>
      </c>
      <c r="K298" s="68" t="n">
        <v>8374</v>
      </c>
      <c r="L298" s="69" t="n">
        <v>3835</v>
      </c>
      <c r="M298" s="69" t="n">
        <v>4539</v>
      </c>
      <c r="N298" s="70" t="n">
        <v>4484</v>
      </c>
      <c r="O298" s="68" t="n">
        <v>709555</v>
      </c>
      <c r="P298" s="71" t="n">
        <v>345640</v>
      </c>
      <c r="Q298" s="71" t="n">
        <v>363915</v>
      </c>
      <c r="R298" s="72" t="n">
        <v>311154</v>
      </c>
      <c r="S298" s="73"/>
      <c r="T298" s="19"/>
      <c r="U298" s="19"/>
      <c r="V298" s="19"/>
      <c r="W298" s="19"/>
      <c r="X298" s="19"/>
      <c r="Y298" s="19"/>
      <c r="Z298" s="19"/>
      <c r="AA298" s="19"/>
      <c r="AB298" s="19"/>
      <c r="AC298" s="19"/>
      <c r="AD298" s="19"/>
      <c r="AE298" s="19"/>
      <c r="AF298" s="19"/>
      <c r="AG298" s="19"/>
      <c r="AH298" s="19"/>
      <c r="AI298" s="19"/>
      <c r="AJ298" s="19"/>
      <c r="AK298" s="19"/>
      <c r="AL298" s="19"/>
      <c r="AM298" s="19"/>
      <c r="AN298" s="19"/>
      <c r="AO298" s="19"/>
      <c r="AP298" s="19"/>
      <c r="AQ298" s="19"/>
      <c r="AR298" s="19"/>
      <c r="AS298" s="19"/>
      <c r="AT298" s="19"/>
    </row>
    <row r="299" s="13" customFormat="true" ht="16.5" hidden="true" customHeight="true" outlineLevel="0" collapsed="false">
      <c r="B299" s="28" t="s">
        <v>21</v>
      </c>
      <c r="C299" s="47" t="n">
        <v>252234</v>
      </c>
      <c r="D299" s="47" t="n">
        <v>121101</v>
      </c>
      <c r="E299" s="47" t="n">
        <v>131133</v>
      </c>
      <c r="F299" s="48" t="n">
        <v>102471</v>
      </c>
      <c r="G299" s="47" t="n">
        <v>253797</v>
      </c>
      <c r="H299" s="60" t="n">
        <v>122359</v>
      </c>
      <c r="I299" s="60" t="n">
        <v>131438</v>
      </c>
      <c r="J299" s="61" t="n">
        <v>112118</v>
      </c>
      <c r="K299" s="47" t="n">
        <v>2355</v>
      </c>
      <c r="L299" s="47" t="n">
        <v>1042</v>
      </c>
      <c r="M299" s="47" t="n">
        <v>1313</v>
      </c>
      <c r="N299" s="48" t="n">
        <v>1203</v>
      </c>
      <c r="O299" s="47" t="n">
        <v>256152</v>
      </c>
      <c r="P299" s="60" t="n">
        <v>123401</v>
      </c>
      <c r="Q299" s="60" t="n">
        <v>132751</v>
      </c>
      <c r="R299" s="61" t="n">
        <v>113321</v>
      </c>
      <c r="S299" s="73"/>
      <c r="T299" s="19"/>
      <c r="U299" s="19"/>
      <c r="V299" s="19"/>
      <c r="W299" s="19"/>
      <c r="X299" s="19"/>
      <c r="Y299" s="19"/>
      <c r="Z299" s="19"/>
      <c r="AA299" s="19"/>
      <c r="AB299" s="19"/>
      <c r="AC299" s="19"/>
      <c r="AD299" s="19"/>
      <c r="AE299" s="19"/>
      <c r="AF299" s="19"/>
      <c r="AG299" s="19"/>
      <c r="AH299" s="19"/>
      <c r="AI299" s="19"/>
      <c r="AJ299" s="19"/>
      <c r="AK299" s="19"/>
      <c r="AL299" s="19"/>
      <c r="AM299" s="19"/>
      <c r="AN299" s="19"/>
      <c r="AO299" s="19"/>
      <c r="AP299" s="19"/>
      <c r="AQ299" s="19"/>
      <c r="AR299" s="19"/>
      <c r="AS299" s="19"/>
      <c r="AT299" s="19"/>
    </row>
    <row r="300" s="13" customFormat="true" ht="16.5" hidden="true" customHeight="true" outlineLevel="0" collapsed="false">
      <c r="B300" s="28" t="s">
        <v>22</v>
      </c>
      <c r="C300" s="47" t="n">
        <v>212239</v>
      </c>
      <c r="D300" s="47" t="n">
        <v>105141</v>
      </c>
      <c r="E300" s="47" t="n">
        <v>107098</v>
      </c>
      <c r="F300" s="48" t="n">
        <v>91587</v>
      </c>
      <c r="G300" s="47" t="n">
        <v>208088</v>
      </c>
      <c r="H300" s="60" t="n">
        <v>102818</v>
      </c>
      <c r="I300" s="60" t="n">
        <v>105270</v>
      </c>
      <c r="J300" s="61" t="n">
        <v>93168</v>
      </c>
      <c r="K300" s="47" t="n">
        <v>3582</v>
      </c>
      <c r="L300" s="47" t="n">
        <v>1723</v>
      </c>
      <c r="M300" s="47" t="n">
        <v>1859</v>
      </c>
      <c r="N300" s="48" t="n">
        <v>2027</v>
      </c>
      <c r="O300" s="47" t="n">
        <v>211670</v>
      </c>
      <c r="P300" s="60" t="n">
        <v>104541</v>
      </c>
      <c r="Q300" s="60" t="n">
        <v>107129</v>
      </c>
      <c r="R300" s="61" t="n">
        <v>95195</v>
      </c>
      <c r="S300" s="73"/>
      <c r="T300" s="19"/>
      <c r="U300" s="19"/>
      <c r="V300" s="19"/>
      <c r="W300" s="19"/>
      <c r="X300" s="19"/>
      <c r="Y300" s="19"/>
      <c r="Z300" s="19"/>
      <c r="AA300" s="19"/>
      <c r="AB300" s="19"/>
      <c r="AC300" s="19"/>
      <c r="AD300" s="19"/>
      <c r="AE300" s="19"/>
      <c r="AF300" s="19"/>
      <c r="AG300" s="19"/>
      <c r="AH300" s="19"/>
      <c r="AI300" s="19"/>
      <c r="AJ300" s="19"/>
      <c r="AK300" s="19"/>
      <c r="AL300" s="19"/>
      <c r="AM300" s="19"/>
      <c r="AN300" s="19"/>
      <c r="AO300" s="19"/>
      <c r="AP300" s="19"/>
      <c r="AQ300" s="19"/>
      <c r="AR300" s="19"/>
      <c r="AS300" s="19"/>
      <c r="AT300" s="19"/>
    </row>
    <row r="301" s="13" customFormat="true" ht="16.5" hidden="true" customHeight="true" outlineLevel="0" collapsed="false">
      <c r="B301" s="51" t="s">
        <v>23</v>
      </c>
      <c r="C301" s="52" t="n">
        <v>237330</v>
      </c>
      <c r="D301" s="53" t="n">
        <v>115462</v>
      </c>
      <c r="E301" s="53" t="n">
        <v>121868</v>
      </c>
      <c r="F301" s="54" t="n">
        <v>94191</v>
      </c>
      <c r="G301" s="53" t="n">
        <v>239296</v>
      </c>
      <c r="H301" s="62" t="n">
        <v>116628</v>
      </c>
      <c r="I301" s="62" t="n">
        <v>122668</v>
      </c>
      <c r="J301" s="63" t="n">
        <v>101384</v>
      </c>
      <c r="K301" s="53" t="n">
        <v>2437</v>
      </c>
      <c r="L301" s="53" t="n">
        <v>1070</v>
      </c>
      <c r="M301" s="53" t="n">
        <v>1367</v>
      </c>
      <c r="N301" s="54" t="n">
        <v>1254</v>
      </c>
      <c r="O301" s="53" t="n">
        <v>241733</v>
      </c>
      <c r="P301" s="62" t="n">
        <v>117698</v>
      </c>
      <c r="Q301" s="62" t="n">
        <v>124035</v>
      </c>
      <c r="R301" s="63" t="n">
        <v>102638</v>
      </c>
      <c r="S301" s="73"/>
      <c r="T301" s="19"/>
      <c r="U301" s="19"/>
      <c r="V301" s="19"/>
      <c r="W301" s="19"/>
      <c r="X301" s="19"/>
      <c r="Y301" s="19"/>
      <c r="Z301" s="19"/>
      <c r="AA301" s="19"/>
      <c r="AB301" s="19"/>
      <c r="AC301" s="19"/>
      <c r="AD301" s="19"/>
      <c r="AE301" s="19"/>
      <c r="AF301" s="19"/>
      <c r="AG301" s="19"/>
      <c r="AH301" s="19"/>
      <c r="AI301" s="19"/>
      <c r="AJ301" s="19"/>
      <c r="AK301" s="19"/>
      <c r="AL301" s="19"/>
      <c r="AM301" s="19"/>
      <c r="AN301" s="19"/>
      <c r="AO301" s="19"/>
      <c r="AP301" s="19"/>
      <c r="AQ301" s="19"/>
      <c r="AR301" s="19"/>
      <c r="AS301" s="19"/>
      <c r="AT301" s="19"/>
    </row>
    <row r="302" s="13" customFormat="true" ht="16.5" hidden="true" customHeight="true" outlineLevel="0" collapsed="false">
      <c r="B302" s="28" t="s">
        <v>96</v>
      </c>
      <c r="C302" s="57" t="n">
        <v>701757</v>
      </c>
      <c r="D302" s="47" t="n">
        <v>341707</v>
      </c>
      <c r="E302" s="47" t="n">
        <v>360050</v>
      </c>
      <c r="F302" s="48" t="n">
        <v>288340</v>
      </c>
      <c r="G302" s="57" t="n">
        <v>701104</v>
      </c>
      <c r="H302" s="60" t="n">
        <v>341785</v>
      </c>
      <c r="I302" s="60" t="n">
        <v>359319</v>
      </c>
      <c r="J302" s="61" t="n">
        <v>306730</v>
      </c>
      <c r="K302" s="57" t="n">
        <v>8405</v>
      </c>
      <c r="L302" s="47" t="n">
        <v>3858</v>
      </c>
      <c r="M302" s="47" t="n">
        <v>4547</v>
      </c>
      <c r="N302" s="48" t="n">
        <v>4515</v>
      </c>
      <c r="O302" s="57" t="n">
        <v>709509</v>
      </c>
      <c r="P302" s="60" t="n">
        <v>345643</v>
      </c>
      <c r="Q302" s="60" t="n">
        <v>363866</v>
      </c>
      <c r="R302" s="61" t="n">
        <v>311245</v>
      </c>
      <c r="S302" s="73"/>
      <c r="T302" s="19"/>
      <c r="U302" s="19"/>
      <c r="V302" s="19"/>
      <c r="W302" s="19"/>
      <c r="X302" s="19"/>
      <c r="Y302" s="19"/>
      <c r="Z302" s="19"/>
      <c r="AA302" s="19"/>
      <c r="AB302" s="19"/>
      <c r="AC302" s="19"/>
      <c r="AD302" s="19"/>
      <c r="AE302" s="19"/>
      <c r="AF302" s="19"/>
      <c r="AG302" s="19"/>
      <c r="AH302" s="19"/>
      <c r="AI302" s="19"/>
      <c r="AJ302" s="19"/>
      <c r="AK302" s="19"/>
      <c r="AL302" s="19"/>
      <c r="AM302" s="19"/>
      <c r="AN302" s="19"/>
      <c r="AO302" s="19"/>
      <c r="AP302" s="19"/>
      <c r="AQ302" s="19"/>
      <c r="AR302" s="19"/>
      <c r="AS302" s="19"/>
      <c r="AT302" s="19"/>
    </row>
    <row r="303" s="13" customFormat="true" ht="16.5" hidden="true" customHeight="true" outlineLevel="0" collapsed="false">
      <c r="B303" s="28" t="s">
        <v>21</v>
      </c>
      <c r="C303" s="47" t="n">
        <v>252286</v>
      </c>
      <c r="D303" s="47" t="n">
        <v>121142</v>
      </c>
      <c r="E303" s="47" t="n">
        <v>131144</v>
      </c>
      <c r="F303" s="48" t="n">
        <v>102532</v>
      </c>
      <c r="G303" s="47" t="n">
        <v>253797</v>
      </c>
      <c r="H303" s="60" t="n">
        <v>122369</v>
      </c>
      <c r="I303" s="60" t="n">
        <v>131428</v>
      </c>
      <c r="J303" s="61" t="n">
        <v>112142</v>
      </c>
      <c r="K303" s="47" t="n">
        <v>2407</v>
      </c>
      <c r="L303" s="47" t="n">
        <v>1073</v>
      </c>
      <c r="M303" s="47" t="n">
        <v>1334</v>
      </c>
      <c r="N303" s="48" t="n">
        <v>1240</v>
      </c>
      <c r="O303" s="47" t="n">
        <v>256204</v>
      </c>
      <c r="P303" s="60" t="n">
        <v>123442</v>
      </c>
      <c r="Q303" s="60" t="n">
        <v>132762</v>
      </c>
      <c r="R303" s="61" t="n">
        <v>113382</v>
      </c>
      <c r="S303" s="73"/>
      <c r="T303" s="19"/>
      <c r="U303" s="19"/>
      <c r="V303" s="19"/>
      <c r="W303" s="19"/>
      <c r="X303" s="19"/>
      <c r="Y303" s="19"/>
      <c r="Z303" s="19"/>
      <c r="AA303" s="19"/>
      <c r="AB303" s="19"/>
      <c r="AC303" s="19"/>
      <c r="AD303" s="19"/>
      <c r="AE303" s="19"/>
      <c r="AF303" s="19"/>
      <c r="AG303" s="19"/>
      <c r="AH303" s="19"/>
      <c r="AI303" s="19"/>
      <c r="AJ303" s="19"/>
      <c r="AK303" s="19"/>
      <c r="AL303" s="19"/>
      <c r="AM303" s="19"/>
      <c r="AN303" s="19"/>
      <c r="AO303" s="19"/>
      <c r="AP303" s="19"/>
      <c r="AQ303" s="19"/>
      <c r="AR303" s="19"/>
      <c r="AS303" s="19"/>
      <c r="AT303" s="19"/>
    </row>
    <row r="304" s="13" customFormat="true" ht="16.5" hidden="true" customHeight="true" outlineLevel="0" collapsed="false">
      <c r="B304" s="28" t="s">
        <v>22</v>
      </c>
      <c r="C304" s="47" t="n">
        <v>212222</v>
      </c>
      <c r="D304" s="47" t="n">
        <v>105140</v>
      </c>
      <c r="E304" s="47" t="n">
        <v>107082</v>
      </c>
      <c r="F304" s="48" t="n">
        <v>91616</v>
      </c>
      <c r="G304" s="47" t="n">
        <v>208081</v>
      </c>
      <c r="H304" s="60" t="n">
        <v>102812</v>
      </c>
      <c r="I304" s="60" t="n">
        <v>105269</v>
      </c>
      <c r="J304" s="61" t="n">
        <v>93190</v>
      </c>
      <c r="K304" s="47" t="n">
        <v>3572</v>
      </c>
      <c r="L304" s="47" t="n">
        <v>1728</v>
      </c>
      <c r="M304" s="47" t="n">
        <v>1844</v>
      </c>
      <c r="N304" s="48" t="n">
        <v>2034</v>
      </c>
      <c r="O304" s="47" t="n">
        <v>211653</v>
      </c>
      <c r="P304" s="60" t="n">
        <v>104540</v>
      </c>
      <c r="Q304" s="60" t="n">
        <v>107113</v>
      </c>
      <c r="R304" s="61" t="n">
        <v>95224</v>
      </c>
      <c r="S304" s="73"/>
      <c r="T304" s="19"/>
      <c r="U304" s="19"/>
      <c r="V304" s="19"/>
      <c r="W304" s="19"/>
      <c r="X304" s="19"/>
      <c r="Y304" s="19"/>
      <c r="Z304" s="19"/>
      <c r="AA304" s="19"/>
      <c r="AB304" s="19"/>
      <c r="AC304" s="19"/>
      <c r="AD304" s="19"/>
      <c r="AE304" s="19"/>
      <c r="AF304" s="19"/>
      <c r="AG304" s="19"/>
      <c r="AH304" s="19"/>
      <c r="AI304" s="19"/>
      <c r="AJ304" s="19"/>
      <c r="AK304" s="19"/>
      <c r="AL304" s="19"/>
      <c r="AM304" s="19"/>
      <c r="AN304" s="19"/>
      <c r="AO304" s="19"/>
      <c r="AP304" s="19"/>
      <c r="AQ304" s="19"/>
      <c r="AR304" s="19"/>
      <c r="AS304" s="19"/>
      <c r="AT304" s="19"/>
    </row>
    <row r="305" s="13" customFormat="true" ht="16.5" hidden="true" customHeight="true" outlineLevel="0" collapsed="false">
      <c r="B305" s="51" t="s">
        <v>23</v>
      </c>
      <c r="C305" s="52" t="n">
        <v>237249</v>
      </c>
      <c r="D305" s="53" t="n">
        <v>115425</v>
      </c>
      <c r="E305" s="53" t="n">
        <v>121824</v>
      </c>
      <c r="F305" s="54" t="n">
        <v>94192</v>
      </c>
      <c r="G305" s="53" t="n">
        <v>239226</v>
      </c>
      <c r="H305" s="62" t="n">
        <v>116604</v>
      </c>
      <c r="I305" s="62" t="n">
        <v>122622</v>
      </c>
      <c r="J305" s="63" t="n">
        <v>101398</v>
      </c>
      <c r="K305" s="53" t="n">
        <v>2426</v>
      </c>
      <c r="L305" s="53" t="n">
        <v>1057</v>
      </c>
      <c r="M305" s="53" t="n">
        <v>1369</v>
      </c>
      <c r="N305" s="54" t="n">
        <v>1241</v>
      </c>
      <c r="O305" s="53" t="n">
        <v>241652</v>
      </c>
      <c r="P305" s="62" t="n">
        <v>117661</v>
      </c>
      <c r="Q305" s="62" t="n">
        <v>123991</v>
      </c>
      <c r="R305" s="63" t="n">
        <v>102639</v>
      </c>
      <c r="S305" s="73"/>
      <c r="T305" s="19"/>
      <c r="U305" s="19"/>
      <c r="V305" s="19"/>
      <c r="W305" s="19"/>
      <c r="X305" s="19"/>
      <c r="Y305" s="19"/>
      <c r="Z305" s="19"/>
      <c r="AA305" s="19"/>
      <c r="AB305" s="19"/>
      <c r="AC305" s="19"/>
      <c r="AD305" s="19"/>
      <c r="AE305" s="19"/>
      <c r="AF305" s="19"/>
      <c r="AG305" s="19"/>
      <c r="AH305" s="19"/>
      <c r="AI305" s="19"/>
      <c r="AJ305" s="19"/>
      <c r="AK305" s="19"/>
      <c r="AL305" s="19"/>
      <c r="AM305" s="19"/>
      <c r="AN305" s="19"/>
      <c r="AO305" s="19"/>
      <c r="AP305" s="19"/>
      <c r="AQ305" s="19"/>
      <c r="AR305" s="19"/>
      <c r="AS305" s="19"/>
      <c r="AT305" s="19"/>
    </row>
    <row r="306" s="13" customFormat="true" ht="16.5" hidden="true" customHeight="true" outlineLevel="0" collapsed="false">
      <c r="B306" s="41" t="s">
        <v>97</v>
      </c>
      <c r="C306" s="43" t="n">
        <v>701534</v>
      </c>
      <c r="D306" s="43" t="n">
        <v>341604</v>
      </c>
      <c r="E306" s="43" t="n">
        <v>359930</v>
      </c>
      <c r="F306" s="44" t="n">
        <v>288368</v>
      </c>
      <c r="G306" s="43" t="n">
        <v>700859</v>
      </c>
      <c r="H306" s="58" t="n">
        <v>341674</v>
      </c>
      <c r="I306" s="58" t="n">
        <v>359185</v>
      </c>
      <c r="J306" s="59" t="n">
        <v>306738</v>
      </c>
      <c r="K306" s="43" t="n">
        <v>8427</v>
      </c>
      <c r="L306" s="43" t="n">
        <v>3866</v>
      </c>
      <c r="M306" s="43" t="n">
        <v>4561</v>
      </c>
      <c r="N306" s="44" t="n">
        <v>4535</v>
      </c>
      <c r="O306" s="43" t="n">
        <v>709286</v>
      </c>
      <c r="P306" s="58" t="n">
        <v>345540</v>
      </c>
      <c r="Q306" s="58" t="n">
        <v>363746</v>
      </c>
      <c r="R306" s="59" t="n">
        <v>311273</v>
      </c>
      <c r="S306" s="73"/>
      <c r="T306" s="19"/>
      <c r="U306" s="19"/>
      <c r="V306" s="19"/>
      <c r="W306" s="19"/>
      <c r="X306" s="19"/>
      <c r="Y306" s="19"/>
      <c r="Z306" s="19"/>
      <c r="AA306" s="19"/>
      <c r="AB306" s="19"/>
      <c r="AC306" s="19"/>
      <c r="AD306" s="19"/>
      <c r="AE306" s="19"/>
      <c r="AF306" s="19"/>
      <c r="AG306" s="19"/>
      <c r="AH306" s="19"/>
      <c r="AI306" s="19"/>
      <c r="AJ306" s="19"/>
      <c r="AK306" s="19"/>
      <c r="AL306" s="19"/>
      <c r="AM306" s="19"/>
      <c r="AN306" s="19"/>
      <c r="AO306" s="19"/>
      <c r="AP306" s="19"/>
      <c r="AQ306" s="19"/>
      <c r="AR306" s="19"/>
      <c r="AS306" s="19"/>
      <c r="AT306" s="19"/>
    </row>
    <row r="307" s="13" customFormat="true" ht="16.5" hidden="true" customHeight="true" outlineLevel="0" collapsed="false">
      <c r="B307" s="28" t="s">
        <v>21</v>
      </c>
      <c r="C307" s="47" t="n">
        <v>252229</v>
      </c>
      <c r="D307" s="47" t="n">
        <v>121132</v>
      </c>
      <c r="E307" s="47" t="n">
        <v>131097</v>
      </c>
      <c r="F307" s="48" t="n">
        <v>102559</v>
      </c>
      <c r="G307" s="47" t="n">
        <v>253732</v>
      </c>
      <c r="H307" s="60" t="n">
        <v>122350</v>
      </c>
      <c r="I307" s="60" t="n">
        <v>131382</v>
      </c>
      <c r="J307" s="61" t="n">
        <v>112162</v>
      </c>
      <c r="K307" s="47" t="n">
        <v>2415</v>
      </c>
      <c r="L307" s="47" t="n">
        <v>1082</v>
      </c>
      <c r="M307" s="47" t="n">
        <v>1333</v>
      </c>
      <c r="N307" s="48" t="n">
        <v>1247</v>
      </c>
      <c r="O307" s="47" t="n">
        <v>256147</v>
      </c>
      <c r="P307" s="60" t="n">
        <v>123432</v>
      </c>
      <c r="Q307" s="60" t="n">
        <v>132715</v>
      </c>
      <c r="R307" s="61" t="n">
        <v>113409</v>
      </c>
      <c r="S307" s="73"/>
      <c r="T307" s="19"/>
      <c r="U307" s="19"/>
      <c r="V307" s="19"/>
      <c r="W307" s="19"/>
      <c r="X307" s="19"/>
      <c r="Y307" s="19"/>
      <c r="Z307" s="19"/>
      <c r="AA307" s="19"/>
      <c r="AB307" s="19"/>
      <c r="AC307" s="19"/>
      <c r="AD307" s="19"/>
      <c r="AE307" s="19"/>
      <c r="AF307" s="19"/>
      <c r="AG307" s="19"/>
      <c r="AH307" s="19"/>
      <c r="AI307" s="19"/>
      <c r="AJ307" s="19"/>
      <c r="AK307" s="19"/>
      <c r="AL307" s="19"/>
      <c r="AM307" s="19"/>
      <c r="AN307" s="19"/>
      <c r="AO307" s="19"/>
      <c r="AP307" s="19"/>
      <c r="AQ307" s="19"/>
      <c r="AR307" s="19"/>
      <c r="AS307" s="19"/>
      <c r="AT307" s="19"/>
    </row>
    <row r="308" s="13" customFormat="true" ht="16.5" hidden="true" customHeight="true" outlineLevel="0" collapsed="false">
      <c r="B308" s="28" t="s">
        <v>22</v>
      </c>
      <c r="C308" s="47" t="n">
        <v>212222</v>
      </c>
      <c r="D308" s="47" t="n">
        <v>105112</v>
      </c>
      <c r="E308" s="47" t="n">
        <v>107110</v>
      </c>
      <c r="F308" s="48" t="n">
        <v>91604</v>
      </c>
      <c r="G308" s="47" t="n">
        <v>208085</v>
      </c>
      <c r="H308" s="60" t="n">
        <v>102797</v>
      </c>
      <c r="I308" s="60" t="n">
        <v>105288</v>
      </c>
      <c r="J308" s="61" t="n">
        <v>93186</v>
      </c>
      <c r="K308" s="47" t="n">
        <v>3568</v>
      </c>
      <c r="L308" s="47" t="n">
        <v>1715</v>
      </c>
      <c r="M308" s="47" t="n">
        <v>1853</v>
      </c>
      <c r="N308" s="48" t="n">
        <v>2026</v>
      </c>
      <c r="O308" s="47" t="n">
        <v>211653</v>
      </c>
      <c r="P308" s="60" t="n">
        <v>104512</v>
      </c>
      <c r="Q308" s="60" t="n">
        <v>107141</v>
      </c>
      <c r="R308" s="61" t="n">
        <v>95212</v>
      </c>
      <c r="S308" s="73"/>
      <c r="T308" s="19"/>
      <c r="U308" s="19"/>
      <c r="V308" s="19"/>
      <c r="W308" s="19"/>
      <c r="X308" s="19"/>
      <c r="Y308" s="19"/>
      <c r="Z308" s="19"/>
      <c r="AA308" s="19"/>
      <c r="AB308" s="19"/>
      <c r="AC308" s="19"/>
      <c r="AD308" s="19"/>
      <c r="AE308" s="19"/>
      <c r="AF308" s="19"/>
      <c r="AG308" s="19"/>
      <c r="AH308" s="19"/>
      <c r="AI308" s="19"/>
      <c r="AJ308" s="19"/>
      <c r="AK308" s="19"/>
      <c r="AL308" s="19"/>
      <c r="AM308" s="19"/>
      <c r="AN308" s="19"/>
      <c r="AO308" s="19"/>
      <c r="AP308" s="19"/>
      <c r="AQ308" s="19"/>
      <c r="AR308" s="19"/>
      <c r="AS308" s="19"/>
      <c r="AT308" s="19"/>
    </row>
    <row r="309" s="13" customFormat="true" ht="16.5" hidden="true" customHeight="true" outlineLevel="0" collapsed="false">
      <c r="B309" s="51" t="s">
        <v>23</v>
      </c>
      <c r="C309" s="52" t="n">
        <v>237083</v>
      </c>
      <c r="D309" s="53" t="n">
        <v>115360</v>
      </c>
      <c r="E309" s="53" t="n">
        <v>121723</v>
      </c>
      <c r="F309" s="54" t="n">
        <v>94205</v>
      </c>
      <c r="G309" s="53" t="n">
        <v>239042</v>
      </c>
      <c r="H309" s="62" t="n">
        <v>116527</v>
      </c>
      <c r="I309" s="62" t="n">
        <v>122515</v>
      </c>
      <c r="J309" s="63" t="n">
        <v>101390</v>
      </c>
      <c r="K309" s="53" t="n">
        <v>2444</v>
      </c>
      <c r="L309" s="53" t="n">
        <v>1069</v>
      </c>
      <c r="M309" s="53" t="n">
        <v>1375</v>
      </c>
      <c r="N309" s="54" t="n">
        <v>1262</v>
      </c>
      <c r="O309" s="53" t="n">
        <v>241486</v>
      </c>
      <c r="P309" s="62" t="n">
        <v>117596</v>
      </c>
      <c r="Q309" s="62" t="n">
        <v>123890</v>
      </c>
      <c r="R309" s="63" t="n">
        <v>102652</v>
      </c>
      <c r="S309" s="73"/>
      <c r="T309" s="19"/>
      <c r="U309" s="19"/>
      <c r="V309" s="19"/>
      <c r="W309" s="19"/>
      <c r="X309" s="19"/>
      <c r="Y309" s="19"/>
      <c r="Z309" s="19"/>
      <c r="AA309" s="19"/>
      <c r="AB309" s="19"/>
      <c r="AC309" s="19"/>
      <c r="AD309" s="19"/>
      <c r="AE309" s="19"/>
      <c r="AF309" s="19"/>
      <c r="AG309" s="19"/>
      <c r="AH309" s="19"/>
      <c r="AI309" s="19"/>
      <c r="AJ309" s="19"/>
      <c r="AK309" s="19"/>
      <c r="AL309" s="19"/>
      <c r="AM309" s="19"/>
      <c r="AN309" s="19"/>
      <c r="AO309" s="19"/>
      <c r="AP309" s="19"/>
      <c r="AQ309" s="19"/>
      <c r="AR309" s="19"/>
      <c r="AS309" s="19"/>
      <c r="AT309" s="19"/>
    </row>
    <row r="310" s="13" customFormat="true" ht="16.5" hidden="true" customHeight="true" outlineLevel="0" collapsed="false">
      <c r="B310" s="41" t="s">
        <v>98</v>
      </c>
      <c r="C310" s="42" t="n">
        <v>701289</v>
      </c>
      <c r="D310" s="43" t="n">
        <v>341488</v>
      </c>
      <c r="E310" s="43" t="n">
        <v>359801</v>
      </c>
      <c r="F310" s="44" t="n">
        <v>288365</v>
      </c>
      <c r="G310" s="43" t="n">
        <v>700608</v>
      </c>
      <c r="H310" s="58" t="n">
        <v>341550</v>
      </c>
      <c r="I310" s="58" t="n">
        <v>359058</v>
      </c>
      <c r="J310" s="58" t="n">
        <v>306720</v>
      </c>
      <c r="K310" s="42" t="n">
        <v>8433</v>
      </c>
      <c r="L310" s="43" t="n">
        <v>3874</v>
      </c>
      <c r="M310" s="43" t="n">
        <v>4559</v>
      </c>
      <c r="N310" s="44" t="n">
        <v>4550</v>
      </c>
      <c r="O310" s="43" t="n">
        <v>709041</v>
      </c>
      <c r="P310" s="58" t="n">
        <v>345424</v>
      </c>
      <c r="Q310" s="58" t="n">
        <v>363617</v>
      </c>
      <c r="R310" s="59" t="n">
        <v>311270</v>
      </c>
      <c r="S310" s="19"/>
      <c r="T310" s="19"/>
      <c r="U310" s="19"/>
      <c r="V310" s="19"/>
      <c r="W310" s="19"/>
      <c r="X310" s="19"/>
      <c r="Y310" s="19"/>
      <c r="Z310" s="19"/>
      <c r="AA310" s="19"/>
      <c r="AB310" s="19"/>
      <c r="AC310" s="19"/>
      <c r="AD310" s="19"/>
      <c r="AE310" s="19"/>
      <c r="AF310" s="19"/>
      <c r="AG310" s="19"/>
      <c r="AH310" s="19"/>
      <c r="AI310" s="19"/>
      <c r="AJ310" s="19"/>
      <c r="AK310" s="19"/>
      <c r="AL310" s="19"/>
      <c r="AM310" s="19"/>
      <c r="AN310" s="19"/>
      <c r="AO310" s="19"/>
      <c r="AP310" s="19"/>
      <c r="AQ310" s="19"/>
      <c r="AR310" s="19"/>
      <c r="AS310" s="19"/>
      <c r="AT310" s="19"/>
    </row>
    <row r="311" s="13" customFormat="true" ht="16.5" hidden="true" customHeight="true" outlineLevel="0" collapsed="false">
      <c r="B311" s="28" t="s">
        <v>21</v>
      </c>
      <c r="C311" s="47" t="n">
        <v>252168</v>
      </c>
      <c r="D311" s="47" t="n">
        <v>121115</v>
      </c>
      <c r="E311" s="47" t="n">
        <v>131053</v>
      </c>
      <c r="F311" s="48" t="n">
        <v>102565</v>
      </c>
      <c r="G311" s="47" t="n">
        <v>253671</v>
      </c>
      <c r="H311" s="60" t="n">
        <v>122337</v>
      </c>
      <c r="I311" s="60" t="n">
        <v>131334</v>
      </c>
      <c r="J311" s="60" t="n">
        <v>112167</v>
      </c>
      <c r="K311" s="57" t="n">
        <v>2415</v>
      </c>
      <c r="L311" s="47" t="n">
        <v>1078</v>
      </c>
      <c r="M311" s="47" t="n">
        <v>1337</v>
      </c>
      <c r="N311" s="48" t="n">
        <v>1248</v>
      </c>
      <c r="O311" s="47" t="n">
        <v>256086</v>
      </c>
      <c r="P311" s="60" t="n">
        <v>123415</v>
      </c>
      <c r="Q311" s="60" t="n">
        <v>132671</v>
      </c>
      <c r="R311" s="61" t="n">
        <v>113415</v>
      </c>
      <c r="S311" s="19"/>
      <c r="T311" s="19"/>
      <c r="U311" s="19"/>
      <c r="V311" s="19"/>
      <c r="W311" s="19"/>
      <c r="X311" s="19"/>
      <c r="Y311" s="19"/>
      <c r="Z311" s="19"/>
      <c r="AA311" s="19"/>
      <c r="AB311" s="19"/>
      <c r="AC311" s="19"/>
      <c r="AD311" s="19"/>
      <c r="AE311" s="19"/>
      <c r="AF311" s="19"/>
      <c r="AG311" s="19"/>
      <c r="AH311" s="19"/>
      <c r="AI311" s="19"/>
      <c r="AJ311" s="19"/>
      <c r="AK311" s="19"/>
      <c r="AL311" s="19"/>
      <c r="AM311" s="19"/>
      <c r="AN311" s="19"/>
      <c r="AO311" s="19"/>
      <c r="AP311" s="19"/>
      <c r="AQ311" s="19"/>
      <c r="AR311" s="19"/>
      <c r="AS311" s="19"/>
      <c r="AT311" s="19"/>
    </row>
    <row r="312" s="13" customFormat="true" ht="16.5" hidden="true" customHeight="true" outlineLevel="0" collapsed="false">
      <c r="B312" s="28" t="s">
        <v>22</v>
      </c>
      <c r="C312" s="47" t="n">
        <v>212198</v>
      </c>
      <c r="D312" s="47" t="n">
        <v>105099</v>
      </c>
      <c r="E312" s="47" t="n">
        <v>107099</v>
      </c>
      <c r="F312" s="48" t="n">
        <v>91590</v>
      </c>
      <c r="G312" s="47" t="n">
        <v>208061</v>
      </c>
      <c r="H312" s="60" t="n">
        <v>102769</v>
      </c>
      <c r="I312" s="60" t="n">
        <v>105292</v>
      </c>
      <c r="J312" s="60" t="n">
        <v>93169</v>
      </c>
      <c r="K312" s="57" t="n">
        <v>3568</v>
      </c>
      <c r="L312" s="47" t="n">
        <v>1730</v>
      </c>
      <c r="M312" s="47" t="n">
        <v>1838</v>
      </c>
      <c r="N312" s="48" t="n">
        <v>2029</v>
      </c>
      <c r="O312" s="57" t="n">
        <v>211629</v>
      </c>
      <c r="P312" s="60" t="n">
        <v>104499</v>
      </c>
      <c r="Q312" s="60" t="n">
        <v>107130</v>
      </c>
      <c r="R312" s="61" t="n">
        <v>95198</v>
      </c>
      <c r="S312" s="19"/>
      <c r="T312" s="19"/>
      <c r="U312" s="19"/>
      <c r="V312" s="19"/>
      <c r="W312" s="19"/>
      <c r="X312" s="19"/>
      <c r="Y312" s="19"/>
      <c r="Z312" s="19"/>
      <c r="AA312" s="19"/>
      <c r="AB312" s="19"/>
      <c r="AC312" s="19"/>
      <c r="AD312" s="19"/>
      <c r="AE312" s="19"/>
      <c r="AF312" s="19"/>
      <c r="AG312" s="19"/>
      <c r="AH312" s="19"/>
      <c r="AI312" s="19"/>
      <c r="AJ312" s="19"/>
      <c r="AK312" s="19"/>
      <c r="AL312" s="19"/>
      <c r="AM312" s="19"/>
      <c r="AN312" s="19"/>
      <c r="AO312" s="19"/>
      <c r="AP312" s="19"/>
      <c r="AQ312" s="19"/>
      <c r="AR312" s="19"/>
      <c r="AS312" s="19"/>
      <c r="AT312" s="19"/>
    </row>
    <row r="313" s="13" customFormat="true" ht="16.5" hidden="true" customHeight="true" outlineLevel="0" collapsed="false">
      <c r="B313" s="51" t="s">
        <v>23</v>
      </c>
      <c r="C313" s="53" t="n">
        <v>236923</v>
      </c>
      <c r="D313" s="53" t="n">
        <v>115274</v>
      </c>
      <c r="E313" s="53" t="n">
        <v>121649</v>
      </c>
      <c r="F313" s="54" t="n">
        <v>94210</v>
      </c>
      <c r="G313" s="53" t="n">
        <v>238876</v>
      </c>
      <c r="H313" s="62" t="n">
        <v>116444</v>
      </c>
      <c r="I313" s="62" t="n">
        <v>122432</v>
      </c>
      <c r="J313" s="63" t="n">
        <v>101384</v>
      </c>
      <c r="K313" s="53" t="n">
        <v>2450</v>
      </c>
      <c r="L313" s="53" t="n">
        <v>1066</v>
      </c>
      <c r="M313" s="53" t="n">
        <v>1384</v>
      </c>
      <c r="N313" s="54" t="n">
        <v>1273</v>
      </c>
      <c r="O313" s="53" t="n">
        <v>241326</v>
      </c>
      <c r="P313" s="62" t="n">
        <v>117510</v>
      </c>
      <c r="Q313" s="62" t="n">
        <v>123816</v>
      </c>
      <c r="R313" s="63" t="n">
        <v>102657</v>
      </c>
      <c r="S313" s="19"/>
      <c r="T313" s="19"/>
      <c r="U313" s="19"/>
      <c r="V313" s="19"/>
      <c r="W313" s="19"/>
      <c r="X313" s="19"/>
      <c r="Y313" s="19"/>
      <c r="Z313" s="19"/>
      <c r="AA313" s="19"/>
      <c r="AB313" s="19"/>
      <c r="AC313" s="19"/>
      <c r="AD313" s="19"/>
      <c r="AE313" s="19"/>
      <c r="AF313" s="19"/>
      <c r="AG313" s="19"/>
      <c r="AH313" s="19"/>
      <c r="AI313" s="19"/>
      <c r="AJ313" s="19"/>
      <c r="AK313" s="19"/>
      <c r="AL313" s="19"/>
      <c r="AM313" s="19"/>
      <c r="AN313" s="19"/>
      <c r="AO313" s="19"/>
      <c r="AP313" s="19"/>
      <c r="AQ313" s="19"/>
      <c r="AR313" s="19"/>
      <c r="AS313" s="19"/>
      <c r="AT313" s="19"/>
    </row>
    <row r="314" s="13" customFormat="true" ht="16.5" hidden="true" customHeight="true" outlineLevel="0" collapsed="false">
      <c r="B314" s="41" t="s">
        <v>99</v>
      </c>
      <c r="C314" s="42" t="n">
        <v>700758</v>
      </c>
      <c r="D314" s="43" t="n">
        <v>341216</v>
      </c>
      <c r="E314" s="43" t="n">
        <v>359542</v>
      </c>
      <c r="F314" s="44" t="n">
        <v>288301</v>
      </c>
      <c r="G314" s="42" t="n">
        <v>700093</v>
      </c>
      <c r="H314" s="58" t="n">
        <v>341297</v>
      </c>
      <c r="I314" s="58" t="n">
        <v>358796</v>
      </c>
      <c r="J314" s="59" t="n">
        <v>306674</v>
      </c>
      <c r="K314" s="43" t="n">
        <v>8417</v>
      </c>
      <c r="L314" s="43" t="n">
        <v>3855</v>
      </c>
      <c r="M314" s="43" t="n">
        <v>4562</v>
      </c>
      <c r="N314" s="44" t="n">
        <v>4532</v>
      </c>
      <c r="O314" s="43" t="n">
        <v>708510</v>
      </c>
      <c r="P314" s="58" t="n">
        <v>345152</v>
      </c>
      <c r="Q314" s="58" t="n">
        <v>363358</v>
      </c>
      <c r="R314" s="59" t="n">
        <v>311206</v>
      </c>
      <c r="S314" s="19"/>
      <c r="T314" s="19"/>
      <c r="U314" s="19"/>
      <c r="V314" s="19"/>
      <c r="W314" s="19"/>
      <c r="X314" s="19"/>
      <c r="Y314" s="19"/>
      <c r="Z314" s="19"/>
      <c r="AA314" s="19"/>
      <c r="AB314" s="19"/>
      <c r="AC314" s="19"/>
      <c r="AD314" s="19"/>
      <c r="AE314" s="19"/>
      <c r="AF314" s="19"/>
      <c r="AG314" s="19"/>
      <c r="AH314" s="19"/>
      <c r="AI314" s="19"/>
      <c r="AJ314" s="19"/>
      <c r="AK314" s="19"/>
      <c r="AL314" s="19"/>
      <c r="AM314" s="19"/>
      <c r="AN314" s="19"/>
      <c r="AO314" s="19"/>
      <c r="AP314" s="19"/>
      <c r="AQ314" s="19"/>
      <c r="AR314" s="19"/>
      <c r="AS314" s="19"/>
      <c r="AT314" s="19"/>
    </row>
    <row r="315" s="13" customFormat="true" ht="16.5" hidden="true" customHeight="true" outlineLevel="0" collapsed="false">
      <c r="B315" s="28" t="s">
        <v>21</v>
      </c>
      <c r="C315" s="47" t="n">
        <v>251998</v>
      </c>
      <c r="D315" s="47" t="n">
        <v>120999</v>
      </c>
      <c r="E315" s="47" t="n">
        <v>130999</v>
      </c>
      <c r="F315" s="48" t="n">
        <v>102552</v>
      </c>
      <c r="G315" s="47" t="n">
        <v>253505</v>
      </c>
      <c r="H315" s="60" t="n">
        <v>122227</v>
      </c>
      <c r="I315" s="60" t="n">
        <v>131278</v>
      </c>
      <c r="J315" s="61" t="n">
        <v>112161</v>
      </c>
      <c r="K315" s="47" t="n">
        <v>2411</v>
      </c>
      <c r="L315" s="47" t="n">
        <v>1072</v>
      </c>
      <c r="M315" s="47" t="n">
        <v>1339</v>
      </c>
      <c r="N315" s="48" t="n">
        <v>1241</v>
      </c>
      <c r="O315" s="47" t="n">
        <v>255916</v>
      </c>
      <c r="P315" s="60" t="n">
        <v>123299</v>
      </c>
      <c r="Q315" s="60" t="n">
        <v>132617</v>
      </c>
      <c r="R315" s="61" t="n">
        <v>113402</v>
      </c>
      <c r="S315" s="19"/>
      <c r="T315" s="19"/>
      <c r="U315" s="19"/>
      <c r="V315" s="19"/>
      <c r="W315" s="19"/>
      <c r="X315" s="19"/>
      <c r="Y315" s="19"/>
      <c r="Z315" s="19"/>
      <c r="AA315" s="19"/>
      <c r="AB315" s="19"/>
      <c r="AC315" s="19"/>
      <c r="AD315" s="19"/>
      <c r="AE315" s="19"/>
      <c r="AF315" s="19"/>
      <c r="AG315" s="19"/>
      <c r="AH315" s="19"/>
      <c r="AI315" s="19"/>
      <c r="AJ315" s="19"/>
      <c r="AK315" s="19"/>
      <c r="AL315" s="19"/>
      <c r="AM315" s="19"/>
      <c r="AN315" s="19"/>
      <c r="AO315" s="19"/>
      <c r="AP315" s="19"/>
      <c r="AQ315" s="19"/>
      <c r="AR315" s="19"/>
      <c r="AS315" s="19"/>
      <c r="AT315" s="19"/>
    </row>
    <row r="316" s="13" customFormat="true" ht="16.5" hidden="true" customHeight="true" outlineLevel="0" collapsed="false">
      <c r="B316" s="28" t="s">
        <v>22</v>
      </c>
      <c r="C316" s="47" t="n">
        <v>212059</v>
      </c>
      <c r="D316" s="47" t="n">
        <v>105037</v>
      </c>
      <c r="E316" s="47" t="n">
        <v>107022</v>
      </c>
      <c r="F316" s="48" t="n">
        <v>91556</v>
      </c>
      <c r="G316" s="47" t="n">
        <v>207919</v>
      </c>
      <c r="H316" s="60" t="n">
        <v>102711</v>
      </c>
      <c r="I316" s="60" t="n">
        <v>105208</v>
      </c>
      <c r="J316" s="61" t="n">
        <v>93130</v>
      </c>
      <c r="K316" s="47" t="n">
        <v>3571</v>
      </c>
      <c r="L316" s="47" t="n">
        <v>1726</v>
      </c>
      <c r="M316" s="47" t="n">
        <v>1845</v>
      </c>
      <c r="N316" s="48" t="n">
        <v>2034</v>
      </c>
      <c r="O316" s="47" t="n">
        <v>211490</v>
      </c>
      <c r="P316" s="60" t="n">
        <v>104437</v>
      </c>
      <c r="Q316" s="60" t="n">
        <v>107053</v>
      </c>
      <c r="R316" s="61" t="n">
        <v>95164</v>
      </c>
      <c r="S316" s="19"/>
      <c r="T316" s="19"/>
      <c r="U316" s="19"/>
      <c r="V316" s="19"/>
      <c r="W316" s="19"/>
      <c r="X316" s="19"/>
      <c r="Y316" s="19"/>
      <c r="Z316" s="19"/>
      <c r="AA316" s="19"/>
      <c r="AB316" s="19"/>
      <c r="AC316" s="19"/>
      <c r="AD316" s="19"/>
      <c r="AE316" s="19"/>
      <c r="AF316" s="19"/>
      <c r="AG316" s="19"/>
      <c r="AH316" s="19"/>
      <c r="AI316" s="19"/>
      <c r="AJ316" s="19"/>
      <c r="AK316" s="19"/>
      <c r="AL316" s="19"/>
      <c r="AM316" s="19"/>
      <c r="AN316" s="19"/>
      <c r="AO316" s="19"/>
      <c r="AP316" s="19"/>
      <c r="AQ316" s="19"/>
      <c r="AR316" s="19"/>
      <c r="AS316" s="19"/>
      <c r="AT316" s="19"/>
    </row>
    <row r="317" s="13" customFormat="true" ht="16.5" hidden="true" customHeight="true" outlineLevel="0" collapsed="false">
      <c r="B317" s="51" t="s">
        <v>23</v>
      </c>
      <c r="C317" s="52" t="n">
        <v>236701</v>
      </c>
      <c r="D317" s="53" t="n">
        <v>115180</v>
      </c>
      <c r="E317" s="53" t="n">
        <v>121521</v>
      </c>
      <c r="F317" s="54" t="n">
        <v>94193</v>
      </c>
      <c r="G317" s="53" t="n">
        <v>238669</v>
      </c>
      <c r="H317" s="62" t="n">
        <v>116359</v>
      </c>
      <c r="I317" s="62" t="n">
        <v>122310</v>
      </c>
      <c r="J317" s="63" t="n">
        <v>101383</v>
      </c>
      <c r="K317" s="53" t="n">
        <v>2435</v>
      </c>
      <c r="L317" s="53" t="n">
        <v>1057</v>
      </c>
      <c r="M317" s="53" t="n">
        <v>1378</v>
      </c>
      <c r="N317" s="54" t="n">
        <v>1257</v>
      </c>
      <c r="O317" s="53" t="n">
        <v>241104</v>
      </c>
      <c r="P317" s="62" t="n">
        <v>117416</v>
      </c>
      <c r="Q317" s="62" t="n">
        <v>123688</v>
      </c>
      <c r="R317" s="63" t="n">
        <v>102640</v>
      </c>
      <c r="S317" s="19"/>
      <c r="T317" s="19"/>
      <c r="U317" s="19"/>
      <c r="V317" s="19"/>
      <c r="W317" s="19"/>
      <c r="X317" s="19"/>
      <c r="Y317" s="19"/>
      <c r="Z317" s="19"/>
      <c r="AA317" s="19"/>
      <c r="AB317" s="19"/>
      <c r="AC317" s="19"/>
      <c r="AD317" s="19"/>
      <c r="AE317" s="19"/>
      <c r="AF317" s="19"/>
      <c r="AG317" s="19"/>
      <c r="AH317" s="19"/>
      <c r="AI317" s="19"/>
      <c r="AJ317" s="19"/>
      <c r="AK317" s="19"/>
      <c r="AL317" s="19"/>
      <c r="AM317" s="19"/>
      <c r="AN317" s="19"/>
      <c r="AO317" s="19"/>
      <c r="AP317" s="19"/>
      <c r="AQ317" s="19"/>
      <c r="AR317" s="19"/>
      <c r="AS317" s="19"/>
      <c r="AT317" s="19"/>
    </row>
    <row r="318" s="13" customFormat="true" ht="16.5" hidden="true" customHeight="true" outlineLevel="0" collapsed="false">
      <c r="B318" s="41" t="s">
        <v>100</v>
      </c>
      <c r="C318" s="42" t="n">
        <v>700430</v>
      </c>
      <c r="D318" s="43" t="n">
        <v>341142</v>
      </c>
      <c r="E318" s="43" t="n">
        <v>359288</v>
      </c>
      <c r="F318" s="44" t="n">
        <v>288407</v>
      </c>
      <c r="G318" s="42" t="n">
        <v>699716</v>
      </c>
      <c r="H318" s="58" t="n">
        <v>341174</v>
      </c>
      <c r="I318" s="58" t="n">
        <v>358542</v>
      </c>
      <c r="J318" s="59" t="n">
        <v>306736</v>
      </c>
      <c r="K318" s="42" t="n">
        <v>8466</v>
      </c>
      <c r="L318" s="43" t="n">
        <v>3904</v>
      </c>
      <c r="M318" s="43" t="n">
        <v>4562</v>
      </c>
      <c r="N318" s="44" t="n">
        <v>4576</v>
      </c>
      <c r="O318" s="42" t="n">
        <v>708182</v>
      </c>
      <c r="P318" s="58" t="n">
        <v>345078</v>
      </c>
      <c r="Q318" s="58" t="n">
        <v>363104</v>
      </c>
      <c r="R318" s="59" t="n">
        <v>311312</v>
      </c>
      <c r="S318" s="19"/>
      <c r="T318" s="19"/>
      <c r="U318" s="19"/>
      <c r="V318" s="19"/>
      <c r="W318" s="19"/>
      <c r="X318" s="19"/>
      <c r="Y318" s="19"/>
      <c r="Z318" s="19"/>
      <c r="AA318" s="19"/>
      <c r="AB318" s="19"/>
      <c r="AC318" s="19"/>
      <c r="AD318" s="19"/>
      <c r="AE318" s="19"/>
      <c r="AF318" s="19"/>
      <c r="AG318" s="19"/>
      <c r="AH318" s="19"/>
      <c r="AI318" s="19"/>
      <c r="AJ318" s="19"/>
      <c r="AK318" s="19"/>
      <c r="AL318" s="19"/>
      <c r="AM318" s="19"/>
      <c r="AN318" s="19"/>
      <c r="AO318" s="19"/>
      <c r="AP318" s="19"/>
      <c r="AQ318" s="19"/>
      <c r="AR318" s="19"/>
      <c r="AS318" s="19"/>
      <c r="AT318" s="19"/>
    </row>
    <row r="319" s="13" customFormat="true" ht="16.5" hidden="true" customHeight="true" outlineLevel="0" collapsed="false">
      <c r="B319" s="28" t="s">
        <v>21</v>
      </c>
      <c r="C319" s="47" t="n">
        <v>251917</v>
      </c>
      <c r="D319" s="47" t="n">
        <v>120959</v>
      </c>
      <c r="E319" s="47" t="n">
        <v>130958</v>
      </c>
      <c r="F319" s="48" t="n">
        <v>102606</v>
      </c>
      <c r="G319" s="47" t="n">
        <v>253420</v>
      </c>
      <c r="H319" s="60" t="n">
        <v>122191</v>
      </c>
      <c r="I319" s="60" t="n">
        <v>131229</v>
      </c>
      <c r="J319" s="61" t="n">
        <v>112210</v>
      </c>
      <c r="K319" s="47" t="n">
        <v>2415</v>
      </c>
      <c r="L319" s="47" t="n">
        <v>1068</v>
      </c>
      <c r="M319" s="47" t="n">
        <v>1347</v>
      </c>
      <c r="N319" s="48" t="n">
        <v>1246</v>
      </c>
      <c r="O319" s="47" t="n">
        <v>255835</v>
      </c>
      <c r="P319" s="60" t="n">
        <v>123259</v>
      </c>
      <c r="Q319" s="60" t="n">
        <v>132576</v>
      </c>
      <c r="R319" s="61" t="n">
        <v>113456</v>
      </c>
      <c r="S319" s="19"/>
      <c r="T319" s="19"/>
      <c r="U319" s="19"/>
      <c r="V319" s="19"/>
      <c r="W319" s="19"/>
      <c r="X319" s="19"/>
      <c r="Y319" s="19"/>
      <c r="Z319" s="19"/>
      <c r="AA319" s="19"/>
      <c r="AB319" s="19"/>
      <c r="AC319" s="19"/>
      <c r="AD319" s="19"/>
      <c r="AE319" s="19"/>
      <c r="AF319" s="19"/>
      <c r="AG319" s="19"/>
      <c r="AH319" s="19"/>
      <c r="AI319" s="19"/>
      <c r="AJ319" s="19"/>
      <c r="AK319" s="19"/>
      <c r="AL319" s="19"/>
      <c r="AM319" s="19"/>
      <c r="AN319" s="19"/>
      <c r="AO319" s="19"/>
      <c r="AP319" s="19"/>
      <c r="AQ319" s="19"/>
      <c r="AR319" s="19"/>
      <c r="AS319" s="19"/>
      <c r="AT319" s="19"/>
    </row>
    <row r="320" s="13" customFormat="true" ht="16.5" hidden="true" customHeight="true" outlineLevel="0" collapsed="false">
      <c r="B320" s="28" t="s">
        <v>22</v>
      </c>
      <c r="C320" s="47" t="n">
        <v>211960</v>
      </c>
      <c r="D320" s="47" t="n">
        <v>105048</v>
      </c>
      <c r="E320" s="47" t="n">
        <v>106912</v>
      </c>
      <c r="F320" s="48" t="n">
        <v>91572</v>
      </c>
      <c r="G320" s="47" t="n">
        <v>207784</v>
      </c>
      <c r="H320" s="60" t="n">
        <v>102692</v>
      </c>
      <c r="I320" s="60" t="n">
        <v>105092</v>
      </c>
      <c r="J320" s="61" t="n">
        <v>93115</v>
      </c>
      <c r="K320" s="47" t="n">
        <v>3607</v>
      </c>
      <c r="L320" s="47" t="n">
        <v>1756</v>
      </c>
      <c r="M320" s="47" t="n">
        <v>1851</v>
      </c>
      <c r="N320" s="48" t="n">
        <v>2065</v>
      </c>
      <c r="O320" s="47" t="n">
        <v>211391</v>
      </c>
      <c r="P320" s="60" t="n">
        <v>104448</v>
      </c>
      <c r="Q320" s="60" t="n">
        <v>106943</v>
      </c>
      <c r="R320" s="61" t="n">
        <v>95180</v>
      </c>
      <c r="S320" s="19"/>
      <c r="T320" s="19"/>
      <c r="U320" s="19"/>
      <c r="V320" s="19"/>
      <c r="W320" s="19"/>
      <c r="X320" s="19"/>
      <c r="Y320" s="19"/>
      <c r="Z320" s="19"/>
      <c r="AA320" s="19"/>
      <c r="AB320" s="19"/>
      <c r="AC320" s="19"/>
      <c r="AD320" s="19"/>
      <c r="AE320" s="19"/>
      <c r="AF320" s="19"/>
      <c r="AG320" s="19"/>
      <c r="AH320" s="19"/>
      <c r="AI320" s="19"/>
      <c r="AJ320" s="19"/>
      <c r="AK320" s="19"/>
      <c r="AL320" s="19"/>
      <c r="AM320" s="19"/>
      <c r="AN320" s="19"/>
      <c r="AO320" s="19"/>
      <c r="AP320" s="19"/>
      <c r="AQ320" s="19"/>
      <c r="AR320" s="19"/>
      <c r="AS320" s="19"/>
      <c r="AT320" s="19"/>
    </row>
    <row r="321" s="13" customFormat="true" ht="16.5" hidden="true" customHeight="true" outlineLevel="0" collapsed="false">
      <c r="B321" s="51" t="s">
        <v>23</v>
      </c>
      <c r="C321" s="52" t="n">
        <v>236553</v>
      </c>
      <c r="D321" s="53" t="n">
        <v>115135</v>
      </c>
      <c r="E321" s="53" t="n">
        <v>121418</v>
      </c>
      <c r="F321" s="54" t="n">
        <v>94229</v>
      </c>
      <c r="G321" s="53" t="n">
        <v>238512</v>
      </c>
      <c r="H321" s="62" t="n">
        <v>116291</v>
      </c>
      <c r="I321" s="62" t="n">
        <v>122221</v>
      </c>
      <c r="J321" s="63" t="n">
        <v>101411</v>
      </c>
      <c r="K321" s="53" t="n">
        <v>2444</v>
      </c>
      <c r="L321" s="53" t="n">
        <v>1080</v>
      </c>
      <c r="M321" s="53" t="n">
        <v>1364</v>
      </c>
      <c r="N321" s="54" t="n">
        <v>1265</v>
      </c>
      <c r="O321" s="53" t="n">
        <v>240956</v>
      </c>
      <c r="P321" s="62" t="n">
        <v>117371</v>
      </c>
      <c r="Q321" s="62" t="n">
        <v>123585</v>
      </c>
      <c r="R321" s="63" t="n">
        <v>102676</v>
      </c>
      <c r="S321" s="19"/>
      <c r="T321" s="19"/>
      <c r="U321" s="19"/>
      <c r="V321" s="19"/>
      <c r="W321" s="19"/>
      <c r="X321" s="19"/>
      <c r="Y321" s="19"/>
      <c r="Z321" s="19"/>
      <c r="AA321" s="19"/>
      <c r="AB321" s="19"/>
      <c r="AC321" s="19"/>
      <c r="AD321" s="19"/>
      <c r="AE321" s="19"/>
      <c r="AF321" s="19"/>
      <c r="AG321" s="19"/>
      <c r="AH321" s="19"/>
      <c r="AI321" s="19"/>
      <c r="AJ321" s="19"/>
      <c r="AK321" s="19"/>
      <c r="AL321" s="19"/>
      <c r="AM321" s="19"/>
      <c r="AN321" s="19"/>
      <c r="AO321" s="19"/>
      <c r="AP321" s="19"/>
      <c r="AQ321" s="19"/>
      <c r="AR321" s="19"/>
      <c r="AS321" s="19"/>
      <c r="AT321" s="19"/>
    </row>
    <row r="322" s="13" customFormat="true" ht="16.5" hidden="true" customHeight="true" outlineLevel="0" collapsed="false">
      <c r="B322" s="41" t="s">
        <v>101</v>
      </c>
      <c r="C322" s="43" t="n">
        <v>699421</v>
      </c>
      <c r="D322" s="43" t="n">
        <v>340653</v>
      </c>
      <c r="E322" s="43" t="n">
        <v>358768</v>
      </c>
      <c r="F322" s="44" t="n">
        <v>288879</v>
      </c>
      <c r="G322" s="43" t="n">
        <v>698678</v>
      </c>
      <c r="H322" s="58" t="n">
        <v>340661</v>
      </c>
      <c r="I322" s="58" t="n">
        <v>358017</v>
      </c>
      <c r="J322" s="59" t="n">
        <v>307186</v>
      </c>
      <c r="K322" s="43" t="n">
        <v>8495</v>
      </c>
      <c r="L322" s="43" t="n">
        <v>3928</v>
      </c>
      <c r="M322" s="43" t="n">
        <v>4567</v>
      </c>
      <c r="N322" s="44" t="n">
        <v>4598</v>
      </c>
      <c r="O322" s="43" t="n">
        <v>707173</v>
      </c>
      <c r="P322" s="58" t="n">
        <v>344589</v>
      </c>
      <c r="Q322" s="58" t="n">
        <v>362584</v>
      </c>
      <c r="R322" s="59" t="n">
        <v>311784</v>
      </c>
      <c r="S322" s="19"/>
      <c r="T322" s="19"/>
      <c r="U322" s="19"/>
      <c r="V322" s="19"/>
      <c r="W322" s="19"/>
      <c r="X322" s="19"/>
      <c r="Y322" s="19"/>
      <c r="Z322" s="19"/>
      <c r="AA322" s="19"/>
      <c r="AB322" s="19"/>
      <c r="AC322" s="19"/>
      <c r="AD322" s="19"/>
      <c r="AE322" s="19"/>
      <c r="AF322" s="19"/>
      <c r="AG322" s="19"/>
      <c r="AH322" s="19"/>
      <c r="AI322" s="19"/>
      <c r="AJ322" s="19"/>
      <c r="AK322" s="19"/>
      <c r="AL322" s="19"/>
      <c r="AM322" s="19"/>
      <c r="AN322" s="19"/>
      <c r="AO322" s="19"/>
      <c r="AP322" s="19"/>
      <c r="AQ322" s="19"/>
      <c r="AR322" s="19"/>
      <c r="AS322" s="19"/>
      <c r="AT322" s="19"/>
    </row>
    <row r="323" s="13" customFormat="true" ht="16.5" hidden="true" customHeight="true" outlineLevel="0" collapsed="false">
      <c r="B323" s="28" t="s">
        <v>21</v>
      </c>
      <c r="C323" s="47" t="n">
        <v>251679</v>
      </c>
      <c r="D323" s="47" t="n">
        <v>120827</v>
      </c>
      <c r="E323" s="47" t="n">
        <v>130852</v>
      </c>
      <c r="F323" s="48" t="n">
        <v>102888</v>
      </c>
      <c r="G323" s="47" t="n">
        <v>253203</v>
      </c>
      <c r="H323" s="60" t="n">
        <v>122074</v>
      </c>
      <c r="I323" s="60" t="n">
        <v>131129</v>
      </c>
      <c r="J323" s="61" t="n">
        <v>112506</v>
      </c>
      <c r="K323" s="47" t="n">
        <v>2394</v>
      </c>
      <c r="L323" s="47" t="n">
        <v>1053</v>
      </c>
      <c r="M323" s="47" t="n">
        <v>1341</v>
      </c>
      <c r="N323" s="48" t="n">
        <v>1232</v>
      </c>
      <c r="O323" s="47" t="n">
        <v>255597</v>
      </c>
      <c r="P323" s="60" t="n">
        <v>123127</v>
      </c>
      <c r="Q323" s="60" t="n">
        <v>132470</v>
      </c>
      <c r="R323" s="61" t="n">
        <v>113738</v>
      </c>
      <c r="S323" s="19"/>
      <c r="T323" s="19"/>
      <c r="U323" s="19"/>
      <c r="V323" s="19"/>
      <c r="W323" s="19"/>
      <c r="X323" s="19"/>
      <c r="Y323" s="19"/>
      <c r="Z323" s="19"/>
      <c r="AA323" s="19"/>
      <c r="AB323" s="19"/>
      <c r="AC323" s="19"/>
      <c r="AD323" s="19"/>
      <c r="AE323" s="19"/>
      <c r="AF323" s="19"/>
      <c r="AG323" s="19"/>
      <c r="AH323" s="19"/>
      <c r="AI323" s="19"/>
      <c r="AJ323" s="19"/>
      <c r="AK323" s="19"/>
      <c r="AL323" s="19"/>
      <c r="AM323" s="19"/>
      <c r="AN323" s="19"/>
      <c r="AO323" s="19"/>
      <c r="AP323" s="19"/>
      <c r="AQ323" s="19"/>
      <c r="AR323" s="19"/>
      <c r="AS323" s="19"/>
      <c r="AT323" s="19"/>
    </row>
    <row r="324" s="13" customFormat="true" ht="16.5" hidden="true" customHeight="true" outlineLevel="0" collapsed="false">
      <c r="B324" s="28" t="s">
        <v>22</v>
      </c>
      <c r="C324" s="47" t="n">
        <v>211545</v>
      </c>
      <c r="D324" s="47" t="n">
        <v>104878</v>
      </c>
      <c r="E324" s="47" t="n">
        <v>106667</v>
      </c>
      <c r="F324" s="48" t="n">
        <v>91635</v>
      </c>
      <c r="G324" s="47" t="n">
        <v>207346</v>
      </c>
      <c r="H324" s="60" t="n">
        <v>102505</v>
      </c>
      <c r="I324" s="60" t="n">
        <v>104841</v>
      </c>
      <c r="J324" s="61" t="n">
        <v>93161</v>
      </c>
      <c r="K324" s="47" t="n">
        <v>3630</v>
      </c>
      <c r="L324" s="47" t="n">
        <v>1773</v>
      </c>
      <c r="M324" s="47" t="n">
        <v>1857</v>
      </c>
      <c r="N324" s="48" t="n">
        <v>2082</v>
      </c>
      <c r="O324" s="47" t="n">
        <v>210976</v>
      </c>
      <c r="P324" s="60" t="n">
        <v>104278</v>
      </c>
      <c r="Q324" s="60" t="n">
        <v>106698</v>
      </c>
      <c r="R324" s="61" t="n">
        <v>95243</v>
      </c>
      <c r="S324" s="19"/>
      <c r="T324" s="19"/>
      <c r="U324" s="19"/>
      <c r="V324" s="19"/>
      <c r="W324" s="19"/>
      <c r="X324" s="19"/>
      <c r="Y324" s="19"/>
      <c r="Z324" s="19"/>
      <c r="AA324" s="19"/>
      <c r="AB324" s="19"/>
      <c r="AC324" s="19"/>
      <c r="AD324" s="19"/>
      <c r="AE324" s="19"/>
      <c r="AF324" s="19"/>
      <c r="AG324" s="19"/>
      <c r="AH324" s="19"/>
      <c r="AI324" s="19"/>
      <c r="AJ324" s="19"/>
      <c r="AK324" s="19"/>
      <c r="AL324" s="19"/>
      <c r="AM324" s="19"/>
      <c r="AN324" s="19"/>
      <c r="AO324" s="19"/>
      <c r="AP324" s="19"/>
      <c r="AQ324" s="19"/>
      <c r="AR324" s="19"/>
      <c r="AS324" s="19"/>
      <c r="AT324" s="19"/>
    </row>
    <row r="325" s="13" customFormat="true" ht="16.5" hidden="true" customHeight="true" outlineLevel="0" collapsed="false">
      <c r="B325" s="51" t="s">
        <v>23</v>
      </c>
      <c r="C325" s="52" t="n">
        <v>236197</v>
      </c>
      <c r="D325" s="53" t="n">
        <v>114948</v>
      </c>
      <c r="E325" s="53" t="n">
        <v>121249</v>
      </c>
      <c r="F325" s="54" t="n">
        <v>94356</v>
      </c>
      <c r="G325" s="53" t="n">
        <v>238129</v>
      </c>
      <c r="H325" s="62" t="n">
        <v>116082</v>
      </c>
      <c r="I325" s="62" t="n">
        <v>122047</v>
      </c>
      <c r="J325" s="63" t="n">
        <v>101519</v>
      </c>
      <c r="K325" s="53" t="n">
        <v>2471</v>
      </c>
      <c r="L325" s="53" t="n">
        <v>1102</v>
      </c>
      <c r="M325" s="53" t="n">
        <v>1369</v>
      </c>
      <c r="N325" s="54" t="n">
        <v>1284</v>
      </c>
      <c r="O325" s="53" t="n">
        <v>240600</v>
      </c>
      <c r="P325" s="62" t="n">
        <v>117184</v>
      </c>
      <c r="Q325" s="62" t="n">
        <v>123416</v>
      </c>
      <c r="R325" s="63" t="n">
        <v>102803</v>
      </c>
      <c r="S325" s="19"/>
      <c r="T325" s="19"/>
      <c r="U325" s="19"/>
      <c r="V325" s="19"/>
      <c r="W325" s="19"/>
      <c r="X325" s="19"/>
      <c r="Y325" s="19"/>
      <c r="Z325" s="19"/>
      <c r="AA325" s="19"/>
      <c r="AB325" s="19"/>
      <c r="AC325" s="19"/>
      <c r="AD325" s="19"/>
      <c r="AE325" s="19"/>
      <c r="AF325" s="19"/>
      <c r="AG325" s="19"/>
      <c r="AH325" s="19"/>
      <c r="AI325" s="19"/>
      <c r="AJ325" s="19"/>
      <c r="AK325" s="19"/>
      <c r="AL325" s="19"/>
      <c r="AM325" s="19"/>
      <c r="AN325" s="19"/>
      <c r="AO325" s="19"/>
      <c r="AP325" s="19"/>
      <c r="AQ325" s="19"/>
      <c r="AR325" s="19"/>
      <c r="AS325" s="19"/>
      <c r="AT325" s="19"/>
    </row>
    <row r="326" s="13" customFormat="true" ht="16.5" hidden="true" customHeight="true" outlineLevel="0" collapsed="false">
      <c r="B326" s="41" t="s">
        <v>102</v>
      </c>
      <c r="C326" s="42" t="n">
        <v>699658</v>
      </c>
      <c r="D326" s="43" t="n">
        <v>340851</v>
      </c>
      <c r="E326" s="43" t="n">
        <v>358807</v>
      </c>
      <c r="F326" s="44" t="n">
        <v>289836</v>
      </c>
      <c r="G326" s="42" t="n">
        <v>698698</v>
      </c>
      <c r="H326" s="58" t="n">
        <v>340706</v>
      </c>
      <c r="I326" s="58" t="n">
        <v>357992</v>
      </c>
      <c r="J326" s="59" t="n">
        <v>307935</v>
      </c>
      <c r="K326" s="42" t="n">
        <v>8712</v>
      </c>
      <c r="L326" s="43" t="n">
        <v>4081</v>
      </c>
      <c r="M326" s="43" t="n">
        <v>4631</v>
      </c>
      <c r="N326" s="44" t="n">
        <v>4806</v>
      </c>
      <c r="O326" s="42" t="n">
        <v>707410</v>
      </c>
      <c r="P326" s="58" t="n">
        <v>344787</v>
      </c>
      <c r="Q326" s="58" t="n">
        <v>362623</v>
      </c>
      <c r="R326" s="59" t="n">
        <v>312741</v>
      </c>
      <c r="S326" s="19"/>
      <c r="T326" s="19"/>
      <c r="U326" s="19"/>
      <c r="V326" s="19"/>
      <c r="W326" s="19"/>
      <c r="X326" s="19"/>
      <c r="Y326" s="19"/>
      <c r="Z326" s="19"/>
      <c r="AA326" s="19"/>
      <c r="AB326" s="19"/>
      <c r="AC326" s="19"/>
      <c r="AD326" s="19"/>
      <c r="AE326" s="19"/>
      <c r="AF326" s="19"/>
      <c r="AG326" s="19"/>
      <c r="AH326" s="19"/>
      <c r="AI326" s="19"/>
      <c r="AJ326" s="19"/>
      <c r="AK326" s="19"/>
      <c r="AL326" s="19"/>
      <c r="AM326" s="19"/>
      <c r="AN326" s="19"/>
      <c r="AO326" s="19"/>
      <c r="AP326" s="19"/>
      <c r="AQ326" s="19"/>
      <c r="AR326" s="19"/>
      <c r="AS326" s="19"/>
      <c r="AT326" s="19"/>
    </row>
    <row r="327" s="13" customFormat="true" ht="16.5" hidden="true" customHeight="true" outlineLevel="0" collapsed="false">
      <c r="B327" s="28" t="s">
        <v>21</v>
      </c>
      <c r="C327" s="47" t="n">
        <v>251732</v>
      </c>
      <c r="D327" s="47" t="n">
        <v>120874</v>
      </c>
      <c r="E327" s="47" t="n">
        <v>130858</v>
      </c>
      <c r="F327" s="48" t="n">
        <v>103178</v>
      </c>
      <c r="G327" s="47" t="n">
        <v>253192</v>
      </c>
      <c r="H327" s="60" t="n">
        <v>122081</v>
      </c>
      <c r="I327" s="60" t="n">
        <v>131111</v>
      </c>
      <c r="J327" s="61" t="n">
        <v>112737</v>
      </c>
      <c r="K327" s="47" t="n">
        <v>2458</v>
      </c>
      <c r="L327" s="47" t="n">
        <v>1093</v>
      </c>
      <c r="M327" s="47" t="n">
        <v>1365</v>
      </c>
      <c r="N327" s="48" t="n">
        <v>1291</v>
      </c>
      <c r="O327" s="47" t="n">
        <v>255650</v>
      </c>
      <c r="P327" s="60" t="n">
        <v>123174</v>
      </c>
      <c r="Q327" s="60" t="n">
        <v>132476</v>
      </c>
      <c r="R327" s="61" t="n">
        <v>114028</v>
      </c>
      <c r="S327" s="19"/>
      <c r="T327" s="19"/>
      <c r="U327" s="19"/>
      <c r="V327" s="19"/>
      <c r="W327" s="19"/>
      <c r="X327" s="19"/>
      <c r="Y327" s="19"/>
      <c r="Z327" s="19"/>
      <c r="AA327" s="19"/>
      <c r="AB327" s="19"/>
      <c r="AC327" s="19"/>
      <c r="AD327" s="19"/>
      <c r="AE327" s="19"/>
      <c r="AF327" s="19"/>
      <c r="AG327" s="19"/>
      <c r="AH327" s="19"/>
      <c r="AI327" s="19"/>
      <c r="AJ327" s="19"/>
      <c r="AK327" s="19"/>
      <c r="AL327" s="19"/>
      <c r="AM327" s="19"/>
      <c r="AN327" s="19"/>
      <c r="AO327" s="19"/>
      <c r="AP327" s="19"/>
      <c r="AQ327" s="19"/>
      <c r="AR327" s="19"/>
      <c r="AS327" s="19"/>
      <c r="AT327" s="19"/>
    </row>
    <row r="328" s="13" customFormat="true" ht="16.5" hidden="true" customHeight="true" outlineLevel="0" collapsed="false">
      <c r="B328" s="28" t="s">
        <v>22</v>
      </c>
      <c r="C328" s="47" t="n">
        <v>211813</v>
      </c>
      <c r="D328" s="47" t="n">
        <v>105051</v>
      </c>
      <c r="E328" s="47" t="n">
        <v>106762</v>
      </c>
      <c r="F328" s="48" t="n">
        <v>92078</v>
      </c>
      <c r="G328" s="47" t="n">
        <v>207470</v>
      </c>
      <c r="H328" s="60" t="n">
        <v>102566</v>
      </c>
      <c r="I328" s="60" t="n">
        <v>104904</v>
      </c>
      <c r="J328" s="61" t="n">
        <v>93463</v>
      </c>
      <c r="K328" s="47" t="n">
        <v>3774</v>
      </c>
      <c r="L328" s="47" t="n">
        <v>1885</v>
      </c>
      <c r="M328" s="47" t="n">
        <v>1889</v>
      </c>
      <c r="N328" s="48" t="n">
        <v>2223</v>
      </c>
      <c r="O328" s="47" t="n">
        <v>211244</v>
      </c>
      <c r="P328" s="60" t="n">
        <v>104451</v>
      </c>
      <c r="Q328" s="60" t="n">
        <v>106793</v>
      </c>
      <c r="R328" s="61" t="n">
        <v>95686</v>
      </c>
      <c r="S328" s="19"/>
      <c r="T328" s="19"/>
      <c r="U328" s="19"/>
      <c r="V328" s="19"/>
      <c r="W328" s="19"/>
      <c r="X328" s="19"/>
      <c r="Y328" s="19"/>
      <c r="Z328" s="19"/>
      <c r="AA328" s="19"/>
      <c r="AB328" s="19"/>
      <c r="AC328" s="19"/>
      <c r="AD328" s="19"/>
      <c r="AE328" s="19"/>
      <c r="AF328" s="19"/>
      <c r="AG328" s="19"/>
      <c r="AH328" s="19"/>
      <c r="AI328" s="19"/>
      <c r="AJ328" s="19"/>
      <c r="AK328" s="19"/>
      <c r="AL328" s="19"/>
      <c r="AM328" s="19"/>
      <c r="AN328" s="19"/>
      <c r="AO328" s="19"/>
      <c r="AP328" s="19"/>
      <c r="AQ328" s="19"/>
      <c r="AR328" s="19"/>
      <c r="AS328" s="19"/>
      <c r="AT328" s="19"/>
    </row>
    <row r="329" s="13" customFormat="true" ht="16.5" hidden="true" customHeight="true" outlineLevel="0" collapsed="false">
      <c r="B329" s="51" t="s">
        <v>23</v>
      </c>
      <c r="C329" s="52" t="n">
        <v>236113</v>
      </c>
      <c r="D329" s="53" t="n">
        <v>114926</v>
      </c>
      <c r="E329" s="53" t="n">
        <v>121187</v>
      </c>
      <c r="F329" s="54" t="n">
        <v>94580</v>
      </c>
      <c r="G329" s="53" t="n">
        <v>238036</v>
      </c>
      <c r="H329" s="62" t="n">
        <v>116059</v>
      </c>
      <c r="I329" s="62" t="n">
        <v>121977</v>
      </c>
      <c r="J329" s="63" t="n">
        <v>101735</v>
      </c>
      <c r="K329" s="53" t="n">
        <v>2480</v>
      </c>
      <c r="L329" s="53" t="n">
        <v>1103</v>
      </c>
      <c r="M329" s="53" t="n">
        <v>1377</v>
      </c>
      <c r="N329" s="54" t="n">
        <v>1292</v>
      </c>
      <c r="O329" s="53" t="n">
        <v>240516</v>
      </c>
      <c r="P329" s="62" t="n">
        <v>117162</v>
      </c>
      <c r="Q329" s="62" t="n">
        <v>123354</v>
      </c>
      <c r="R329" s="63" t="n">
        <v>103027</v>
      </c>
      <c r="S329" s="19"/>
      <c r="T329" s="19"/>
      <c r="U329" s="19"/>
      <c r="V329" s="19"/>
      <c r="W329" s="19"/>
      <c r="X329" s="19"/>
      <c r="Y329" s="19"/>
      <c r="Z329" s="19"/>
      <c r="AA329" s="19"/>
      <c r="AB329" s="19"/>
      <c r="AC329" s="19"/>
      <c r="AD329" s="19"/>
      <c r="AE329" s="19"/>
      <c r="AF329" s="19"/>
      <c r="AG329" s="19"/>
      <c r="AH329" s="19"/>
      <c r="AI329" s="19"/>
      <c r="AJ329" s="19"/>
      <c r="AK329" s="19"/>
      <c r="AL329" s="19"/>
      <c r="AM329" s="19"/>
      <c r="AN329" s="19"/>
      <c r="AO329" s="19"/>
      <c r="AP329" s="19"/>
      <c r="AQ329" s="19"/>
      <c r="AR329" s="19"/>
      <c r="AS329" s="19"/>
      <c r="AT329" s="19"/>
    </row>
    <row r="330" s="13" customFormat="true" ht="16.5" hidden="true" customHeight="true" outlineLevel="0" collapsed="false">
      <c r="B330" s="67" t="s">
        <v>103</v>
      </c>
      <c r="C330" s="68" t="n">
        <v>699599</v>
      </c>
      <c r="D330" s="69" t="n">
        <v>340856</v>
      </c>
      <c r="E330" s="69" t="n">
        <v>358743</v>
      </c>
      <c r="F330" s="70" t="n">
        <v>290052</v>
      </c>
      <c r="G330" s="68" t="n">
        <v>698605</v>
      </c>
      <c r="H330" s="71" t="n">
        <v>340705</v>
      </c>
      <c r="I330" s="71" t="n">
        <v>357900</v>
      </c>
      <c r="J330" s="72" t="n">
        <v>308145</v>
      </c>
      <c r="K330" s="68" t="n">
        <v>8746</v>
      </c>
      <c r="L330" s="69" t="n">
        <v>4087</v>
      </c>
      <c r="M330" s="69" t="n">
        <v>4659</v>
      </c>
      <c r="N330" s="70" t="n">
        <v>4812</v>
      </c>
      <c r="O330" s="68" t="n">
        <v>707351</v>
      </c>
      <c r="P330" s="71" t="n">
        <v>344792</v>
      </c>
      <c r="Q330" s="71" t="n">
        <v>362559</v>
      </c>
      <c r="R330" s="72" t="n">
        <v>312957</v>
      </c>
      <c r="S330" s="73"/>
      <c r="T330" s="73"/>
      <c r="U330" s="73"/>
      <c r="V330" s="73"/>
      <c r="W330" s="19"/>
      <c r="X330" s="19"/>
      <c r="Y330" s="19"/>
      <c r="Z330" s="19"/>
      <c r="AA330" s="19"/>
      <c r="AB330" s="19"/>
      <c r="AC330" s="19"/>
      <c r="AD330" s="19"/>
      <c r="AE330" s="19"/>
      <c r="AF330" s="19"/>
      <c r="AG330" s="19"/>
      <c r="AH330" s="19"/>
      <c r="AI330" s="19"/>
      <c r="AJ330" s="19"/>
      <c r="AK330" s="19"/>
      <c r="AL330" s="19"/>
      <c r="AM330" s="19"/>
      <c r="AN330" s="19"/>
      <c r="AO330" s="19"/>
      <c r="AP330" s="19"/>
      <c r="AQ330" s="19"/>
      <c r="AR330" s="19"/>
      <c r="AS330" s="19"/>
      <c r="AT330" s="19"/>
    </row>
    <row r="331" s="13" customFormat="true" ht="16.5" hidden="true" customHeight="true" outlineLevel="0" collapsed="false">
      <c r="B331" s="28" t="s">
        <v>21</v>
      </c>
      <c r="C331" s="57" t="n">
        <v>251785</v>
      </c>
      <c r="D331" s="47" t="n">
        <v>120901</v>
      </c>
      <c r="E331" s="47" t="n">
        <v>130884</v>
      </c>
      <c r="F331" s="48" t="n">
        <v>103264</v>
      </c>
      <c r="G331" s="57" t="n">
        <v>253235</v>
      </c>
      <c r="H331" s="60" t="n">
        <v>122104</v>
      </c>
      <c r="I331" s="60" t="n">
        <v>131131</v>
      </c>
      <c r="J331" s="61" t="n">
        <v>112824</v>
      </c>
      <c r="K331" s="57" t="n">
        <v>2468</v>
      </c>
      <c r="L331" s="47" t="n">
        <v>1097</v>
      </c>
      <c r="M331" s="47" t="n">
        <v>1371</v>
      </c>
      <c r="N331" s="48" t="n">
        <v>1290</v>
      </c>
      <c r="O331" s="57" t="n">
        <v>255703</v>
      </c>
      <c r="P331" s="60" t="n">
        <v>123201</v>
      </c>
      <c r="Q331" s="60" t="n">
        <v>132502</v>
      </c>
      <c r="R331" s="61" t="n">
        <v>114114</v>
      </c>
      <c r="S331" s="73"/>
      <c r="T331" s="19"/>
      <c r="U331" s="19"/>
      <c r="V331" s="19"/>
      <c r="W331" s="19"/>
      <c r="X331" s="19"/>
      <c r="Y331" s="19"/>
      <c r="Z331" s="19"/>
      <c r="AA331" s="19"/>
      <c r="AB331" s="19"/>
      <c r="AC331" s="19"/>
      <c r="AD331" s="19"/>
      <c r="AE331" s="19"/>
      <c r="AF331" s="19"/>
      <c r="AG331" s="19"/>
      <c r="AH331" s="19"/>
      <c r="AI331" s="19"/>
      <c r="AJ331" s="19"/>
      <c r="AK331" s="19"/>
      <c r="AL331" s="19"/>
      <c r="AM331" s="19"/>
      <c r="AN331" s="19"/>
      <c r="AO331" s="19"/>
      <c r="AP331" s="19"/>
      <c r="AQ331" s="19"/>
      <c r="AR331" s="19"/>
      <c r="AS331" s="19"/>
      <c r="AT331" s="19"/>
    </row>
    <row r="332" s="13" customFormat="true" ht="16.5" hidden="true" customHeight="true" outlineLevel="0" collapsed="false">
      <c r="B332" s="28" t="s">
        <v>22</v>
      </c>
      <c r="C332" s="57" t="n">
        <v>211842</v>
      </c>
      <c r="D332" s="47" t="n">
        <v>105097</v>
      </c>
      <c r="E332" s="47" t="n">
        <v>106745</v>
      </c>
      <c r="F332" s="48" t="n">
        <v>92156</v>
      </c>
      <c r="G332" s="57" t="n">
        <v>207500</v>
      </c>
      <c r="H332" s="60" t="n">
        <v>102624</v>
      </c>
      <c r="I332" s="60" t="n">
        <v>104876</v>
      </c>
      <c r="J332" s="61" t="n">
        <v>93549</v>
      </c>
      <c r="K332" s="57" t="n">
        <v>3773</v>
      </c>
      <c r="L332" s="47" t="n">
        <v>1873</v>
      </c>
      <c r="M332" s="47" t="n">
        <v>1900</v>
      </c>
      <c r="N332" s="48" t="n">
        <v>2215</v>
      </c>
      <c r="O332" s="57" t="n">
        <v>211273</v>
      </c>
      <c r="P332" s="60" t="n">
        <v>104497</v>
      </c>
      <c r="Q332" s="60" t="n">
        <v>106776</v>
      </c>
      <c r="R332" s="61" t="n">
        <v>95764</v>
      </c>
      <c r="S332" s="73"/>
      <c r="T332" s="19"/>
      <c r="U332" s="19"/>
      <c r="V332" s="19"/>
      <c r="W332" s="19"/>
      <c r="X332" s="19"/>
      <c r="Y332" s="19"/>
      <c r="Z332" s="19"/>
      <c r="AA332" s="19"/>
      <c r="AB332" s="19"/>
      <c r="AC332" s="19"/>
      <c r="AD332" s="19"/>
      <c r="AE332" s="19"/>
      <c r="AF332" s="19"/>
      <c r="AG332" s="19"/>
      <c r="AH332" s="19"/>
      <c r="AI332" s="19"/>
      <c r="AJ332" s="19"/>
      <c r="AK332" s="19"/>
      <c r="AL332" s="19"/>
      <c r="AM332" s="19"/>
      <c r="AN332" s="19"/>
      <c r="AO332" s="19"/>
      <c r="AP332" s="19"/>
      <c r="AQ332" s="19"/>
      <c r="AR332" s="19"/>
      <c r="AS332" s="19"/>
      <c r="AT332" s="19"/>
    </row>
    <row r="333" s="13" customFormat="true" ht="16.5" hidden="true" customHeight="true" outlineLevel="0" collapsed="false">
      <c r="B333" s="51" t="s">
        <v>23</v>
      </c>
      <c r="C333" s="52" t="n">
        <v>235972</v>
      </c>
      <c r="D333" s="53" t="n">
        <v>114858</v>
      </c>
      <c r="E333" s="53" t="n">
        <v>121114</v>
      </c>
      <c r="F333" s="54" t="n">
        <v>94632</v>
      </c>
      <c r="G333" s="52" t="n">
        <v>237870</v>
      </c>
      <c r="H333" s="62" t="n">
        <v>115977</v>
      </c>
      <c r="I333" s="62" t="n">
        <v>121893</v>
      </c>
      <c r="J333" s="63" t="n">
        <v>101772</v>
      </c>
      <c r="K333" s="52" t="n">
        <v>2505</v>
      </c>
      <c r="L333" s="53" t="n">
        <v>1117</v>
      </c>
      <c r="M333" s="53" t="n">
        <v>1388</v>
      </c>
      <c r="N333" s="54" t="n">
        <v>1307</v>
      </c>
      <c r="O333" s="52" t="n">
        <v>240375</v>
      </c>
      <c r="P333" s="62" t="n">
        <v>117094</v>
      </c>
      <c r="Q333" s="62" t="n">
        <v>123281</v>
      </c>
      <c r="R333" s="63" t="n">
        <v>103079</v>
      </c>
      <c r="S333" s="73"/>
      <c r="T333" s="19"/>
      <c r="U333" s="19"/>
      <c r="V333" s="19"/>
      <c r="W333" s="19"/>
      <c r="X333" s="19"/>
      <c r="Y333" s="19"/>
      <c r="Z333" s="19"/>
      <c r="AA333" s="19"/>
      <c r="AB333" s="19"/>
      <c r="AC333" s="19"/>
      <c r="AD333" s="19"/>
      <c r="AE333" s="19"/>
      <c r="AF333" s="19"/>
      <c r="AG333" s="19"/>
      <c r="AH333" s="19"/>
      <c r="AI333" s="19"/>
      <c r="AJ333" s="19"/>
      <c r="AK333" s="19"/>
      <c r="AL333" s="19"/>
      <c r="AM333" s="19"/>
      <c r="AN333" s="19"/>
      <c r="AO333" s="19"/>
      <c r="AP333" s="19"/>
      <c r="AQ333" s="19"/>
      <c r="AR333" s="19"/>
      <c r="AS333" s="19"/>
      <c r="AT333" s="19"/>
    </row>
    <row r="334" s="13" customFormat="true" ht="16.5" hidden="false" customHeight="true" outlineLevel="0" collapsed="false">
      <c r="B334" s="28" t="s">
        <v>104</v>
      </c>
      <c r="C334" s="57" t="n">
        <v>699519</v>
      </c>
      <c r="D334" s="47" t="n">
        <v>340806</v>
      </c>
      <c r="E334" s="47" t="n">
        <v>358713</v>
      </c>
      <c r="F334" s="48" t="n">
        <v>290217</v>
      </c>
      <c r="G334" s="57" t="n">
        <v>698529</v>
      </c>
      <c r="H334" s="60" t="n">
        <v>340656</v>
      </c>
      <c r="I334" s="60" t="n">
        <v>357873</v>
      </c>
      <c r="J334" s="61" t="n">
        <v>308317</v>
      </c>
      <c r="K334" s="57" t="n">
        <v>8742</v>
      </c>
      <c r="L334" s="47" t="n">
        <v>4086</v>
      </c>
      <c r="M334" s="47" t="n">
        <v>4656</v>
      </c>
      <c r="N334" s="48" t="n">
        <v>4805</v>
      </c>
      <c r="O334" s="57" t="n">
        <v>707271</v>
      </c>
      <c r="P334" s="60" t="n">
        <v>344742</v>
      </c>
      <c r="Q334" s="60" t="n">
        <v>362529</v>
      </c>
      <c r="R334" s="61" t="n">
        <v>313122</v>
      </c>
      <c r="S334" s="73"/>
      <c r="T334" s="73"/>
      <c r="U334" s="73"/>
      <c r="V334" s="73"/>
      <c r="W334" s="19"/>
      <c r="X334" s="19"/>
      <c r="Y334" s="19"/>
      <c r="Z334" s="19"/>
      <c r="AA334" s="19"/>
      <c r="AB334" s="19"/>
      <c r="AC334" s="19"/>
      <c r="AD334" s="19"/>
      <c r="AE334" s="19"/>
      <c r="AF334" s="19"/>
      <c r="AG334" s="19"/>
      <c r="AH334" s="19"/>
      <c r="AI334" s="19"/>
      <c r="AJ334" s="19"/>
      <c r="AK334" s="19"/>
      <c r="AL334" s="19"/>
      <c r="AM334" s="19"/>
      <c r="AN334" s="19"/>
      <c r="AO334" s="19"/>
      <c r="AP334" s="19"/>
      <c r="AQ334" s="19"/>
      <c r="AR334" s="19"/>
      <c r="AS334" s="19"/>
      <c r="AT334" s="19"/>
    </row>
    <row r="335" s="13" customFormat="true" ht="16.5" hidden="true" customHeight="true" outlineLevel="0" collapsed="false">
      <c r="B335" s="28" t="s">
        <v>21</v>
      </c>
      <c r="C335" s="47" t="n">
        <v>251824</v>
      </c>
      <c r="D335" s="47" t="n">
        <v>120928</v>
      </c>
      <c r="E335" s="47" t="n">
        <v>130896</v>
      </c>
      <c r="F335" s="48" t="n">
        <v>103383</v>
      </c>
      <c r="G335" s="47" t="n">
        <v>253267</v>
      </c>
      <c r="H335" s="60" t="n">
        <v>122131</v>
      </c>
      <c r="I335" s="60" t="n">
        <v>131136</v>
      </c>
      <c r="J335" s="61" t="n">
        <v>112940</v>
      </c>
      <c r="K335" s="47" t="n">
        <v>2475</v>
      </c>
      <c r="L335" s="47" t="n">
        <v>1097</v>
      </c>
      <c r="M335" s="47" t="n">
        <v>1378</v>
      </c>
      <c r="N335" s="48" t="n">
        <v>1293</v>
      </c>
      <c r="O335" s="47" t="n">
        <v>255742</v>
      </c>
      <c r="P335" s="60" t="n">
        <v>123228</v>
      </c>
      <c r="Q335" s="60" t="n">
        <v>132514</v>
      </c>
      <c r="R335" s="61" t="n">
        <v>114233</v>
      </c>
      <c r="S335" s="73"/>
      <c r="T335" s="19"/>
      <c r="U335" s="19"/>
      <c r="V335" s="19"/>
      <c r="W335" s="19"/>
      <c r="X335" s="19"/>
      <c r="Y335" s="19"/>
      <c r="Z335" s="19"/>
      <c r="AA335" s="19"/>
      <c r="AB335" s="19"/>
      <c r="AC335" s="19"/>
      <c r="AD335" s="19"/>
      <c r="AE335" s="19"/>
      <c r="AF335" s="19"/>
      <c r="AG335" s="19"/>
      <c r="AH335" s="19"/>
      <c r="AI335" s="19"/>
      <c r="AJ335" s="19"/>
      <c r="AK335" s="19"/>
      <c r="AL335" s="19"/>
      <c r="AM335" s="19"/>
      <c r="AN335" s="19"/>
      <c r="AO335" s="19"/>
      <c r="AP335" s="19"/>
      <c r="AQ335" s="19"/>
      <c r="AR335" s="19"/>
      <c r="AS335" s="19"/>
      <c r="AT335" s="19"/>
    </row>
    <row r="336" s="13" customFormat="true" ht="16.5" hidden="true" customHeight="true" outlineLevel="0" collapsed="false">
      <c r="B336" s="28" t="s">
        <v>22</v>
      </c>
      <c r="C336" s="47" t="n">
        <v>211857</v>
      </c>
      <c r="D336" s="47" t="n">
        <v>105094</v>
      </c>
      <c r="E336" s="47" t="n">
        <v>106763</v>
      </c>
      <c r="F336" s="48" t="n">
        <v>92229</v>
      </c>
      <c r="G336" s="47" t="n">
        <v>207516</v>
      </c>
      <c r="H336" s="60" t="n">
        <v>102614</v>
      </c>
      <c r="I336" s="60" t="n">
        <v>104902</v>
      </c>
      <c r="J336" s="61" t="n">
        <v>93623</v>
      </c>
      <c r="K336" s="47" t="n">
        <v>3772</v>
      </c>
      <c r="L336" s="47" t="n">
        <v>1880</v>
      </c>
      <c r="M336" s="47" t="n">
        <v>1892</v>
      </c>
      <c r="N336" s="48" t="n">
        <v>2214</v>
      </c>
      <c r="O336" s="47" t="n">
        <v>211288</v>
      </c>
      <c r="P336" s="60" t="n">
        <v>104494</v>
      </c>
      <c r="Q336" s="60" t="n">
        <v>106794</v>
      </c>
      <c r="R336" s="61" t="n">
        <v>95837</v>
      </c>
      <c r="S336" s="73"/>
      <c r="T336" s="19"/>
      <c r="U336" s="19"/>
      <c r="V336" s="19"/>
      <c r="W336" s="19"/>
      <c r="X336" s="19"/>
      <c r="Y336" s="19"/>
      <c r="Z336" s="19"/>
      <c r="AA336" s="19"/>
      <c r="AB336" s="19"/>
      <c r="AC336" s="19"/>
      <c r="AD336" s="19"/>
      <c r="AE336" s="19"/>
      <c r="AF336" s="19"/>
      <c r="AG336" s="19"/>
      <c r="AH336" s="19"/>
      <c r="AI336" s="19"/>
      <c r="AJ336" s="19"/>
      <c r="AK336" s="19"/>
      <c r="AL336" s="19"/>
      <c r="AM336" s="19"/>
      <c r="AN336" s="19"/>
      <c r="AO336" s="19"/>
      <c r="AP336" s="19"/>
      <c r="AQ336" s="19"/>
      <c r="AR336" s="19"/>
      <c r="AS336" s="19"/>
      <c r="AT336" s="19"/>
    </row>
    <row r="337" s="13" customFormat="true" ht="16.5" hidden="true" customHeight="true" outlineLevel="0" collapsed="false">
      <c r="B337" s="51" t="s">
        <v>23</v>
      </c>
      <c r="C337" s="52" t="n">
        <v>235838</v>
      </c>
      <c r="D337" s="53" t="n">
        <v>114784</v>
      </c>
      <c r="E337" s="53" t="n">
        <v>121054</v>
      </c>
      <c r="F337" s="54" t="n">
        <v>94605</v>
      </c>
      <c r="G337" s="53" t="n">
        <v>237746</v>
      </c>
      <c r="H337" s="62" t="n">
        <v>115911</v>
      </c>
      <c r="I337" s="62" t="n">
        <v>121835</v>
      </c>
      <c r="J337" s="63" t="n">
        <v>101754</v>
      </c>
      <c r="K337" s="53" t="n">
        <v>2495</v>
      </c>
      <c r="L337" s="53" t="n">
        <v>1109</v>
      </c>
      <c r="M337" s="53" t="n">
        <v>1386</v>
      </c>
      <c r="N337" s="54" t="n">
        <v>1298</v>
      </c>
      <c r="O337" s="53" t="n">
        <v>240241</v>
      </c>
      <c r="P337" s="62" t="n">
        <v>117020</v>
      </c>
      <c r="Q337" s="62" t="n">
        <v>123221</v>
      </c>
      <c r="R337" s="63" t="n">
        <v>103052</v>
      </c>
      <c r="S337" s="73"/>
      <c r="T337" s="19"/>
      <c r="U337" s="19"/>
      <c r="V337" s="19"/>
      <c r="W337" s="19"/>
      <c r="X337" s="19"/>
      <c r="Y337" s="19"/>
      <c r="Z337" s="19"/>
      <c r="AA337" s="19"/>
      <c r="AB337" s="19"/>
      <c r="AC337" s="19"/>
      <c r="AD337" s="19"/>
      <c r="AE337" s="19"/>
      <c r="AF337" s="19"/>
      <c r="AG337" s="19"/>
      <c r="AH337" s="19"/>
      <c r="AI337" s="19"/>
      <c r="AJ337" s="19"/>
      <c r="AK337" s="19"/>
      <c r="AL337" s="19"/>
      <c r="AM337" s="19"/>
      <c r="AN337" s="19"/>
      <c r="AO337" s="19"/>
      <c r="AP337" s="19"/>
      <c r="AQ337" s="19"/>
      <c r="AR337" s="19"/>
      <c r="AS337" s="19"/>
      <c r="AT337" s="19"/>
    </row>
    <row r="338" s="13" customFormat="true" ht="16.5" hidden="false" customHeight="true" outlineLevel="0" collapsed="false">
      <c r="B338" s="41" t="s">
        <v>105</v>
      </c>
      <c r="C338" s="43" t="n">
        <v>699450</v>
      </c>
      <c r="D338" s="43" t="n">
        <v>340769</v>
      </c>
      <c r="E338" s="43" t="n">
        <v>358681</v>
      </c>
      <c r="F338" s="44" t="n">
        <v>290336</v>
      </c>
      <c r="G338" s="43" t="n">
        <v>698414</v>
      </c>
      <c r="H338" s="58" t="n">
        <v>340592</v>
      </c>
      <c r="I338" s="58" t="n">
        <v>357822</v>
      </c>
      <c r="J338" s="59" t="n">
        <v>308380</v>
      </c>
      <c r="K338" s="43" t="n">
        <v>8788</v>
      </c>
      <c r="L338" s="43" t="n">
        <v>4113</v>
      </c>
      <c r="M338" s="43" t="n">
        <v>4675</v>
      </c>
      <c r="N338" s="44" t="n">
        <v>4861</v>
      </c>
      <c r="O338" s="43" t="n">
        <v>707202</v>
      </c>
      <c r="P338" s="58" t="n">
        <v>344705</v>
      </c>
      <c r="Q338" s="58" t="n">
        <v>362497</v>
      </c>
      <c r="R338" s="59" t="n">
        <v>313241</v>
      </c>
      <c r="S338" s="73"/>
      <c r="T338" s="73"/>
      <c r="U338" s="73"/>
      <c r="V338" s="19"/>
      <c r="W338" s="19"/>
      <c r="X338" s="19"/>
      <c r="Y338" s="19"/>
      <c r="Z338" s="19"/>
      <c r="AA338" s="19"/>
      <c r="AB338" s="19"/>
      <c r="AC338" s="19"/>
      <c r="AD338" s="19"/>
      <c r="AE338" s="19"/>
      <c r="AF338" s="19"/>
      <c r="AG338" s="19"/>
      <c r="AH338" s="19"/>
      <c r="AI338" s="19"/>
      <c r="AJ338" s="19"/>
      <c r="AK338" s="19"/>
      <c r="AL338" s="19"/>
      <c r="AM338" s="19"/>
      <c r="AN338" s="19"/>
      <c r="AO338" s="19"/>
      <c r="AP338" s="19"/>
      <c r="AQ338" s="19"/>
      <c r="AR338" s="19"/>
      <c r="AS338" s="19"/>
      <c r="AT338" s="19"/>
    </row>
    <row r="339" s="13" customFormat="true" ht="16.5" hidden="true" customHeight="true" outlineLevel="0" collapsed="false">
      <c r="B339" s="28" t="s">
        <v>21</v>
      </c>
      <c r="C339" s="47" t="n">
        <v>251743</v>
      </c>
      <c r="D339" s="47" t="n">
        <v>120874</v>
      </c>
      <c r="E339" s="47" t="n">
        <v>130869</v>
      </c>
      <c r="F339" s="48" t="n">
        <v>103384</v>
      </c>
      <c r="G339" s="47" t="n">
        <v>253177</v>
      </c>
      <c r="H339" s="60" t="n">
        <v>122071</v>
      </c>
      <c r="I339" s="60" t="n">
        <v>131106</v>
      </c>
      <c r="J339" s="61" t="n">
        <v>112936</v>
      </c>
      <c r="K339" s="47" t="n">
        <v>2484</v>
      </c>
      <c r="L339" s="47" t="n">
        <v>1103</v>
      </c>
      <c r="M339" s="47" t="n">
        <v>1381</v>
      </c>
      <c r="N339" s="48" t="n">
        <v>1298</v>
      </c>
      <c r="O339" s="47" t="n">
        <v>255661</v>
      </c>
      <c r="P339" s="60" t="n">
        <v>123174</v>
      </c>
      <c r="Q339" s="60" t="n">
        <v>132487</v>
      </c>
      <c r="R339" s="61" t="n">
        <v>114234</v>
      </c>
      <c r="S339" s="73"/>
      <c r="T339" s="19"/>
      <c r="U339" s="19"/>
      <c r="V339" s="19"/>
      <c r="W339" s="19"/>
      <c r="X339" s="19"/>
      <c r="Y339" s="19"/>
      <c r="Z339" s="19"/>
      <c r="AA339" s="19"/>
      <c r="AB339" s="19"/>
      <c r="AC339" s="19"/>
      <c r="AD339" s="19"/>
      <c r="AE339" s="19"/>
      <c r="AF339" s="19"/>
      <c r="AG339" s="19"/>
      <c r="AH339" s="19"/>
      <c r="AI339" s="19"/>
      <c r="AJ339" s="19"/>
      <c r="AK339" s="19"/>
      <c r="AL339" s="19"/>
      <c r="AM339" s="19"/>
      <c r="AN339" s="19"/>
      <c r="AO339" s="19"/>
      <c r="AP339" s="19"/>
      <c r="AQ339" s="19"/>
      <c r="AR339" s="19"/>
      <c r="AS339" s="19"/>
      <c r="AT339" s="19"/>
    </row>
    <row r="340" s="13" customFormat="true" ht="16.5" hidden="true" customHeight="true" outlineLevel="0" collapsed="false">
      <c r="B340" s="28" t="s">
        <v>22</v>
      </c>
      <c r="C340" s="47" t="n">
        <v>211955</v>
      </c>
      <c r="D340" s="47" t="n">
        <v>105160</v>
      </c>
      <c r="E340" s="47" t="n">
        <v>106795</v>
      </c>
      <c r="F340" s="48" t="n">
        <v>92313</v>
      </c>
      <c r="G340" s="47" t="n">
        <v>207603</v>
      </c>
      <c r="H340" s="60" t="n">
        <v>102670</v>
      </c>
      <c r="I340" s="60" t="n">
        <v>104933</v>
      </c>
      <c r="J340" s="61" t="n">
        <v>93689</v>
      </c>
      <c r="K340" s="47" t="n">
        <v>3783</v>
      </c>
      <c r="L340" s="47" t="n">
        <v>1890</v>
      </c>
      <c r="M340" s="47" t="n">
        <v>1893</v>
      </c>
      <c r="N340" s="48" t="n">
        <v>2232</v>
      </c>
      <c r="O340" s="47" t="n">
        <v>211386</v>
      </c>
      <c r="P340" s="60" t="n">
        <v>104560</v>
      </c>
      <c r="Q340" s="60" t="n">
        <v>106826</v>
      </c>
      <c r="R340" s="61" t="n">
        <v>95921</v>
      </c>
      <c r="S340" s="73"/>
      <c r="T340" s="19"/>
      <c r="U340" s="19"/>
      <c r="V340" s="19"/>
      <c r="W340" s="19"/>
      <c r="X340" s="19"/>
      <c r="Y340" s="19"/>
      <c r="Z340" s="19"/>
      <c r="AA340" s="19"/>
      <c r="AB340" s="19"/>
      <c r="AC340" s="19"/>
      <c r="AD340" s="19"/>
      <c r="AE340" s="19"/>
      <c r="AF340" s="19"/>
      <c r="AG340" s="19"/>
      <c r="AH340" s="19"/>
      <c r="AI340" s="19"/>
      <c r="AJ340" s="19"/>
      <c r="AK340" s="19"/>
      <c r="AL340" s="19"/>
      <c r="AM340" s="19"/>
      <c r="AN340" s="19"/>
      <c r="AO340" s="19"/>
      <c r="AP340" s="19"/>
      <c r="AQ340" s="19"/>
      <c r="AR340" s="19"/>
      <c r="AS340" s="19"/>
      <c r="AT340" s="19"/>
    </row>
    <row r="341" s="13" customFormat="true" ht="16.5" hidden="true" customHeight="true" outlineLevel="0" collapsed="false">
      <c r="B341" s="51" t="s">
        <v>23</v>
      </c>
      <c r="C341" s="52" t="n">
        <v>235752</v>
      </c>
      <c r="D341" s="53" t="n">
        <v>114735</v>
      </c>
      <c r="E341" s="53" t="n">
        <v>121017</v>
      </c>
      <c r="F341" s="54" t="n">
        <v>94639</v>
      </c>
      <c r="G341" s="53" t="n">
        <v>237634</v>
      </c>
      <c r="H341" s="62" t="n">
        <v>115851</v>
      </c>
      <c r="I341" s="62" t="n">
        <v>121783</v>
      </c>
      <c r="J341" s="63" t="n">
        <v>101755</v>
      </c>
      <c r="K341" s="53" t="n">
        <v>2521</v>
      </c>
      <c r="L341" s="53" t="n">
        <v>1120</v>
      </c>
      <c r="M341" s="53" t="n">
        <v>1401</v>
      </c>
      <c r="N341" s="54" t="n">
        <v>1331</v>
      </c>
      <c r="O341" s="53" t="n">
        <v>240155</v>
      </c>
      <c r="P341" s="62" t="n">
        <v>116971</v>
      </c>
      <c r="Q341" s="62" t="n">
        <v>123184</v>
      </c>
      <c r="R341" s="63" t="n">
        <v>103086</v>
      </c>
      <c r="S341" s="73"/>
      <c r="T341" s="19"/>
      <c r="U341" s="19"/>
      <c r="V341" s="19"/>
      <c r="W341" s="19"/>
      <c r="X341" s="19"/>
      <c r="Y341" s="19"/>
      <c r="Z341" s="19"/>
      <c r="AA341" s="19"/>
      <c r="AB341" s="19"/>
      <c r="AC341" s="19"/>
      <c r="AD341" s="19"/>
      <c r="AE341" s="19"/>
      <c r="AF341" s="19"/>
      <c r="AG341" s="19"/>
      <c r="AH341" s="19"/>
      <c r="AI341" s="19"/>
      <c r="AJ341" s="19"/>
      <c r="AK341" s="19"/>
      <c r="AL341" s="19"/>
      <c r="AM341" s="19"/>
      <c r="AN341" s="19"/>
      <c r="AO341" s="19"/>
      <c r="AP341" s="19"/>
      <c r="AQ341" s="19"/>
      <c r="AR341" s="19"/>
      <c r="AS341" s="19"/>
      <c r="AT341" s="19"/>
    </row>
    <row r="342" s="13" customFormat="true" ht="16.5" hidden="false" customHeight="true" outlineLevel="0" collapsed="false">
      <c r="B342" s="41" t="s">
        <v>106</v>
      </c>
      <c r="C342" s="42" t="n">
        <v>699255</v>
      </c>
      <c r="D342" s="43" t="n">
        <v>340683</v>
      </c>
      <c r="E342" s="43" t="n">
        <v>358572</v>
      </c>
      <c r="F342" s="44" t="n">
        <v>290423</v>
      </c>
      <c r="G342" s="42" t="n">
        <v>698239</v>
      </c>
      <c r="H342" s="58" t="n">
        <v>340506</v>
      </c>
      <c r="I342" s="58" t="n">
        <v>357733</v>
      </c>
      <c r="J342" s="59" t="n">
        <v>308494</v>
      </c>
      <c r="K342" s="42" t="n">
        <v>8768</v>
      </c>
      <c r="L342" s="43" t="n">
        <v>4113</v>
      </c>
      <c r="M342" s="43" t="n">
        <v>4655</v>
      </c>
      <c r="N342" s="44" t="n">
        <v>4834</v>
      </c>
      <c r="O342" s="42" t="n">
        <v>707007</v>
      </c>
      <c r="P342" s="58" t="n">
        <v>344619</v>
      </c>
      <c r="Q342" s="58" t="n">
        <v>362388</v>
      </c>
      <c r="R342" s="59" t="n">
        <v>313328</v>
      </c>
      <c r="S342" s="73"/>
      <c r="T342" s="19"/>
      <c r="U342" s="19"/>
      <c r="V342" s="19"/>
      <c r="W342" s="19"/>
      <c r="X342" s="19"/>
      <c r="Y342" s="19"/>
      <c r="Z342" s="19"/>
      <c r="AA342" s="19"/>
      <c r="AB342" s="19"/>
      <c r="AC342" s="19"/>
      <c r="AD342" s="19"/>
      <c r="AE342" s="19"/>
      <c r="AF342" s="19"/>
      <c r="AG342" s="19"/>
      <c r="AH342" s="19"/>
      <c r="AI342" s="19"/>
      <c r="AJ342" s="19"/>
      <c r="AK342" s="19"/>
      <c r="AL342" s="19"/>
      <c r="AM342" s="19"/>
      <c r="AN342" s="19"/>
      <c r="AO342" s="19"/>
      <c r="AP342" s="19"/>
      <c r="AQ342" s="19"/>
      <c r="AR342" s="19"/>
      <c r="AS342" s="19"/>
      <c r="AT342" s="19"/>
    </row>
    <row r="343" s="13" customFormat="true" ht="16.5" hidden="true" customHeight="true" outlineLevel="0" collapsed="false">
      <c r="B343" s="28" t="s">
        <v>21</v>
      </c>
      <c r="C343" s="47" t="n">
        <v>251692</v>
      </c>
      <c r="D343" s="47" t="n">
        <v>120863</v>
      </c>
      <c r="E343" s="47" t="n">
        <v>130829</v>
      </c>
      <c r="F343" s="48" t="n">
        <v>103393</v>
      </c>
      <c r="G343" s="47" t="n">
        <v>253129</v>
      </c>
      <c r="H343" s="60" t="n">
        <v>122053</v>
      </c>
      <c r="I343" s="60" t="n">
        <v>131076</v>
      </c>
      <c r="J343" s="61" t="n">
        <v>112949</v>
      </c>
      <c r="K343" s="47" t="n">
        <v>2481</v>
      </c>
      <c r="L343" s="47" t="n">
        <v>1110</v>
      </c>
      <c r="M343" s="47" t="n">
        <v>1371</v>
      </c>
      <c r="N343" s="48" t="n">
        <v>1294</v>
      </c>
      <c r="O343" s="47" t="n">
        <v>255610</v>
      </c>
      <c r="P343" s="60" t="n">
        <v>123163</v>
      </c>
      <c r="Q343" s="60" t="n">
        <v>132447</v>
      </c>
      <c r="R343" s="61" t="n">
        <v>114243</v>
      </c>
      <c r="S343" s="73"/>
      <c r="T343" s="19"/>
      <c r="U343" s="19"/>
      <c r="V343" s="19"/>
      <c r="W343" s="19"/>
      <c r="X343" s="19"/>
      <c r="Y343" s="19"/>
      <c r="Z343" s="19"/>
      <c r="AA343" s="19"/>
      <c r="AB343" s="19"/>
      <c r="AC343" s="19"/>
      <c r="AD343" s="19"/>
      <c r="AE343" s="19"/>
      <c r="AF343" s="19"/>
      <c r="AG343" s="19"/>
      <c r="AH343" s="19"/>
      <c r="AI343" s="19"/>
      <c r="AJ343" s="19"/>
      <c r="AK343" s="19"/>
      <c r="AL343" s="19"/>
      <c r="AM343" s="19"/>
      <c r="AN343" s="19"/>
      <c r="AO343" s="19"/>
      <c r="AP343" s="19"/>
      <c r="AQ343" s="19"/>
      <c r="AR343" s="19"/>
      <c r="AS343" s="19"/>
      <c r="AT343" s="19"/>
    </row>
    <row r="344" s="13" customFormat="true" ht="16.5" hidden="true" customHeight="true" outlineLevel="0" collapsed="false">
      <c r="B344" s="28" t="s">
        <v>22</v>
      </c>
      <c r="C344" s="47" t="n">
        <v>211914</v>
      </c>
      <c r="D344" s="47" t="n">
        <v>105118</v>
      </c>
      <c r="E344" s="47" t="n">
        <v>106796</v>
      </c>
      <c r="F344" s="48" t="n">
        <v>92330</v>
      </c>
      <c r="G344" s="47" t="n">
        <v>207601</v>
      </c>
      <c r="H344" s="60" t="n">
        <v>102654</v>
      </c>
      <c r="I344" s="60" t="n">
        <v>104947</v>
      </c>
      <c r="J344" s="61" t="n">
        <v>93748</v>
      </c>
      <c r="K344" s="47" t="n">
        <v>3744</v>
      </c>
      <c r="L344" s="47" t="n">
        <v>1864</v>
      </c>
      <c r="M344" s="47" t="n">
        <v>1880</v>
      </c>
      <c r="N344" s="48" t="n">
        <v>2190</v>
      </c>
      <c r="O344" s="47" t="n">
        <v>211345</v>
      </c>
      <c r="P344" s="60" t="n">
        <v>104518</v>
      </c>
      <c r="Q344" s="60" t="n">
        <v>106827</v>
      </c>
      <c r="R344" s="61" t="n">
        <v>95938</v>
      </c>
      <c r="S344" s="73"/>
      <c r="T344" s="19"/>
      <c r="U344" s="19"/>
      <c r="V344" s="19"/>
      <c r="W344" s="19"/>
      <c r="X344" s="19"/>
      <c r="Y344" s="19"/>
      <c r="Z344" s="19"/>
      <c r="AA344" s="19"/>
      <c r="AB344" s="19"/>
      <c r="AC344" s="19"/>
      <c r="AD344" s="19"/>
      <c r="AE344" s="19"/>
      <c r="AF344" s="19"/>
      <c r="AG344" s="19"/>
      <c r="AH344" s="19"/>
      <c r="AI344" s="19"/>
      <c r="AJ344" s="19"/>
      <c r="AK344" s="19"/>
      <c r="AL344" s="19"/>
      <c r="AM344" s="19"/>
      <c r="AN344" s="19"/>
      <c r="AO344" s="19"/>
      <c r="AP344" s="19"/>
      <c r="AQ344" s="19"/>
      <c r="AR344" s="19"/>
      <c r="AS344" s="19"/>
      <c r="AT344" s="19"/>
    </row>
    <row r="345" s="13" customFormat="true" ht="16.5" hidden="true" customHeight="true" outlineLevel="0" collapsed="false">
      <c r="B345" s="51" t="s">
        <v>23</v>
      </c>
      <c r="C345" s="52" t="n">
        <v>235649</v>
      </c>
      <c r="D345" s="53" t="n">
        <v>114702</v>
      </c>
      <c r="E345" s="53" t="n">
        <v>120947</v>
      </c>
      <c r="F345" s="54" t="n">
        <v>94700</v>
      </c>
      <c r="G345" s="53" t="n">
        <v>237509</v>
      </c>
      <c r="H345" s="62" t="n">
        <v>115799</v>
      </c>
      <c r="I345" s="62" t="n">
        <v>121710</v>
      </c>
      <c r="J345" s="63" t="n">
        <v>101797</v>
      </c>
      <c r="K345" s="53" t="n">
        <v>2543</v>
      </c>
      <c r="L345" s="53" t="n">
        <v>1139</v>
      </c>
      <c r="M345" s="53" t="n">
        <v>1404</v>
      </c>
      <c r="N345" s="54" t="n">
        <v>1350</v>
      </c>
      <c r="O345" s="53" t="n">
        <v>240052</v>
      </c>
      <c r="P345" s="62" t="n">
        <v>116938</v>
      </c>
      <c r="Q345" s="62" t="n">
        <v>123114</v>
      </c>
      <c r="R345" s="63" t="n">
        <v>103147</v>
      </c>
      <c r="S345" s="73"/>
      <c r="T345" s="19"/>
      <c r="U345" s="19"/>
      <c r="V345" s="19"/>
      <c r="W345" s="19"/>
      <c r="X345" s="19"/>
      <c r="Y345" s="19"/>
      <c r="Z345" s="19"/>
      <c r="AA345" s="19"/>
      <c r="AB345" s="19"/>
      <c r="AC345" s="19"/>
      <c r="AD345" s="19"/>
      <c r="AE345" s="19"/>
      <c r="AF345" s="19"/>
      <c r="AG345" s="19"/>
      <c r="AH345" s="19"/>
      <c r="AI345" s="19"/>
      <c r="AJ345" s="19"/>
      <c r="AK345" s="19"/>
      <c r="AL345" s="19"/>
      <c r="AM345" s="19"/>
      <c r="AN345" s="19"/>
      <c r="AO345" s="19"/>
      <c r="AP345" s="19"/>
      <c r="AQ345" s="19"/>
      <c r="AR345" s="19"/>
      <c r="AS345" s="19"/>
      <c r="AT345" s="19"/>
    </row>
    <row r="346" s="13" customFormat="true" ht="16.5" hidden="false" customHeight="true" outlineLevel="0" collapsed="false">
      <c r="B346" s="67" t="s">
        <v>107</v>
      </c>
      <c r="C346" s="68" t="n">
        <v>699087</v>
      </c>
      <c r="D346" s="69" t="n">
        <v>340620</v>
      </c>
      <c r="E346" s="69" t="n">
        <v>358467</v>
      </c>
      <c r="F346" s="70" t="n">
        <v>290561</v>
      </c>
      <c r="G346" s="68" t="n">
        <v>697964</v>
      </c>
      <c r="H346" s="71" t="n">
        <v>340383</v>
      </c>
      <c r="I346" s="71" t="n">
        <v>357581</v>
      </c>
      <c r="J346" s="72" t="n">
        <v>308519</v>
      </c>
      <c r="K346" s="68" t="n">
        <v>8875</v>
      </c>
      <c r="L346" s="69" t="n">
        <v>4173</v>
      </c>
      <c r="M346" s="69" t="n">
        <v>4702</v>
      </c>
      <c r="N346" s="70" t="n">
        <v>4947</v>
      </c>
      <c r="O346" s="68" t="n">
        <v>706839</v>
      </c>
      <c r="P346" s="71" t="n">
        <v>344556</v>
      </c>
      <c r="Q346" s="71" t="n">
        <v>362283</v>
      </c>
      <c r="R346" s="72" t="n">
        <v>313466</v>
      </c>
      <c r="S346" s="73"/>
      <c r="T346" s="19"/>
      <c r="U346" s="19"/>
      <c r="V346" s="19"/>
      <c r="W346" s="19"/>
      <c r="X346" s="19"/>
      <c r="Y346" s="19"/>
      <c r="Z346" s="19"/>
      <c r="AA346" s="19"/>
      <c r="AB346" s="19"/>
      <c r="AC346" s="19"/>
      <c r="AD346" s="19"/>
      <c r="AE346" s="19"/>
      <c r="AF346" s="19"/>
      <c r="AG346" s="19"/>
      <c r="AH346" s="19"/>
      <c r="AI346" s="19"/>
      <c r="AJ346" s="19"/>
      <c r="AK346" s="19"/>
      <c r="AL346" s="19"/>
      <c r="AM346" s="19"/>
      <c r="AN346" s="19"/>
      <c r="AO346" s="19"/>
      <c r="AP346" s="19"/>
      <c r="AQ346" s="19"/>
      <c r="AR346" s="19"/>
      <c r="AS346" s="19"/>
      <c r="AT346" s="19"/>
    </row>
    <row r="347" s="13" customFormat="true" ht="16.5" hidden="true" customHeight="true" outlineLevel="0" collapsed="false">
      <c r="B347" s="28" t="s">
        <v>21</v>
      </c>
      <c r="C347" s="57" t="n">
        <v>251577</v>
      </c>
      <c r="D347" s="47" t="n">
        <v>120814</v>
      </c>
      <c r="E347" s="47" t="n">
        <v>130763</v>
      </c>
      <c r="F347" s="48" t="n">
        <v>103409</v>
      </c>
      <c r="G347" s="57" t="n">
        <v>252986</v>
      </c>
      <c r="H347" s="60" t="n">
        <v>121989</v>
      </c>
      <c r="I347" s="60" t="n">
        <v>130997</v>
      </c>
      <c r="J347" s="61" t="n">
        <v>112940</v>
      </c>
      <c r="K347" s="57" t="n">
        <v>2509</v>
      </c>
      <c r="L347" s="47" t="n">
        <v>1125</v>
      </c>
      <c r="M347" s="47" t="n">
        <v>1384</v>
      </c>
      <c r="N347" s="48" t="n">
        <v>1319</v>
      </c>
      <c r="O347" s="57" t="n">
        <v>255495</v>
      </c>
      <c r="P347" s="60" t="n">
        <v>123114</v>
      </c>
      <c r="Q347" s="60" t="n">
        <v>132381</v>
      </c>
      <c r="R347" s="61" t="n">
        <v>114259</v>
      </c>
      <c r="S347" s="73"/>
      <c r="T347" s="19"/>
      <c r="U347" s="19"/>
      <c r="V347" s="19"/>
      <c r="W347" s="19"/>
      <c r="X347" s="19"/>
      <c r="Y347" s="19"/>
      <c r="Z347" s="19"/>
      <c r="AA347" s="19"/>
      <c r="AB347" s="19"/>
      <c r="AC347" s="19"/>
      <c r="AD347" s="19"/>
      <c r="AE347" s="19"/>
      <c r="AF347" s="19"/>
      <c r="AG347" s="19"/>
      <c r="AH347" s="19"/>
      <c r="AI347" s="19"/>
      <c r="AJ347" s="19"/>
      <c r="AK347" s="19"/>
      <c r="AL347" s="19"/>
      <c r="AM347" s="19"/>
      <c r="AN347" s="19"/>
      <c r="AO347" s="19"/>
      <c r="AP347" s="19"/>
      <c r="AQ347" s="19"/>
      <c r="AR347" s="19"/>
      <c r="AS347" s="19"/>
      <c r="AT347" s="19"/>
    </row>
    <row r="348" s="13" customFormat="true" ht="16.5" hidden="true" customHeight="true" outlineLevel="0" collapsed="false">
      <c r="B348" s="28" t="s">
        <v>22</v>
      </c>
      <c r="C348" s="57" t="n">
        <v>211943</v>
      </c>
      <c r="D348" s="47" t="n">
        <v>105145</v>
      </c>
      <c r="E348" s="47" t="n">
        <v>106798</v>
      </c>
      <c r="F348" s="48" t="n">
        <v>92402</v>
      </c>
      <c r="G348" s="57" t="n">
        <v>207573</v>
      </c>
      <c r="H348" s="60" t="n">
        <v>102646</v>
      </c>
      <c r="I348" s="60" t="n">
        <v>104927</v>
      </c>
      <c r="J348" s="61" t="n">
        <v>93755</v>
      </c>
      <c r="K348" s="57" t="n">
        <v>3801</v>
      </c>
      <c r="L348" s="47" t="n">
        <v>1899</v>
      </c>
      <c r="M348" s="47" t="n">
        <v>1902</v>
      </c>
      <c r="N348" s="48" t="n">
        <v>2255</v>
      </c>
      <c r="O348" s="57" t="n">
        <v>211374</v>
      </c>
      <c r="P348" s="60" t="n">
        <v>104545</v>
      </c>
      <c r="Q348" s="60" t="n">
        <v>106829</v>
      </c>
      <c r="R348" s="61" t="n">
        <v>96010</v>
      </c>
      <c r="S348" s="73"/>
      <c r="T348" s="19"/>
      <c r="U348" s="19"/>
      <c r="V348" s="19"/>
      <c r="W348" s="19"/>
      <c r="X348" s="19"/>
      <c r="Y348" s="19"/>
      <c r="Z348" s="19"/>
      <c r="AA348" s="19"/>
      <c r="AB348" s="19"/>
      <c r="AC348" s="19"/>
      <c r="AD348" s="19"/>
      <c r="AE348" s="19"/>
      <c r="AF348" s="19"/>
      <c r="AG348" s="19"/>
      <c r="AH348" s="19"/>
      <c r="AI348" s="19"/>
      <c r="AJ348" s="19"/>
      <c r="AK348" s="19"/>
      <c r="AL348" s="19"/>
      <c r="AM348" s="19"/>
      <c r="AN348" s="19"/>
      <c r="AO348" s="19"/>
      <c r="AP348" s="19"/>
      <c r="AQ348" s="19"/>
      <c r="AR348" s="19"/>
      <c r="AS348" s="19"/>
      <c r="AT348" s="19"/>
    </row>
    <row r="349" s="13" customFormat="true" ht="16.5" hidden="true" customHeight="true" outlineLevel="0" collapsed="false">
      <c r="B349" s="51" t="s">
        <v>23</v>
      </c>
      <c r="C349" s="52" t="n">
        <v>235567</v>
      </c>
      <c r="D349" s="53" t="n">
        <v>114661</v>
      </c>
      <c r="E349" s="53" t="n">
        <v>120906</v>
      </c>
      <c r="F349" s="54" t="n">
        <v>94750</v>
      </c>
      <c r="G349" s="52" t="n">
        <v>237405</v>
      </c>
      <c r="H349" s="62" t="n">
        <v>115748</v>
      </c>
      <c r="I349" s="62" t="n">
        <v>121657</v>
      </c>
      <c r="J349" s="63" t="n">
        <v>101824</v>
      </c>
      <c r="K349" s="52" t="n">
        <v>2565</v>
      </c>
      <c r="L349" s="53" t="n">
        <v>1149</v>
      </c>
      <c r="M349" s="53" t="n">
        <v>1416</v>
      </c>
      <c r="N349" s="54" t="n">
        <v>1373</v>
      </c>
      <c r="O349" s="52" t="n">
        <v>239970</v>
      </c>
      <c r="P349" s="62" t="n">
        <v>116897</v>
      </c>
      <c r="Q349" s="62" t="n">
        <v>123073</v>
      </c>
      <c r="R349" s="63" t="n">
        <v>103197</v>
      </c>
      <c r="S349" s="73"/>
      <c r="T349" s="19"/>
      <c r="U349" s="19"/>
      <c r="V349" s="19"/>
      <c r="W349" s="19"/>
      <c r="X349" s="19"/>
      <c r="Y349" s="19"/>
      <c r="Z349" s="19"/>
      <c r="AA349" s="19"/>
      <c r="AB349" s="19"/>
      <c r="AC349" s="19"/>
      <c r="AD349" s="19"/>
      <c r="AE349" s="19"/>
      <c r="AF349" s="19"/>
      <c r="AG349" s="19"/>
      <c r="AH349" s="19"/>
      <c r="AI349" s="19"/>
      <c r="AJ349" s="19"/>
      <c r="AK349" s="19"/>
      <c r="AL349" s="19"/>
      <c r="AM349" s="19"/>
      <c r="AN349" s="19"/>
      <c r="AO349" s="19"/>
      <c r="AP349" s="19"/>
      <c r="AQ349" s="19"/>
      <c r="AR349" s="19"/>
      <c r="AS349" s="19"/>
      <c r="AT349" s="19"/>
    </row>
    <row r="350" s="13" customFormat="true" ht="16.5" hidden="false" customHeight="true" outlineLevel="0" collapsed="false">
      <c r="B350" s="28" t="s">
        <v>108</v>
      </c>
      <c r="C350" s="57" t="n">
        <v>698954</v>
      </c>
      <c r="D350" s="47" t="n">
        <v>340540</v>
      </c>
      <c r="E350" s="47" t="n">
        <v>358414</v>
      </c>
      <c r="F350" s="48" t="n">
        <v>290654</v>
      </c>
      <c r="G350" s="57" t="n">
        <v>697775</v>
      </c>
      <c r="H350" s="60" t="n">
        <v>340302</v>
      </c>
      <c r="I350" s="60" t="n">
        <v>357473</v>
      </c>
      <c r="J350" s="61" t="n">
        <v>308555</v>
      </c>
      <c r="K350" s="57" t="n">
        <v>8931</v>
      </c>
      <c r="L350" s="47" t="n">
        <v>4174</v>
      </c>
      <c r="M350" s="47" t="n">
        <v>4757</v>
      </c>
      <c r="N350" s="48" t="n">
        <v>5004</v>
      </c>
      <c r="O350" s="57" t="n">
        <v>706706</v>
      </c>
      <c r="P350" s="60" t="n">
        <v>344476</v>
      </c>
      <c r="Q350" s="60" t="n">
        <v>362230</v>
      </c>
      <c r="R350" s="61" t="n">
        <v>313559</v>
      </c>
      <c r="S350" s="73"/>
      <c r="T350" s="19"/>
      <c r="U350" s="19"/>
      <c r="V350" s="19"/>
      <c r="W350" s="19"/>
      <c r="X350" s="19"/>
      <c r="Y350" s="19"/>
      <c r="Z350" s="19"/>
      <c r="AA350" s="19"/>
      <c r="AB350" s="19"/>
      <c r="AC350" s="19"/>
      <c r="AD350" s="19"/>
      <c r="AE350" s="19"/>
      <c r="AF350" s="19"/>
      <c r="AG350" s="19"/>
      <c r="AH350" s="19"/>
      <c r="AI350" s="19"/>
      <c r="AJ350" s="19"/>
      <c r="AK350" s="19"/>
      <c r="AL350" s="19"/>
      <c r="AM350" s="19"/>
      <c r="AN350" s="19"/>
      <c r="AO350" s="19"/>
      <c r="AP350" s="19"/>
      <c r="AQ350" s="19"/>
      <c r="AR350" s="19"/>
      <c r="AS350" s="19"/>
      <c r="AT350" s="19"/>
    </row>
    <row r="351" s="13" customFormat="true" ht="16.5" hidden="true" customHeight="true" outlineLevel="0" collapsed="false">
      <c r="B351" s="28" t="s">
        <v>21</v>
      </c>
      <c r="C351" s="47" t="n">
        <v>251501</v>
      </c>
      <c r="D351" s="47" t="n">
        <v>120772</v>
      </c>
      <c r="E351" s="47" t="n">
        <v>130729</v>
      </c>
      <c r="F351" s="48" t="n">
        <v>103443</v>
      </c>
      <c r="G351" s="47" t="n">
        <v>252873</v>
      </c>
      <c r="H351" s="60" t="n">
        <v>121935</v>
      </c>
      <c r="I351" s="60" t="n">
        <v>130938</v>
      </c>
      <c r="J351" s="61" t="n">
        <v>112935</v>
      </c>
      <c r="K351" s="47" t="n">
        <v>2546</v>
      </c>
      <c r="L351" s="47" t="n">
        <v>1137</v>
      </c>
      <c r="M351" s="47" t="n">
        <v>1409</v>
      </c>
      <c r="N351" s="48" t="n">
        <v>1358</v>
      </c>
      <c r="O351" s="47" t="n">
        <v>255419</v>
      </c>
      <c r="P351" s="60" t="n">
        <v>123072</v>
      </c>
      <c r="Q351" s="60" t="n">
        <v>132347</v>
      </c>
      <c r="R351" s="61" t="n">
        <v>114293</v>
      </c>
      <c r="S351" s="73"/>
      <c r="T351" s="19"/>
      <c r="U351" s="19"/>
      <c r="V351" s="19"/>
      <c r="W351" s="19"/>
      <c r="X351" s="19"/>
      <c r="Y351" s="19"/>
      <c r="Z351" s="19"/>
      <c r="AA351" s="19"/>
      <c r="AB351" s="19"/>
      <c r="AC351" s="19"/>
      <c r="AD351" s="19"/>
      <c r="AE351" s="19"/>
      <c r="AF351" s="19"/>
      <c r="AG351" s="19"/>
      <c r="AH351" s="19"/>
      <c r="AI351" s="19"/>
      <c r="AJ351" s="19"/>
      <c r="AK351" s="19"/>
      <c r="AL351" s="19"/>
      <c r="AM351" s="19"/>
      <c r="AN351" s="19"/>
      <c r="AO351" s="19"/>
      <c r="AP351" s="19"/>
      <c r="AQ351" s="19"/>
      <c r="AR351" s="19"/>
      <c r="AS351" s="19"/>
      <c r="AT351" s="19"/>
    </row>
    <row r="352" s="13" customFormat="true" ht="16.5" hidden="true" customHeight="true" outlineLevel="0" collapsed="false">
      <c r="B352" s="28" t="s">
        <v>22</v>
      </c>
      <c r="C352" s="47" t="n">
        <v>211959</v>
      </c>
      <c r="D352" s="47" t="n">
        <v>105132</v>
      </c>
      <c r="E352" s="47" t="n">
        <v>106827</v>
      </c>
      <c r="F352" s="48" t="n">
        <v>92459</v>
      </c>
      <c r="G352" s="47" t="n">
        <v>207558</v>
      </c>
      <c r="H352" s="60" t="n">
        <v>102636</v>
      </c>
      <c r="I352" s="60" t="n">
        <v>104922</v>
      </c>
      <c r="J352" s="61" t="n">
        <v>93787</v>
      </c>
      <c r="K352" s="47" t="n">
        <v>3832</v>
      </c>
      <c r="L352" s="47" t="n">
        <v>1896</v>
      </c>
      <c r="M352" s="47" t="n">
        <v>1936</v>
      </c>
      <c r="N352" s="48" t="n">
        <v>2280</v>
      </c>
      <c r="O352" s="47" t="n">
        <v>211390</v>
      </c>
      <c r="P352" s="60" t="n">
        <v>104532</v>
      </c>
      <c r="Q352" s="60" t="n">
        <v>106858</v>
      </c>
      <c r="R352" s="61" t="n">
        <v>96067</v>
      </c>
      <c r="S352" s="73"/>
      <c r="T352" s="19"/>
      <c r="U352" s="19"/>
      <c r="V352" s="19"/>
      <c r="W352" s="19"/>
      <c r="X352" s="19"/>
      <c r="Y352" s="19"/>
      <c r="Z352" s="19"/>
      <c r="AA352" s="19"/>
      <c r="AB352" s="19"/>
      <c r="AC352" s="19"/>
      <c r="AD352" s="19"/>
      <c r="AE352" s="19"/>
      <c r="AF352" s="19"/>
      <c r="AG352" s="19"/>
      <c r="AH352" s="19"/>
      <c r="AI352" s="19"/>
      <c r="AJ352" s="19"/>
      <c r="AK352" s="19"/>
      <c r="AL352" s="19"/>
      <c r="AM352" s="19"/>
      <c r="AN352" s="19"/>
      <c r="AO352" s="19"/>
      <c r="AP352" s="19"/>
      <c r="AQ352" s="19"/>
      <c r="AR352" s="19"/>
      <c r="AS352" s="19"/>
      <c r="AT352" s="19"/>
    </row>
    <row r="353" s="13" customFormat="true" ht="16.5" hidden="true" customHeight="true" outlineLevel="0" collapsed="false">
      <c r="B353" s="51" t="s">
        <v>23</v>
      </c>
      <c r="C353" s="52" t="n">
        <v>235494</v>
      </c>
      <c r="D353" s="53" t="n">
        <v>114636</v>
      </c>
      <c r="E353" s="53" t="n">
        <v>120858</v>
      </c>
      <c r="F353" s="54" t="n">
        <v>94752</v>
      </c>
      <c r="G353" s="53" t="n">
        <v>237344</v>
      </c>
      <c r="H353" s="62" t="n">
        <v>115731</v>
      </c>
      <c r="I353" s="62" t="n">
        <v>121613</v>
      </c>
      <c r="J353" s="63" t="n">
        <v>101833</v>
      </c>
      <c r="K353" s="53" t="n">
        <v>2553</v>
      </c>
      <c r="L353" s="53" t="n">
        <v>1141</v>
      </c>
      <c r="M353" s="53" t="n">
        <v>1412</v>
      </c>
      <c r="N353" s="54" t="n">
        <v>1366</v>
      </c>
      <c r="O353" s="53" t="n">
        <v>239897</v>
      </c>
      <c r="P353" s="62" t="n">
        <v>116872</v>
      </c>
      <c r="Q353" s="62" t="n">
        <v>123025</v>
      </c>
      <c r="R353" s="63" t="n">
        <v>103199</v>
      </c>
      <c r="S353" s="73"/>
      <c r="T353" s="19"/>
      <c r="U353" s="19"/>
      <c r="V353" s="19"/>
      <c r="W353" s="19"/>
      <c r="X353" s="19"/>
      <c r="Y353" s="19"/>
      <c r="Z353" s="19"/>
      <c r="AA353" s="19"/>
      <c r="AB353" s="19"/>
      <c r="AC353" s="19"/>
      <c r="AD353" s="19"/>
      <c r="AE353" s="19"/>
      <c r="AF353" s="19"/>
      <c r="AG353" s="19"/>
      <c r="AH353" s="19"/>
      <c r="AI353" s="19"/>
      <c r="AJ353" s="19"/>
      <c r="AK353" s="19"/>
      <c r="AL353" s="19"/>
      <c r="AM353" s="19"/>
      <c r="AN353" s="19"/>
      <c r="AO353" s="19"/>
      <c r="AP353" s="19"/>
      <c r="AQ353" s="19"/>
      <c r="AR353" s="19"/>
      <c r="AS353" s="19"/>
      <c r="AT353" s="19"/>
    </row>
    <row r="354" s="13" customFormat="true" ht="16.5" hidden="false" customHeight="true" outlineLevel="0" collapsed="false">
      <c r="B354" s="41" t="s">
        <v>109</v>
      </c>
      <c r="C354" s="43" t="n">
        <v>698881</v>
      </c>
      <c r="D354" s="43" t="n">
        <v>340471</v>
      </c>
      <c r="E354" s="43" t="n">
        <v>358410</v>
      </c>
      <c r="F354" s="44" t="n">
        <v>290781</v>
      </c>
      <c r="G354" s="43" t="n">
        <v>697593</v>
      </c>
      <c r="H354" s="58" t="n">
        <v>340183</v>
      </c>
      <c r="I354" s="58" t="n">
        <v>357410</v>
      </c>
      <c r="J354" s="59" t="n">
        <v>308603</v>
      </c>
      <c r="K354" s="43" t="n">
        <v>9040</v>
      </c>
      <c r="L354" s="43" t="n">
        <v>4224</v>
      </c>
      <c r="M354" s="43" t="n">
        <v>4816</v>
      </c>
      <c r="N354" s="44" t="n">
        <v>5083</v>
      </c>
      <c r="O354" s="43" t="n">
        <v>706633</v>
      </c>
      <c r="P354" s="58" t="n">
        <v>344407</v>
      </c>
      <c r="Q354" s="58" t="n">
        <v>362226</v>
      </c>
      <c r="R354" s="59" t="n">
        <v>313686</v>
      </c>
      <c r="S354" s="73"/>
      <c r="T354" s="19"/>
      <c r="U354" s="19"/>
      <c r="V354" s="19"/>
      <c r="W354" s="19"/>
      <c r="X354" s="19"/>
      <c r="Y354" s="19"/>
      <c r="Z354" s="19"/>
      <c r="AA354" s="19"/>
      <c r="AB354" s="19"/>
      <c r="AC354" s="19"/>
      <c r="AD354" s="19"/>
      <c r="AE354" s="19"/>
      <c r="AF354" s="19"/>
      <c r="AG354" s="19"/>
      <c r="AH354" s="19"/>
      <c r="AI354" s="19"/>
      <c r="AJ354" s="19"/>
      <c r="AK354" s="19"/>
      <c r="AL354" s="19"/>
      <c r="AM354" s="19"/>
      <c r="AN354" s="19"/>
      <c r="AO354" s="19"/>
      <c r="AP354" s="19"/>
      <c r="AQ354" s="19"/>
      <c r="AR354" s="19"/>
      <c r="AS354" s="19"/>
      <c r="AT354" s="19"/>
    </row>
    <row r="355" s="13" customFormat="true" ht="16.5" hidden="true" customHeight="true" outlineLevel="0" collapsed="false">
      <c r="B355" s="28" t="s">
        <v>21</v>
      </c>
      <c r="C355" s="47" t="n">
        <v>251471</v>
      </c>
      <c r="D355" s="47" t="n">
        <v>120748</v>
      </c>
      <c r="E355" s="47" t="n">
        <v>130723</v>
      </c>
      <c r="F355" s="48" t="n">
        <v>103471</v>
      </c>
      <c r="G355" s="47" t="n">
        <v>252811</v>
      </c>
      <c r="H355" s="60" t="n">
        <v>121889</v>
      </c>
      <c r="I355" s="60" t="n">
        <v>130922</v>
      </c>
      <c r="J355" s="61" t="n">
        <v>112930</v>
      </c>
      <c r="K355" s="47" t="n">
        <v>2578</v>
      </c>
      <c r="L355" s="47" t="n">
        <v>1159</v>
      </c>
      <c r="M355" s="47" t="n">
        <v>1419</v>
      </c>
      <c r="N355" s="48" t="n">
        <v>1391</v>
      </c>
      <c r="O355" s="47" t="n">
        <v>255389</v>
      </c>
      <c r="P355" s="60" t="n">
        <v>123048</v>
      </c>
      <c r="Q355" s="60" t="n">
        <v>132341</v>
      </c>
      <c r="R355" s="61" t="n">
        <v>114321</v>
      </c>
      <c r="S355" s="73"/>
      <c r="T355" s="19"/>
      <c r="U355" s="19"/>
      <c r="V355" s="19"/>
      <c r="W355" s="19"/>
      <c r="X355" s="19"/>
      <c r="Y355" s="19"/>
      <c r="Z355" s="19"/>
      <c r="AA355" s="19"/>
      <c r="AB355" s="19"/>
      <c r="AC355" s="19"/>
      <c r="AD355" s="19"/>
      <c r="AE355" s="19"/>
      <c r="AF355" s="19"/>
      <c r="AG355" s="19"/>
      <c r="AH355" s="19"/>
      <c r="AI355" s="19"/>
      <c r="AJ355" s="19"/>
      <c r="AK355" s="19"/>
      <c r="AL355" s="19"/>
      <c r="AM355" s="19"/>
      <c r="AN355" s="19"/>
      <c r="AO355" s="19"/>
      <c r="AP355" s="19"/>
      <c r="AQ355" s="19"/>
      <c r="AR355" s="19"/>
      <c r="AS355" s="19"/>
      <c r="AT355" s="19"/>
    </row>
    <row r="356" s="13" customFormat="true" ht="16.5" hidden="true" customHeight="true" outlineLevel="0" collapsed="false">
      <c r="B356" s="28" t="s">
        <v>22</v>
      </c>
      <c r="C356" s="47" t="n">
        <v>212001</v>
      </c>
      <c r="D356" s="47" t="n">
        <v>105126</v>
      </c>
      <c r="E356" s="47" t="n">
        <v>106875</v>
      </c>
      <c r="F356" s="48" t="n">
        <v>92512</v>
      </c>
      <c r="G356" s="47" t="n">
        <v>207562</v>
      </c>
      <c r="H356" s="60" t="n">
        <v>102619</v>
      </c>
      <c r="I356" s="60" t="n">
        <v>104943</v>
      </c>
      <c r="J356" s="61" t="n">
        <v>93832</v>
      </c>
      <c r="K356" s="47" t="n">
        <v>3870</v>
      </c>
      <c r="L356" s="47" t="n">
        <v>1907</v>
      </c>
      <c r="M356" s="47" t="n">
        <v>1963</v>
      </c>
      <c r="N356" s="48" t="n">
        <v>2288</v>
      </c>
      <c r="O356" s="47" t="n">
        <v>211432</v>
      </c>
      <c r="P356" s="60" t="n">
        <v>104526</v>
      </c>
      <c r="Q356" s="60" t="n">
        <v>106906</v>
      </c>
      <c r="R356" s="61" t="n">
        <v>96120</v>
      </c>
      <c r="S356" s="73"/>
      <c r="T356" s="19"/>
      <c r="U356" s="19"/>
      <c r="V356" s="19"/>
      <c r="W356" s="19"/>
      <c r="X356" s="19"/>
      <c r="Y356" s="19"/>
      <c r="Z356" s="19"/>
      <c r="AA356" s="19"/>
      <c r="AB356" s="19"/>
      <c r="AC356" s="19"/>
      <c r="AD356" s="19"/>
      <c r="AE356" s="19"/>
      <c r="AF356" s="19"/>
      <c r="AG356" s="19"/>
      <c r="AH356" s="19"/>
      <c r="AI356" s="19"/>
      <c r="AJ356" s="19"/>
      <c r="AK356" s="19"/>
      <c r="AL356" s="19"/>
      <c r="AM356" s="19"/>
      <c r="AN356" s="19"/>
      <c r="AO356" s="19"/>
      <c r="AP356" s="19"/>
      <c r="AQ356" s="19"/>
      <c r="AR356" s="19"/>
      <c r="AS356" s="19"/>
      <c r="AT356" s="19"/>
    </row>
    <row r="357" s="13" customFormat="true" ht="16.5" hidden="true" customHeight="true" outlineLevel="0" collapsed="false">
      <c r="B357" s="51" t="s">
        <v>23</v>
      </c>
      <c r="C357" s="52" t="n">
        <v>235409</v>
      </c>
      <c r="D357" s="53" t="n">
        <v>114597</v>
      </c>
      <c r="E357" s="53" t="n">
        <v>120812</v>
      </c>
      <c r="F357" s="54" t="n">
        <v>94798</v>
      </c>
      <c r="G357" s="53" t="n">
        <v>237220</v>
      </c>
      <c r="H357" s="62" t="n">
        <v>115675</v>
      </c>
      <c r="I357" s="62" t="n">
        <v>121545</v>
      </c>
      <c r="J357" s="63" t="n">
        <v>101841</v>
      </c>
      <c r="K357" s="53" t="n">
        <v>2592</v>
      </c>
      <c r="L357" s="53" t="n">
        <v>1158</v>
      </c>
      <c r="M357" s="53" t="n">
        <v>1434</v>
      </c>
      <c r="N357" s="54" t="n">
        <v>1404</v>
      </c>
      <c r="O357" s="53" t="n">
        <v>239812</v>
      </c>
      <c r="P357" s="62" t="n">
        <v>116833</v>
      </c>
      <c r="Q357" s="62" t="n">
        <v>122979</v>
      </c>
      <c r="R357" s="63" t="n">
        <v>103245</v>
      </c>
      <c r="S357" s="73"/>
      <c r="T357" s="19"/>
      <c r="U357" s="19"/>
      <c r="V357" s="19"/>
      <c r="W357" s="19"/>
      <c r="X357" s="19"/>
      <c r="Y357" s="19"/>
      <c r="Z357" s="19"/>
      <c r="AA357" s="19"/>
      <c r="AB357" s="19"/>
      <c r="AC357" s="19"/>
      <c r="AD357" s="19"/>
      <c r="AE357" s="19"/>
      <c r="AF357" s="19"/>
      <c r="AG357" s="19"/>
      <c r="AH357" s="19"/>
      <c r="AI357" s="19"/>
      <c r="AJ357" s="19"/>
      <c r="AK357" s="19"/>
      <c r="AL357" s="19"/>
      <c r="AM357" s="19"/>
      <c r="AN357" s="19"/>
      <c r="AO357" s="19"/>
      <c r="AP357" s="19"/>
      <c r="AQ357" s="19"/>
      <c r="AR357" s="19"/>
      <c r="AS357" s="19"/>
      <c r="AT357" s="19"/>
    </row>
    <row r="358" s="13" customFormat="true" ht="16.5" hidden="false" customHeight="true" outlineLevel="0" collapsed="false">
      <c r="B358" s="41" t="s">
        <v>110</v>
      </c>
      <c r="C358" s="42" t="n">
        <v>698535</v>
      </c>
      <c r="D358" s="43" t="n">
        <v>340378</v>
      </c>
      <c r="E358" s="43" t="n">
        <v>358157</v>
      </c>
      <c r="F358" s="44" t="n">
        <v>290706</v>
      </c>
      <c r="G358" s="43" t="n">
        <v>697210</v>
      </c>
      <c r="H358" s="58" t="n">
        <v>340043</v>
      </c>
      <c r="I358" s="58" t="n">
        <v>357167</v>
      </c>
      <c r="J358" s="58" t="n">
        <v>308504</v>
      </c>
      <c r="K358" s="42" t="n">
        <v>9077</v>
      </c>
      <c r="L358" s="43" t="n">
        <v>4271</v>
      </c>
      <c r="M358" s="43" t="n">
        <v>4806</v>
      </c>
      <c r="N358" s="44" t="n">
        <v>5107</v>
      </c>
      <c r="O358" s="43" t="n">
        <v>706287</v>
      </c>
      <c r="P358" s="58" t="n">
        <v>344314</v>
      </c>
      <c r="Q358" s="58" t="n">
        <v>361973</v>
      </c>
      <c r="R358" s="59" t="n">
        <v>313611</v>
      </c>
      <c r="S358" s="19"/>
      <c r="T358" s="19"/>
      <c r="U358" s="19"/>
      <c r="V358" s="19"/>
      <c r="W358" s="19"/>
      <c r="X358" s="19"/>
      <c r="Y358" s="19"/>
      <c r="Z358" s="19"/>
      <c r="AA358" s="19"/>
      <c r="AB358" s="19"/>
      <c r="AC358" s="19"/>
      <c r="AD358" s="19"/>
      <c r="AE358" s="19"/>
      <c r="AF358" s="19"/>
      <c r="AG358" s="19"/>
      <c r="AH358" s="19"/>
      <c r="AI358" s="19"/>
      <c r="AJ358" s="19"/>
      <c r="AK358" s="19"/>
      <c r="AL358" s="19"/>
      <c r="AM358" s="19"/>
      <c r="AN358" s="19"/>
      <c r="AO358" s="19"/>
      <c r="AP358" s="19"/>
      <c r="AQ358" s="19"/>
      <c r="AR358" s="19"/>
      <c r="AS358" s="19"/>
      <c r="AT358" s="19"/>
    </row>
    <row r="359" s="13" customFormat="true" ht="16.5" hidden="true" customHeight="true" outlineLevel="0" collapsed="false">
      <c r="B359" s="28" t="s">
        <v>21</v>
      </c>
      <c r="C359" s="47" t="n">
        <v>251362</v>
      </c>
      <c r="D359" s="47" t="n">
        <v>120724</v>
      </c>
      <c r="E359" s="47" t="n">
        <v>130638</v>
      </c>
      <c r="F359" s="48" t="n">
        <v>103456</v>
      </c>
      <c r="G359" s="47" t="n">
        <v>252696</v>
      </c>
      <c r="H359" s="60" t="n">
        <v>121865</v>
      </c>
      <c r="I359" s="60" t="n">
        <v>130831</v>
      </c>
      <c r="J359" s="60" t="n">
        <v>112919</v>
      </c>
      <c r="K359" s="57" t="n">
        <v>2584</v>
      </c>
      <c r="L359" s="47" t="n">
        <v>1159</v>
      </c>
      <c r="M359" s="47" t="n">
        <v>1425</v>
      </c>
      <c r="N359" s="48" t="n">
        <v>1387</v>
      </c>
      <c r="O359" s="47" t="n">
        <v>255280</v>
      </c>
      <c r="P359" s="60" t="n">
        <v>123024</v>
      </c>
      <c r="Q359" s="60" t="n">
        <v>132256</v>
      </c>
      <c r="R359" s="61" t="n">
        <v>114306</v>
      </c>
      <c r="S359" s="19"/>
      <c r="T359" s="19"/>
      <c r="U359" s="19"/>
      <c r="V359" s="19"/>
      <c r="W359" s="19"/>
      <c r="X359" s="19"/>
      <c r="Y359" s="19"/>
      <c r="Z359" s="19"/>
      <c r="AA359" s="19"/>
      <c r="AB359" s="19"/>
      <c r="AC359" s="19"/>
      <c r="AD359" s="19"/>
      <c r="AE359" s="19"/>
      <c r="AF359" s="19"/>
      <c r="AG359" s="19"/>
      <c r="AH359" s="19"/>
      <c r="AI359" s="19"/>
      <c r="AJ359" s="19"/>
      <c r="AK359" s="19"/>
      <c r="AL359" s="19"/>
      <c r="AM359" s="19"/>
      <c r="AN359" s="19"/>
      <c r="AO359" s="19"/>
      <c r="AP359" s="19"/>
      <c r="AQ359" s="19"/>
      <c r="AR359" s="19"/>
      <c r="AS359" s="19"/>
      <c r="AT359" s="19"/>
    </row>
    <row r="360" s="13" customFormat="true" ht="16.5" hidden="true" customHeight="true" outlineLevel="0" collapsed="false">
      <c r="B360" s="28" t="s">
        <v>22</v>
      </c>
      <c r="C360" s="47" t="n">
        <v>211883</v>
      </c>
      <c r="D360" s="47" t="n">
        <v>105078</v>
      </c>
      <c r="E360" s="47" t="n">
        <v>106805</v>
      </c>
      <c r="F360" s="48" t="n">
        <v>92485</v>
      </c>
      <c r="G360" s="47" t="n">
        <v>207406</v>
      </c>
      <c r="H360" s="60" t="n">
        <v>102530</v>
      </c>
      <c r="I360" s="60" t="n">
        <v>104876</v>
      </c>
      <c r="J360" s="60" t="n">
        <v>93773</v>
      </c>
      <c r="K360" s="57" t="n">
        <v>3908</v>
      </c>
      <c r="L360" s="47" t="n">
        <v>1948</v>
      </c>
      <c r="M360" s="47" t="n">
        <v>1960</v>
      </c>
      <c r="N360" s="48" t="n">
        <v>2320</v>
      </c>
      <c r="O360" s="57" t="n">
        <v>211314</v>
      </c>
      <c r="P360" s="60" t="n">
        <v>104478</v>
      </c>
      <c r="Q360" s="60" t="n">
        <v>106836</v>
      </c>
      <c r="R360" s="61" t="n">
        <v>96093</v>
      </c>
      <c r="S360" s="19"/>
      <c r="T360" s="19"/>
      <c r="U360" s="19"/>
      <c r="V360" s="19"/>
      <c r="W360" s="19"/>
      <c r="X360" s="19"/>
      <c r="Y360" s="19"/>
      <c r="Z360" s="19"/>
      <c r="AA360" s="19"/>
      <c r="AB360" s="19"/>
      <c r="AC360" s="19"/>
      <c r="AD360" s="19"/>
      <c r="AE360" s="19"/>
      <c r="AF360" s="19"/>
      <c r="AG360" s="19"/>
      <c r="AH360" s="19"/>
      <c r="AI360" s="19"/>
      <c r="AJ360" s="19"/>
      <c r="AK360" s="19"/>
      <c r="AL360" s="19"/>
      <c r="AM360" s="19"/>
      <c r="AN360" s="19"/>
      <c r="AO360" s="19"/>
      <c r="AP360" s="19"/>
      <c r="AQ360" s="19"/>
      <c r="AR360" s="19"/>
      <c r="AS360" s="19"/>
      <c r="AT360" s="19"/>
    </row>
    <row r="361" s="13" customFormat="true" ht="16.5" hidden="true" customHeight="true" outlineLevel="0" collapsed="false">
      <c r="B361" s="51" t="s">
        <v>23</v>
      </c>
      <c r="C361" s="53" t="n">
        <v>235290</v>
      </c>
      <c r="D361" s="53" t="n">
        <v>114576</v>
      </c>
      <c r="E361" s="53" t="n">
        <v>120714</v>
      </c>
      <c r="F361" s="54" t="n">
        <v>94765</v>
      </c>
      <c r="G361" s="53" t="n">
        <v>237108</v>
      </c>
      <c r="H361" s="62" t="n">
        <v>115648</v>
      </c>
      <c r="I361" s="62" t="n">
        <v>121460</v>
      </c>
      <c r="J361" s="63" t="n">
        <v>101812</v>
      </c>
      <c r="K361" s="53" t="n">
        <v>2585</v>
      </c>
      <c r="L361" s="53" t="n">
        <v>1164</v>
      </c>
      <c r="M361" s="53" t="n">
        <v>1421</v>
      </c>
      <c r="N361" s="54" t="n">
        <v>1400</v>
      </c>
      <c r="O361" s="53" t="n">
        <v>239693</v>
      </c>
      <c r="P361" s="62" t="n">
        <v>116812</v>
      </c>
      <c r="Q361" s="62" t="n">
        <v>122881</v>
      </c>
      <c r="R361" s="63" t="n">
        <v>103212</v>
      </c>
      <c r="S361" s="19"/>
      <c r="T361" s="19"/>
      <c r="U361" s="19"/>
      <c r="V361" s="19"/>
      <c r="W361" s="19"/>
      <c r="X361" s="19"/>
      <c r="Y361" s="19"/>
      <c r="Z361" s="19"/>
      <c r="AA361" s="19"/>
      <c r="AB361" s="19"/>
      <c r="AC361" s="19"/>
      <c r="AD361" s="19"/>
      <c r="AE361" s="19"/>
      <c r="AF361" s="19"/>
      <c r="AG361" s="19"/>
      <c r="AH361" s="19"/>
      <c r="AI361" s="19"/>
      <c r="AJ361" s="19"/>
      <c r="AK361" s="19"/>
      <c r="AL361" s="19"/>
      <c r="AM361" s="19"/>
      <c r="AN361" s="19"/>
      <c r="AO361" s="19"/>
      <c r="AP361" s="19"/>
      <c r="AQ361" s="19"/>
      <c r="AR361" s="19"/>
      <c r="AS361" s="19"/>
      <c r="AT361" s="19"/>
    </row>
    <row r="362" s="13" customFormat="true" ht="16.5" hidden="false" customHeight="true" outlineLevel="0" collapsed="false">
      <c r="B362" s="41" t="s">
        <v>111</v>
      </c>
      <c r="C362" s="42" t="n">
        <v>698052</v>
      </c>
      <c r="D362" s="43" t="n">
        <v>340182</v>
      </c>
      <c r="E362" s="43" t="n">
        <v>357870</v>
      </c>
      <c r="F362" s="44" t="n">
        <v>290770</v>
      </c>
      <c r="G362" s="42" t="n">
        <v>696707</v>
      </c>
      <c r="H362" s="58" t="n">
        <v>339844</v>
      </c>
      <c r="I362" s="58" t="n">
        <v>356863</v>
      </c>
      <c r="J362" s="59" t="n">
        <v>308559</v>
      </c>
      <c r="K362" s="43" t="n">
        <v>9097</v>
      </c>
      <c r="L362" s="43" t="n">
        <v>4274</v>
      </c>
      <c r="M362" s="43" t="n">
        <v>4823</v>
      </c>
      <c r="N362" s="44" t="n">
        <v>5116</v>
      </c>
      <c r="O362" s="43" t="n">
        <v>705804</v>
      </c>
      <c r="P362" s="58" t="n">
        <v>344118</v>
      </c>
      <c r="Q362" s="58" t="n">
        <v>361686</v>
      </c>
      <c r="R362" s="59" t="n">
        <v>313675</v>
      </c>
      <c r="S362" s="19"/>
      <c r="T362" s="19"/>
      <c r="U362" s="19"/>
      <c r="V362" s="19"/>
      <c r="W362" s="19"/>
      <c r="X362" s="19"/>
      <c r="Y362" s="19"/>
      <c r="Z362" s="19"/>
      <c r="AA362" s="19"/>
      <c r="AB362" s="19"/>
      <c r="AC362" s="19"/>
      <c r="AD362" s="19"/>
      <c r="AE362" s="19"/>
      <c r="AF362" s="19"/>
      <c r="AG362" s="19"/>
      <c r="AH362" s="19"/>
      <c r="AI362" s="19"/>
      <c r="AJ362" s="19"/>
      <c r="AK362" s="19"/>
      <c r="AL362" s="19"/>
      <c r="AM362" s="19"/>
      <c r="AN362" s="19"/>
      <c r="AO362" s="19"/>
      <c r="AP362" s="19"/>
      <c r="AQ362" s="19"/>
      <c r="AR362" s="19"/>
      <c r="AS362" s="19"/>
      <c r="AT362" s="19"/>
    </row>
    <row r="363" s="13" customFormat="true" ht="16.5" hidden="true" customHeight="true" outlineLevel="0" collapsed="false">
      <c r="B363" s="28" t="s">
        <v>21</v>
      </c>
      <c r="C363" s="47" t="n">
        <v>251185</v>
      </c>
      <c r="D363" s="47" t="n">
        <v>120664</v>
      </c>
      <c r="E363" s="47" t="n">
        <v>130521</v>
      </c>
      <c r="F363" s="48" t="n">
        <v>103481</v>
      </c>
      <c r="G363" s="47" t="n">
        <v>252489</v>
      </c>
      <c r="H363" s="60" t="n">
        <v>121791</v>
      </c>
      <c r="I363" s="60" t="n">
        <v>130698</v>
      </c>
      <c r="J363" s="61" t="n">
        <v>112922</v>
      </c>
      <c r="K363" s="47" t="n">
        <v>2614</v>
      </c>
      <c r="L363" s="47" t="n">
        <v>1173</v>
      </c>
      <c r="M363" s="47" t="n">
        <v>1441</v>
      </c>
      <c r="N363" s="48" t="n">
        <v>1409</v>
      </c>
      <c r="O363" s="47" t="n">
        <v>255103</v>
      </c>
      <c r="P363" s="60" t="n">
        <v>122964</v>
      </c>
      <c r="Q363" s="60" t="n">
        <v>132139</v>
      </c>
      <c r="R363" s="61" t="n">
        <v>114331</v>
      </c>
      <c r="S363" s="19"/>
      <c r="T363" s="19"/>
      <c r="U363" s="19"/>
      <c r="V363" s="19"/>
      <c r="W363" s="19"/>
      <c r="X363" s="19"/>
      <c r="Y363" s="19"/>
      <c r="Z363" s="19"/>
      <c r="AA363" s="19"/>
      <c r="AB363" s="19"/>
      <c r="AC363" s="19"/>
      <c r="AD363" s="19"/>
      <c r="AE363" s="19"/>
      <c r="AF363" s="19"/>
      <c r="AG363" s="19"/>
      <c r="AH363" s="19"/>
      <c r="AI363" s="19"/>
      <c r="AJ363" s="19"/>
      <c r="AK363" s="19"/>
      <c r="AL363" s="19"/>
      <c r="AM363" s="19"/>
      <c r="AN363" s="19"/>
      <c r="AO363" s="19"/>
      <c r="AP363" s="19"/>
      <c r="AQ363" s="19"/>
      <c r="AR363" s="19"/>
      <c r="AS363" s="19"/>
      <c r="AT363" s="19"/>
    </row>
    <row r="364" s="13" customFormat="true" ht="16.5" hidden="true" customHeight="true" outlineLevel="0" collapsed="false">
      <c r="B364" s="28" t="s">
        <v>22</v>
      </c>
      <c r="C364" s="47" t="n">
        <v>211794</v>
      </c>
      <c r="D364" s="47" t="n">
        <v>105027</v>
      </c>
      <c r="E364" s="47" t="n">
        <v>106767</v>
      </c>
      <c r="F364" s="48" t="n">
        <v>92516</v>
      </c>
      <c r="G364" s="47" t="n">
        <v>207331</v>
      </c>
      <c r="H364" s="60" t="n">
        <v>102492</v>
      </c>
      <c r="I364" s="60" t="n">
        <v>104839</v>
      </c>
      <c r="J364" s="61" t="n">
        <v>93820</v>
      </c>
      <c r="K364" s="47" t="n">
        <v>3894</v>
      </c>
      <c r="L364" s="47" t="n">
        <v>1935</v>
      </c>
      <c r="M364" s="47" t="n">
        <v>1959</v>
      </c>
      <c r="N364" s="48" t="n">
        <v>2304</v>
      </c>
      <c r="O364" s="47" t="n">
        <v>211225</v>
      </c>
      <c r="P364" s="60" t="n">
        <v>104427</v>
      </c>
      <c r="Q364" s="60" t="n">
        <v>106798</v>
      </c>
      <c r="R364" s="61" t="n">
        <v>96124</v>
      </c>
      <c r="S364" s="19"/>
      <c r="T364" s="19"/>
      <c r="U364" s="19"/>
      <c r="V364" s="19"/>
      <c r="W364" s="19"/>
      <c r="X364" s="19"/>
      <c r="Y364" s="19"/>
      <c r="Z364" s="19"/>
      <c r="AA364" s="19"/>
      <c r="AB364" s="19"/>
      <c r="AC364" s="19"/>
      <c r="AD364" s="19"/>
      <c r="AE364" s="19"/>
      <c r="AF364" s="19"/>
      <c r="AG364" s="19"/>
      <c r="AH364" s="19"/>
      <c r="AI364" s="19"/>
      <c r="AJ364" s="19"/>
      <c r="AK364" s="19"/>
      <c r="AL364" s="19"/>
      <c r="AM364" s="19"/>
      <c r="AN364" s="19"/>
      <c r="AO364" s="19"/>
      <c r="AP364" s="19"/>
      <c r="AQ364" s="19"/>
      <c r="AR364" s="19"/>
      <c r="AS364" s="19"/>
      <c r="AT364" s="19"/>
    </row>
    <row r="365" s="13" customFormat="true" ht="16.5" hidden="true" customHeight="true" outlineLevel="0" collapsed="false">
      <c r="B365" s="51" t="s">
        <v>23</v>
      </c>
      <c r="C365" s="52" t="n">
        <v>235073</v>
      </c>
      <c r="D365" s="53" t="n">
        <v>114491</v>
      </c>
      <c r="E365" s="53" t="n">
        <v>120582</v>
      </c>
      <c r="F365" s="54" t="n">
        <v>94773</v>
      </c>
      <c r="G365" s="53" t="n">
        <v>236887</v>
      </c>
      <c r="H365" s="62" t="n">
        <v>115561</v>
      </c>
      <c r="I365" s="62" t="n">
        <v>121326</v>
      </c>
      <c r="J365" s="63" t="n">
        <v>101817</v>
      </c>
      <c r="K365" s="53" t="n">
        <v>2589</v>
      </c>
      <c r="L365" s="53" t="n">
        <v>1166</v>
      </c>
      <c r="M365" s="53" t="n">
        <v>1423</v>
      </c>
      <c r="N365" s="54" t="n">
        <v>1403</v>
      </c>
      <c r="O365" s="53" t="n">
        <v>239476</v>
      </c>
      <c r="P365" s="62" t="n">
        <v>116727</v>
      </c>
      <c r="Q365" s="62" t="n">
        <v>122749</v>
      </c>
      <c r="R365" s="63" t="n">
        <v>103220</v>
      </c>
      <c r="S365" s="19"/>
      <c r="T365" s="19"/>
      <c r="U365" s="19"/>
      <c r="V365" s="19"/>
      <c r="W365" s="19"/>
      <c r="X365" s="19"/>
      <c r="Y365" s="19"/>
      <c r="Z365" s="19"/>
      <c r="AA365" s="19"/>
      <c r="AB365" s="19"/>
      <c r="AC365" s="19"/>
      <c r="AD365" s="19"/>
      <c r="AE365" s="19"/>
      <c r="AF365" s="19"/>
      <c r="AG365" s="19"/>
      <c r="AH365" s="19"/>
      <c r="AI365" s="19"/>
      <c r="AJ365" s="19"/>
      <c r="AK365" s="19"/>
      <c r="AL365" s="19"/>
      <c r="AM365" s="19"/>
      <c r="AN365" s="19"/>
      <c r="AO365" s="19"/>
      <c r="AP365" s="19"/>
      <c r="AQ365" s="19"/>
      <c r="AR365" s="19"/>
      <c r="AS365" s="19"/>
      <c r="AT365" s="19"/>
    </row>
    <row r="366" s="13" customFormat="true" ht="16.5" hidden="false" customHeight="true" outlineLevel="0" collapsed="false">
      <c r="B366" s="41" t="s">
        <v>112</v>
      </c>
      <c r="C366" s="42" t="n">
        <v>697578</v>
      </c>
      <c r="D366" s="43" t="n">
        <v>339958</v>
      </c>
      <c r="E366" s="43" t="n">
        <v>357620</v>
      </c>
      <c r="F366" s="44" t="n">
        <v>290774</v>
      </c>
      <c r="G366" s="42" t="n">
        <v>696216</v>
      </c>
      <c r="H366" s="58" t="n">
        <v>339601</v>
      </c>
      <c r="I366" s="58" t="n">
        <v>356615</v>
      </c>
      <c r="J366" s="59" t="n">
        <v>308547</v>
      </c>
      <c r="K366" s="42" t="n">
        <v>9114</v>
      </c>
      <c r="L366" s="43" t="n">
        <v>4293</v>
      </c>
      <c r="M366" s="43" t="n">
        <v>4821</v>
      </c>
      <c r="N366" s="44" t="n">
        <v>5132</v>
      </c>
      <c r="O366" s="42" t="n">
        <v>705330</v>
      </c>
      <c r="P366" s="58" t="n">
        <v>343894</v>
      </c>
      <c r="Q366" s="58" t="n">
        <v>361436</v>
      </c>
      <c r="R366" s="59" t="n">
        <v>313679</v>
      </c>
      <c r="S366" s="19"/>
      <c r="T366" s="19"/>
      <c r="U366" s="19"/>
      <c r="V366" s="19"/>
      <c r="W366" s="19"/>
      <c r="X366" s="19"/>
      <c r="Y366" s="19"/>
      <c r="Z366" s="19"/>
      <c r="AA366" s="19"/>
      <c r="AB366" s="19"/>
      <c r="AC366" s="19"/>
      <c r="AD366" s="19"/>
      <c r="AE366" s="19"/>
      <c r="AF366" s="19"/>
      <c r="AG366" s="19"/>
      <c r="AH366" s="19"/>
      <c r="AI366" s="19"/>
      <c r="AJ366" s="19"/>
      <c r="AK366" s="19"/>
      <c r="AL366" s="19"/>
      <c r="AM366" s="19"/>
      <c r="AN366" s="19"/>
      <c r="AO366" s="19"/>
      <c r="AP366" s="19"/>
      <c r="AQ366" s="19"/>
      <c r="AR366" s="19"/>
      <c r="AS366" s="19"/>
      <c r="AT366" s="19"/>
    </row>
    <row r="367" s="13" customFormat="true" ht="16.5" hidden="true" customHeight="true" outlineLevel="0" collapsed="false">
      <c r="B367" s="28" t="s">
        <v>21</v>
      </c>
      <c r="C367" s="47" t="n">
        <v>251051</v>
      </c>
      <c r="D367" s="47" t="n">
        <v>120589</v>
      </c>
      <c r="E367" s="47" t="n">
        <v>130462</v>
      </c>
      <c r="F367" s="48" t="n">
        <v>103483</v>
      </c>
      <c r="G367" s="47" t="n">
        <v>252359</v>
      </c>
      <c r="H367" s="60" t="n">
        <v>121719</v>
      </c>
      <c r="I367" s="60" t="n">
        <v>130640</v>
      </c>
      <c r="J367" s="61" t="n">
        <v>112917</v>
      </c>
      <c r="K367" s="47" t="n">
        <v>2610</v>
      </c>
      <c r="L367" s="47" t="n">
        <v>1170</v>
      </c>
      <c r="M367" s="47" t="n">
        <v>1440</v>
      </c>
      <c r="N367" s="48" t="n">
        <v>1416</v>
      </c>
      <c r="O367" s="47" t="n">
        <v>254969</v>
      </c>
      <c r="P367" s="60" t="n">
        <v>122889</v>
      </c>
      <c r="Q367" s="60" t="n">
        <v>132080</v>
      </c>
      <c r="R367" s="61" t="n">
        <v>114333</v>
      </c>
      <c r="S367" s="19"/>
      <c r="T367" s="19"/>
      <c r="U367" s="19"/>
      <c r="V367" s="19"/>
      <c r="W367" s="19"/>
      <c r="X367" s="19"/>
      <c r="Y367" s="19"/>
      <c r="Z367" s="19"/>
      <c r="AA367" s="19"/>
      <c r="AB367" s="19"/>
      <c r="AC367" s="19"/>
      <c r="AD367" s="19"/>
      <c r="AE367" s="19"/>
      <c r="AF367" s="19"/>
      <c r="AG367" s="19"/>
      <c r="AH367" s="19"/>
      <c r="AI367" s="19"/>
      <c r="AJ367" s="19"/>
      <c r="AK367" s="19"/>
      <c r="AL367" s="19"/>
      <c r="AM367" s="19"/>
      <c r="AN367" s="19"/>
      <c r="AO367" s="19"/>
      <c r="AP367" s="19"/>
      <c r="AQ367" s="19"/>
      <c r="AR367" s="19"/>
      <c r="AS367" s="19"/>
      <c r="AT367" s="19"/>
    </row>
    <row r="368" s="13" customFormat="true" ht="16.5" hidden="true" customHeight="true" outlineLevel="0" collapsed="false">
      <c r="B368" s="28" t="s">
        <v>22</v>
      </c>
      <c r="C368" s="47" t="n">
        <v>211604</v>
      </c>
      <c r="D368" s="47" t="n">
        <v>104927</v>
      </c>
      <c r="E368" s="47" t="n">
        <v>106677</v>
      </c>
      <c r="F368" s="48" t="n">
        <v>92492</v>
      </c>
      <c r="G368" s="47" t="n">
        <v>207139</v>
      </c>
      <c r="H368" s="60" t="n">
        <v>102391</v>
      </c>
      <c r="I368" s="60" t="n">
        <v>104748</v>
      </c>
      <c r="J368" s="61" t="n">
        <v>93811</v>
      </c>
      <c r="K368" s="47" t="n">
        <v>3896</v>
      </c>
      <c r="L368" s="47" t="n">
        <v>1936</v>
      </c>
      <c r="M368" s="47" t="n">
        <v>1960</v>
      </c>
      <c r="N368" s="48" t="n">
        <v>2289</v>
      </c>
      <c r="O368" s="47" t="n">
        <v>211035</v>
      </c>
      <c r="P368" s="60" t="n">
        <v>104327</v>
      </c>
      <c r="Q368" s="60" t="n">
        <v>106708</v>
      </c>
      <c r="R368" s="61" t="n">
        <v>96100</v>
      </c>
      <c r="S368" s="19"/>
      <c r="T368" s="19"/>
      <c r="U368" s="19"/>
      <c r="V368" s="19"/>
      <c r="W368" s="19"/>
      <c r="X368" s="19"/>
      <c r="Y368" s="19"/>
      <c r="Z368" s="19"/>
      <c r="AA368" s="19"/>
      <c r="AB368" s="19"/>
      <c r="AC368" s="19"/>
      <c r="AD368" s="19"/>
      <c r="AE368" s="19"/>
      <c r="AF368" s="19"/>
      <c r="AG368" s="19"/>
      <c r="AH368" s="19"/>
      <c r="AI368" s="19"/>
      <c r="AJ368" s="19"/>
      <c r="AK368" s="19"/>
      <c r="AL368" s="19"/>
      <c r="AM368" s="19"/>
      <c r="AN368" s="19"/>
      <c r="AO368" s="19"/>
      <c r="AP368" s="19"/>
      <c r="AQ368" s="19"/>
      <c r="AR368" s="19"/>
      <c r="AS368" s="19"/>
      <c r="AT368" s="19"/>
    </row>
    <row r="369" s="13" customFormat="true" ht="16.5" hidden="true" customHeight="true" outlineLevel="0" collapsed="false">
      <c r="B369" s="51" t="s">
        <v>23</v>
      </c>
      <c r="C369" s="52" t="n">
        <v>234923</v>
      </c>
      <c r="D369" s="53" t="n">
        <v>114442</v>
      </c>
      <c r="E369" s="53" t="n">
        <v>120481</v>
      </c>
      <c r="F369" s="54" t="n">
        <v>94799</v>
      </c>
      <c r="G369" s="53" t="n">
        <v>236718</v>
      </c>
      <c r="H369" s="62" t="n">
        <v>115491</v>
      </c>
      <c r="I369" s="62" t="n">
        <v>121227</v>
      </c>
      <c r="J369" s="63" t="n">
        <v>101819</v>
      </c>
      <c r="K369" s="53" t="n">
        <v>2608</v>
      </c>
      <c r="L369" s="53" t="n">
        <v>1187</v>
      </c>
      <c r="M369" s="53" t="n">
        <v>1421</v>
      </c>
      <c r="N369" s="54" t="n">
        <v>1427</v>
      </c>
      <c r="O369" s="53" t="n">
        <v>239326</v>
      </c>
      <c r="P369" s="62" t="n">
        <v>116678</v>
      </c>
      <c r="Q369" s="62" t="n">
        <v>122648</v>
      </c>
      <c r="R369" s="63" t="n">
        <v>103246</v>
      </c>
      <c r="S369" s="19"/>
      <c r="T369" s="19"/>
      <c r="U369" s="19"/>
      <c r="V369" s="19"/>
      <c r="W369" s="19"/>
      <c r="X369" s="19"/>
      <c r="Y369" s="19"/>
      <c r="Z369" s="19"/>
      <c r="AA369" s="19"/>
      <c r="AB369" s="19"/>
      <c r="AC369" s="19"/>
      <c r="AD369" s="19"/>
      <c r="AE369" s="19"/>
      <c r="AF369" s="19"/>
      <c r="AG369" s="19"/>
      <c r="AH369" s="19"/>
      <c r="AI369" s="19"/>
      <c r="AJ369" s="19"/>
      <c r="AK369" s="19"/>
      <c r="AL369" s="19"/>
      <c r="AM369" s="19"/>
      <c r="AN369" s="19"/>
      <c r="AO369" s="19"/>
      <c r="AP369" s="19"/>
      <c r="AQ369" s="19"/>
      <c r="AR369" s="19"/>
      <c r="AS369" s="19"/>
      <c r="AT369" s="19"/>
    </row>
    <row r="370" s="13" customFormat="true" ht="16.5" hidden="false" customHeight="true" outlineLevel="0" collapsed="false">
      <c r="B370" s="41" t="s">
        <v>113</v>
      </c>
      <c r="C370" s="43" t="n">
        <v>696291</v>
      </c>
      <c r="D370" s="43" t="n">
        <v>339245</v>
      </c>
      <c r="E370" s="43" t="n">
        <v>357046</v>
      </c>
      <c r="F370" s="44" t="n">
        <v>291172</v>
      </c>
      <c r="G370" s="43" t="n">
        <v>694905</v>
      </c>
      <c r="H370" s="58" t="n">
        <v>338838</v>
      </c>
      <c r="I370" s="58" t="n">
        <v>356067</v>
      </c>
      <c r="J370" s="59" t="n">
        <v>308899</v>
      </c>
      <c r="K370" s="43" t="n">
        <v>9138</v>
      </c>
      <c r="L370" s="43" t="n">
        <v>4343</v>
      </c>
      <c r="M370" s="43" t="n">
        <v>4795</v>
      </c>
      <c r="N370" s="44" t="n">
        <v>5178</v>
      </c>
      <c r="O370" s="43" t="n">
        <v>704043</v>
      </c>
      <c r="P370" s="58" t="n">
        <v>343181</v>
      </c>
      <c r="Q370" s="58" t="n">
        <v>360862</v>
      </c>
      <c r="R370" s="59" t="n">
        <v>314077</v>
      </c>
      <c r="S370" s="19"/>
      <c r="T370" s="19"/>
      <c r="U370" s="19"/>
      <c r="V370" s="19"/>
      <c r="W370" s="19"/>
      <c r="X370" s="19"/>
      <c r="Y370" s="19"/>
      <c r="Z370" s="19"/>
      <c r="AA370" s="19"/>
      <c r="AB370" s="19"/>
      <c r="AC370" s="19"/>
      <c r="AD370" s="19"/>
      <c r="AE370" s="19"/>
      <c r="AF370" s="19"/>
      <c r="AG370" s="19"/>
      <c r="AH370" s="19"/>
      <c r="AI370" s="19"/>
      <c r="AJ370" s="19"/>
      <c r="AK370" s="19"/>
      <c r="AL370" s="19"/>
      <c r="AM370" s="19"/>
      <c r="AN370" s="19"/>
      <c r="AO370" s="19"/>
      <c r="AP370" s="19"/>
      <c r="AQ370" s="19"/>
      <c r="AR370" s="19"/>
      <c r="AS370" s="19"/>
      <c r="AT370" s="19"/>
    </row>
    <row r="371" s="13" customFormat="true" ht="16.5" hidden="true" customHeight="true" outlineLevel="0" collapsed="false">
      <c r="B371" s="28" t="s">
        <v>21</v>
      </c>
      <c r="C371" s="47" t="n">
        <v>250686</v>
      </c>
      <c r="D371" s="47" t="n">
        <v>120357</v>
      </c>
      <c r="E371" s="47" t="n">
        <v>130329</v>
      </c>
      <c r="F371" s="48" t="n">
        <v>103658</v>
      </c>
      <c r="G371" s="47" t="n">
        <v>252011</v>
      </c>
      <c r="H371" s="60" t="n">
        <v>121494</v>
      </c>
      <c r="I371" s="60" t="n">
        <v>130517</v>
      </c>
      <c r="J371" s="61" t="n">
        <v>113109</v>
      </c>
      <c r="K371" s="47" t="n">
        <v>2593</v>
      </c>
      <c r="L371" s="47" t="n">
        <v>1163</v>
      </c>
      <c r="M371" s="47" t="n">
        <v>1430</v>
      </c>
      <c r="N371" s="48" t="n">
        <v>1399</v>
      </c>
      <c r="O371" s="47" t="n">
        <v>254604</v>
      </c>
      <c r="P371" s="60" t="n">
        <v>122657</v>
      </c>
      <c r="Q371" s="60" t="n">
        <v>131947</v>
      </c>
      <c r="R371" s="61" t="n">
        <v>114508</v>
      </c>
      <c r="S371" s="19"/>
      <c r="T371" s="19"/>
      <c r="U371" s="19"/>
      <c r="V371" s="19"/>
      <c r="W371" s="19"/>
      <c r="X371" s="19"/>
      <c r="Y371" s="19"/>
      <c r="Z371" s="19"/>
      <c r="AA371" s="19"/>
      <c r="AB371" s="19"/>
      <c r="AC371" s="19"/>
      <c r="AD371" s="19"/>
      <c r="AE371" s="19"/>
      <c r="AF371" s="19"/>
      <c r="AG371" s="19"/>
      <c r="AH371" s="19"/>
      <c r="AI371" s="19"/>
      <c r="AJ371" s="19"/>
      <c r="AK371" s="19"/>
      <c r="AL371" s="19"/>
      <c r="AM371" s="19"/>
      <c r="AN371" s="19"/>
      <c r="AO371" s="19"/>
      <c r="AP371" s="19"/>
      <c r="AQ371" s="19"/>
      <c r="AR371" s="19"/>
      <c r="AS371" s="19"/>
      <c r="AT371" s="19"/>
    </row>
    <row r="372" s="13" customFormat="true" ht="16.5" hidden="true" customHeight="true" outlineLevel="0" collapsed="false">
      <c r="B372" s="28" t="s">
        <v>22</v>
      </c>
      <c r="C372" s="47" t="n">
        <v>211254</v>
      </c>
      <c r="D372" s="47" t="n">
        <v>104780</v>
      </c>
      <c r="E372" s="47" t="n">
        <v>106474</v>
      </c>
      <c r="F372" s="48" t="n">
        <v>92666</v>
      </c>
      <c r="G372" s="47" t="n">
        <v>206749</v>
      </c>
      <c r="H372" s="60" t="n">
        <v>102199</v>
      </c>
      <c r="I372" s="60" t="n">
        <v>104550</v>
      </c>
      <c r="J372" s="61" t="n">
        <v>93934</v>
      </c>
      <c r="K372" s="47" t="n">
        <v>3936</v>
      </c>
      <c r="L372" s="47" t="n">
        <v>1981</v>
      </c>
      <c r="M372" s="47" t="n">
        <v>1955</v>
      </c>
      <c r="N372" s="48" t="n">
        <v>2340</v>
      </c>
      <c r="O372" s="47" t="n">
        <v>210685</v>
      </c>
      <c r="P372" s="60" t="n">
        <v>104180</v>
      </c>
      <c r="Q372" s="60" t="n">
        <v>106505</v>
      </c>
      <c r="R372" s="61" t="n">
        <v>96274</v>
      </c>
      <c r="S372" s="19"/>
      <c r="T372" s="19"/>
      <c r="U372" s="19"/>
      <c r="V372" s="19"/>
      <c r="W372" s="19"/>
      <c r="X372" s="19"/>
      <c r="Y372" s="19"/>
      <c r="Z372" s="19"/>
      <c r="AA372" s="19"/>
      <c r="AB372" s="19"/>
      <c r="AC372" s="19"/>
      <c r="AD372" s="19"/>
      <c r="AE372" s="19"/>
      <c r="AF372" s="19"/>
      <c r="AG372" s="19"/>
      <c r="AH372" s="19"/>
      <c r="AI372" s="19"/>
      <c r="AJ372" s="19"/>
      <c r="AK372" s="19"/>
      <c r="AL372" s="19"/>
      <c r="AM372" s="19"/>
      <c r="AN372" s="19"/>
      <c r="AO372" s="19"/>
      <c r="AP372" s="19"/>
      <c r="AQ372" s="19"/>
      <c r="AR372" s="19"/>
      <c r="AS372" s="19"/>
      <c r="AT372" s="19"/>
    </row>
    <row r="373" s="13" customFormat="true" ht="16.5" hidden="true" customHeight="true" outlineLevel="0" collapsed="false">
      <c r="B373" s="51" t="s">
        <v>23</v>
      </c>
      <c r="C373" s="52" t="n">
        <v>234351</v>
      </c>
      <c r="D373" s="53" t="n">
        <v>114108</v>
      </c>
      <c r="E373" s="53" t="n">
        <v>120243</v>
      </c>
      <c r="F373" s="54" t="n">
        <v>94848</v>
      </c>
      <c r="G373" s="53" t="n">
        <v>236145</v>
      </c>
      <c r="H373" s="62" t="n">
        <v>115145</v>
      </c>
      <c r="I373" s="62" t="n">
        <v>121000</v>
      </c>
      <c r="J373" s="63" t="n">
        <v>101856</v>
      </c>
      <c r="K373" s="53" t="n">
        <v>2609</v>
      </c>
      <c r="L373" s="53" t="n">
        <v>1199</v>
      </c>
      <c r="M373" s="53" t="n">
        <v>1410</v>
      </c>
      <c r="N373" s="54" t="n">
        <v>1439</v>
      </c>
      <c r="O373" s="53" t="n">
        <v>238754</v>
      </c>
      <c r="P373" s="62" t="n">
        <v>116344</v>
      </c>
      <c r="Q373" s="62" t="n">
        <v>122410</v>
      </c>
      <c r="R373" s="63" t="n">
        <v>103295</v>
      </c>
      <c r="S373" s="19"/>
      <c r="T373" s="19"/>
      <c r="U373" s="19"/>
      <c r="V373" s="19"/>
      <c r="W373" s="19"/>
      <c r="X373" s="19"/>
      <c r="Y373" s="19"/>
      <c r="Z373" s="19"/>
      <c r="AA373" s="19"/>
      <c r="AB373" s="19"/>
      <c r="AC373" s="19"/>
      <c r="AD373" s="19"/>
      <c r="AE373" s="19"/>
      <c r="AF373" s="19"/>
      <c r="AG373" s="19"/>
      <c r="AH373" s="19"/>
      <c r="AI373" s="19"/>
      <c r="AJ373" s="19"/>
      <c r="AK373" s="19"/>
      <c r="AL373" s="19"/>
      <c r="AM373" s="19"/>
      <c r="AN373" s="19"/>
      <c r="AO373" s="19"/>
      <c r="AP373" s="19"/>
      <c r="AQ373" s="19"/>
      <c r="AR373" s="19"/>
      <c r="AS373" s="19"/>
      <c r="AT373" s="19"/>
    </row>
    <row r="374" s="13" customFormat="true" ht="16.5" hidden="false" customHeight="true" outlineLevel="0" collapsed="false">
      <c r="B374" s="41" t="s">
        <v>114</v>
      </c>
      <c r="C374" s="42" t="n">
        <v>696523</v>
      </c>
      <c r="D374" s="43" t="n">
        <v>339487</v>
      </c>
      <c r="E374" s="43" t="n">
        <v>357036</v>
      </c>
      <c r="F374" s="44" t="n">
        <v>292199</v>
      </c>
      <c r="G374" s="42" t="n">
        <v>694877</v>
      </c>
      <c r="H374" s="58" t="n">
        <v>338917</v>
      </c>
      <c r="I374" s="58" t="n">
        <v>355960</v>
      </c>
      <c r="J374" s="59" t="n">
        <v>309667</v>
      </c>
      <c r="K374" s="42" t="n">
        <v>9398</v>
      </c>
      <c r="L374" s="43" t="n">
        <v>4506</v>
      </c>
      <c r="M374" s="43" t="n">
        <v>4892</v>
      </c>
      <c r="N374" s="44" t="n">
        <v>5437</v>
      </c>
      <c r="O374" s="42" t="n">
        <v>704275</v>
      </c>
      <c r="P374" s="58" t="n">
        <v>343423</v>
      </c>
      <c r="Q374" s="58" t="n">
        <v>360852</v>
      </c>
      <c r="R374" s="59" t="n">
        <v>315104</v>
      </c>
      <c r="S374" s="19"/>
      <c r="T374" s="19"/>
      <c r="U374" s="19"/>
      <c r="V374" s="19"/>
      <c r="W374" s="19"/>
      <c r="X374" s="19"/>
      <c r="Y374" s="19"/>
      <c r="Z374" s="19"/>
      <c r="AA374" s="19"/>
      <c r="AB374" s="19"/>
      <c r="AC374" s="19"/>
      <c r="AD374" s="19"/>
      <c r="AE374" s="19"/>
      <c r="AF374" s="19"/>
      <c r="AG374" s="19"/>
      <c r="AH374" s="19"/>
      <c r="AI374" s="19"/>
      <c r="AJ374" s="19"/>
      <c r="AK374" s="19"/>
      <c r="AL374" s="19"/>
      <c r="AM374" s="19"/>
      <c r="AN374" s="19"/>
      <c r="AO374" s="19"/>
      <c r="AP374" s="19"/>
      <c r="AQ374" s="19"/>
      <c r="AR374" s="19"/>
      <c r="AS374" s="19"/>
      <c r="AT374" s="19"/>
    </row>
    <row r="375" s="13" customFormat="true" ht="16.5" hidden="true" customHeight="true" outlineLevel="0" collapsed="false">
      <c r="B375" s="28" t="s">
        <v>21</v>
      </c>
      <c r="C375" s="47" t="n">
        <v>250580</v>
      </c>
      <c r="D375" s="47" t="n">
        <v>120338</v>
      </c>
      <c r="E375" s="47" t="n">
        <v>130242</v>
      </c>
      <c r="F375" s="48" t="n">
        <v>103872</v>
      </c>
      <c r="G375" s="47" t="n">
        <v>251825</v>
      </c>
      <c r="H375" s="60" t="n">
        <v>121428</v>
      </c>
      <c r="I375" s="60" t="n">
        <v>130397</v>
      </c>
      <c r="J375" s="61" t="n">
        <v>113246</v>
      </c>
      <c r="K375" s="47" t="n">
        <v>2673</v>
      </c>
      <c r="L375" s="47" t="n">
        <v>1210</v>
      </c>
      <c r="M375" s="47" t="n">
        <v>1463</v>
      </c>
      <c r="N375" s="48" t="n">
        <v>1476</v>
      </c>
      <c r="O375" s="47" t="n">
        <v>254498</v>
      </c>
      <c r="P375" s="60" t="n">
        <v>122638</v>
      </c>
      <c r="Q375" s="60" t="n">
        <v>131860</v>
      </c>
      <c r="R375" s="61" t="n">
        <v>114722</v>
      </c>
      <c r="S375" s="19"/>
      <c r="T375" s="19"/>
      <c r="U375" s="19"/>
      <c r="V375" s="19"/>
      <c r="W375" s="19"/>
      <c r="X375" s="19"/>
      <c r="Y375" s="19"/>
      <c r="Z375" s="19"/>
      <c r="AA375" s="19"/>
      <c r="AB375" s="19"/>
      <c r="AC375" s="19"/>
      <c r="AD375" s="19"/>
      <c r="AE375" s="19"/>
      <c r="AF375" s="19"/>
      <c r="AG375" s="19"/>
      <c r="AH375" s="19"/>
      <c r="AI375" s="19"/>
      <c r="AJ375" s="19"/>
      <c r="AK375" s="19"/>
      <c r="AL375" s="19"/>
      <c r="AM375" s="19"/>
      <c r="AN375" s="19"/>
      <c r="AO375" s="19"/>
      <c r="AP375" s="19"/>
      <c r="AQ375" s="19"/>
      <c r="AR375" s="19"/>
      <c r="AS375" s="19"/>
      <c r="AT375" s="19"/>
    </row>
    <row r="376" s="13" customFormat="true" ht="16.5" hidden="true" customHeight="true" outlineLevel="0" collapsed="false">
      <c r="B376" s="28" t="s">
        <v>22</v>
      </c>
      <c r="C376" s="47" t="n">
        <v>211555</v>
      </c>
      <c r="D376" s="47" t="n">
        <v>104976</v>
      </c>
      <c r="E376" s="47" t="n">
        <v>106579</v>
      </c>
      <c r="F376" s="48" t="n">
        <v>93182</v>
      </c>
      <c r="G376" s="47" t="n">
        <v>206882</v>
      </c>
      <c r="H376" s="60" t="n">
        <v>102286</v>
      </c>
      <c r="I376" s="60" t="n">
        <v>104596</v>
      </c>
      <c r="J376" s="61" t="n">
        <v>94284</v>
      </c>
      <c r="K376" s="47" t="n">
        <v>4104</v>
      </c>
      <c r="L376" s="47" t="n">
        <v>2090</v>
      </c>
      <c r="M376" s="47" t="n">
        <v>2014</v>
      </c>
      <c r="N376" s="48" t="n">
        <v>2506</v>
      </c>
      <c r="O376" s="47" t="n">
        <v>210986</v>
      </c>
      <c r="P376" s="60" t="n">
        <v>104376</v>
      </c>
      <c r="Q376" s="60" t="n">
        <v>106610</v>
      </c>
      <c r="R376" s="61" t="n">
        <v>96790</v>
      </c>
      <c r="S376" s="19"/>
      <c r="T376" s="19"/>
      <c r="U376" s="19"/>
      <c r="V376" s="19"/>
      <c r="W376" s="19"/>
      <c r="X376" s="19"/>
      <c r="Y376" s="19"/>
      <c r="Z376" s="19"/>
      <c r="AA376" s="19"/>
      <c r="AB376" s="19"/>
      <c r="AC376" s="19"/>
      <c r="AD376" s="19"/>
      <c r="AE376" s="19"/>
      <c r="AF376" s="19"/>
      <c r="AG376" s="19"/>
      <c r="AH376" s="19"/>
      <c r="AI376" s="19"/>
      <c r="AJ376" s="19"/>
      <c r="AK376" s="19"/>
      <c r="AL376" s="19"/>
      <c r="AM376" s="19"/>
      <c r="AN376" s="19"/>
      <c r="AO376" s="19"/>
      <c r="AP376" s="19"/>
      <c r="AQ376" s="19"/>
      <c r="AR376" s="19"/>
      <c r="AS376" s="19"/>
      <c r="AT376" s="19"/>
    </row>
    <row r="377" s="13" customFormat="true" ht="16.5" hidden="true" customHeight="true" outlineLevel="0" collapsed="false">
      <c r="B377" s="51" t="s">
        <v>23</v>
      </c>
      <c r="C377" s="52" t="n">
        <v>234388</v>
      </c>
      <c r="D377" s="53" t="n">
        <v>114173</v>
      </c>
      <c r="E377" s="53" t="n">
        <v>120215</v>
      </c>
      <c r="F377" s="54" t="n">
        <v>95145</v>
      </c>
      <c r="G377" s="53" t="n">
        <v>236170</v>
      </c>
      <c r="H377" s="62" t="n">
        <v>115203</v>
      </c>
      <c r="I377" s="62" t="n">
        <v>120967</v>
      </c>
      <c r="J377" s="63" t="n">
        <v>102137</v>
      </c>
      <c r="K377" s="53" t="n">
        <v>2621</v>
      </c>
      <c r="L377" s="53" t="n">
        <v>1206</v>
      </c>
      <c r="M377" s="53" t="n">
        <v>1415</v>
      </c>
      <c r="N377" s="54" t="n">
        <v>1455</v>
      </c>
      <c r="O377" s="53" t="n">
        <v>238791</v>
      </c>
      <c r="P377" s="62" t="n">
        <v>116409</v>
      </c>
      <c r="Q377" s="62" t="n">
        <v>122382</v>
      </c>
      <c r="R377" s="63" t="n">
        <v>103592</v>
      </c>
      <c r="S377" s="19"/>
      <c r="T377" s="19"/>
      <c r="U377" s="19"/>
      <c r="V377" s="19"/>
      <c r="W377" s="19"/>
      <c r="X377" s="19"/>
      <c r="Y377" s="19"/>
      <c r="Z377" s="19"/>
      <c r="AA377" s="19"/>
      <c r="AB377" s="19"/>
      <c r="AC377" s="19"/>
      <c r="AD377" s="19"/>
      <c r="AE377" s="19"/>
      <c r="AF377" s="19"/>
      <c r="AG377" s="19"/>
      <c r="AH377" s="19"/>
      <c r="AI377" s="19"/>
      <c r="AJ377" s="19"/>
      <c r="AK377" s="19"/>
      <c r="AL377" s="19"/>
      <c r="AM377" s="19"/>
      <c r="AN377" s="19"/>
      <c r="AO377" s="19"/>
      <c r="AP377" s="19"/>
      <c r="AQ377" s="19"/>
      <c r="AR377" s="19"/>
      <c r="AS377" s="19"/>
      <c r="AT377" s="19"/>
    </row>
    <row r="378" s="13" customFormat="true" ht="16.5" hidden="false" customHeight="true" outlineLevel="0" collapsed="false">
      <c r="B378" s="74" t="s">
        <v>115</v>
      </c>
      <c r="C378" s="68" t="n">
        <v>696465</v>
      </c>
      <c r="D378" s="69" t="n">
        <v>339476</v>
      </c>
      <c r="E378" s="69" t="n">
        <v>356989</v>
      </c>
      <c r="F378" s="70" t="n">
        <v>292467</v>
      </c>
      <c r="G378" s="69" t="n">
        <v>694788</v>
      </c>
      <c r="H378" s="71" t="n">
        <v>338899</v>
      </c>
      <c r="I378" s="71" t="n">
        <v>355889</v>
      </c>
      <c r="J378" s="71" t="n">
        <v>309933</v>
      </c>
      <c r="K378" s="68" t="n">
        <v>9429</v>
      </c>
      <c r="L378" s="69" t="n">
        <v>4513</v>
      </c>
      <c r="M378" s="69" t="n">
        <v>4916</v>
      </c>
      <c r="N378" s="70" t="n">
        <v>5439</v>
      </c>
      <c r="O378" s="69" t="n">
        <v>704217</v>
      </c>
      <c r="P378" s="71" t="n">
        <v>343412</v>
      </c>
      <c r="Q378" s="71" t="n">
        <v>360805</v>
      </c>
      <c r="R378" s="72" t="n">
        <v>315372</v>
      </c>
      <c r="S378" s="73"/>
      <c r="T378" s="73"/>
      <c r="U378" s="73"/>
      <c r="V378" s="73"/>
      <c r="W378" s="19"/>
      <c r="X378" s="19"/>
      <c r="Y378" s="19"/>
      <c r="Z378" s="19"/>
      <c r="AA378" s="19"/>
      <c r="AB378" s="19"/>
      <c r="AC378" s="19"/>
      <c r="AD378" s="19"/>
      <c r="AE378" s="19"/>
      <c r="AF378" s="19"/>
      <c r="AG378" s="19"/>
      <c r="AH378" s="19"/>
      <c r="AI378" s="19"/>
      <c r="AJ378" s="19"/>
      <c r="AK378" s="19"/>
      <c r="AL378" s="19"/>
      <c r="AM378" s="19"/>
      <c r="AN378" s="19"/>
      <c r="AO378" s="19"/>
      <c r="AP378" s="19"/>
      <c r="AQ378" s="19"/>
      <c r="AR378" s="19"/>
      <c r="AS378" s="19"/>
      <c r="AT378" s="19"/>
    </row>
    <row r="379" s="13" customFormat="true" ht="16.5" hidden="true" customHeight="true" outlineLevel="0" collapsed="false">
      <c r="B379" s="75" t="s">
        <v>21</v>
      </c>
      <c r="C379" s="57" t="n">
        <v>250586</v>
      </c>
      <c r="D379" s="47" t="n">
        <v>120388</v>
      </c>
      <c r="E379" s="47" t="n">
        <v>130198</v>
      </c>
      <c r="F379" s="48" t="n">
        <v>103991</v>
      </c>
      <c r="G379" s="47" t="n">
        <v>251845</v>
      </c>
      <c r="H379" s="60" t="n">
        <v>121491</v>
      </c>
      <c r="I379" s="60" t="n">
        <v>130354</v>
      </c>
      <c r="J379" s="60" t="n">
        <v>113380</v>
      </c>
      <c r="K379" s="57" t="n">
        <v>2659</v>
      </c>
      <c r="L379" s="47" t="n">
        <v>1197</v>
      </c>
      <c r="M379" s="47" t="n">
        <v>1462</v>
      </c>
      <c r="N379" s="48" t="n">
        <v>1461</v>
      </c>
      <c r="O379" s="47" t="n">
        <v>254504</v>
      </c>
      <c r="P379" s="60" t="n">
        <v>122688</v>
      </c>
      <c r="Q379" s="60" t="n">
        <v>131816</v>
      </c>
      <c r="R379" s="61" t="n">
        <v>114841</v>
      </c>
      <c r="S379" s="73"/>
      <c r="T379" s="19"/>
      <c r="U379" s="19"/>
      <c r="V379" s="19"/>
      <c r="W379" s="19"/>
      <c r="X379" s="19"/>
      <c r="Y379" s="19"/>
      <c r="Z379" s="19"/>
      <c r="AA379" s="19"/>
      <c r="AB379" s="19"/>
      <c r="AC379" s="19"/>
      <c r="AD379" s="19"/>
      <c r="AE379" s="19"/>
      <c r="AF379" s="19"/>
      <c r="AG379" s="19"/>
      <c r="AH379" s="19"/>
      <c r="AI379" s="19"/>
      <c r="AJ379" s="19"/>
      <c r="AK379" s="19"/>
      <c r="AL379" s="19"/>
      <c r="AM379" s="19"/>
      <c r="AN379" s="19"/>
      <c r="AO379" s="19"/>
      <c r="AP379" s="19"/>
      <c r="AQ379" s="19"/>
      <c r="AR379" s="19"/>
      <c r="AS379" s="19"/>
      <c r="AT379" s="19"/>
    </row>
    <row r="380" s="13" customFormat="true" ht="16.5" hidden="true" customHeight="true" outlineLevel="0" collapsed="false">
      <c r="B380" s="75" t="s">
        <v>22</v>
      </c>
      <c r="C380" s="57" t="n">
        <v>211613</v>
      </c>
      <c r="D380" s="47" t="n">
        <v>104984</v>
      </c>
      <c r="E380" s="47" t="n">
        <v>106629</v>
      </c>
      <c r="F380" s="48" t="n">
        <v>93279</v>
      </c>
      <c r="G380" s="47" t="n">
        <v>206924</v>
      </c>
      <c r="H380" s="60" t="n">
        <v>102283</v>
      </c>
      <c r="I380" s="60" t="n">
        <v>104641</v>
      </c>
      <c r="J380" s="60" t="n">
        <v>94377</v>
      </c>
      <c r="K380" s="57" t="n">
        <v>4120</v>
      </c>
      <c r="L380" s="47" t="n">
        <v>2101</v>
      </c>
      <c r="M380" s="47" t="n">
        <v>2019</v>
      </c>
      <c r="N380" s="48" t="n">
        <v>2510</v>
      </c>
      <c r="O380" s="47" t="n">
        <v>211044</v>
      </c>
      <c r="P380" s="60" t="n">
        <v>104384</v>
      </c>
      <c r="Q380" s="60" t="n">
        <v>106660</v>
      </c>
      <c r="R380" s="61" t="n">
        <v>96887</v>
      </c>
      <c r="S380" s="73"/>
      <c r="T380" s="19"/>
      <c r="U380" s="19"/>
      <c r="V380" s="19"/>
      <c r="W380" s="19"/>
      <c r="X380" s="19"/>
      <c r="Y380" s="19"/>
      <c r="Z380" s="19"/>
      <c r="AA380" s="19"/>
      <c r="AB380" s="19"/>
      <c r="AC380" s="19"/>
      <c r="AD380" s="19"/>
      <c r="AE380" s="19"/>
      <c r="AF380" s="19"/>
      <c r="AG380" s="19"/>
      <c r="AH380" s="19"/>
      <c r="AI380" s="19"/>
      <c r="AJ380" s="19"/>
      <c r="AK380" s="19"/>
      <c r="AL380" s="19"/>
      <c r="AM380" s="19"/>
      <c r="AN380" s="19"/>
      <c r="AO380" s="19"/>
      <c r="AP380" s="19"/>
      <c r="AQ380" s="19"/>
      <c r="AR380" s="19"/>
      <c r="AS380" s="19"/>
      <c r="AT380" s="19"/>
    </row>
    <row r="381" s="13" customFormat="true" ht="16.5" hidden="true" customHeight="true" outlineLevel="0" collapsed="false">
      <c r="B381" s="76" t="s">
        <v>23</v>
      </c>
      <c r="C381" s="52" t="n">
        <v>234266</v>
      </c>
      <c r="D381" s="53" t="n">
        <v>114104</v>
      </c>
      <c r="E381" s="53" t="n">
        <v>120162</v>
      </c>
      <c r="F381" s="54" t="n">
        <v>95197</v>
      </c>
      <c r="G381" s="53" t="n">
        <v>236019</v>
      </c>
      <c r="H381" s="62" t="n">
        <v>115125</v>
      </c>
      <c r="I381" s="62" t="n">
        <v>120894</v>
      </c>
      <c r="J381" s="62" t="n">
        <v>102176</v>
      </c>
      <c r="K381" s="52" t="n">
        <v>2650</v>
      </c>
      <c r="L381" s="53" t="n">
        <v>1215</v>
      </c>
      <c r="M381" s="53" t="n">
        <v>1435</v>
      </c>
      <c r="N381" s="54" t="n">
        <v>1468</v>
      </c>
      <c r="O381" s="53" t="n">
        <v>238669</v>
      </c>
      <c r="P381" s="62" t="n">
        <v>116340</v>
      </c>
      <c r="Q381" s="62" t="n">
        <v>122329</v>
      </c>
      <c r="R381" s="63" t="n">
        <v>103644</v>
      </c>
      <c r="S381" s="73"/>
      <c r="T381" s="19"/>
      <c r="U381" s="19"/>
      <c r="V381" s="19"/>
      <c r="W381" s="19"/>
      <c r="X381" s="19"/>
      <c r="Y381" s="19"/>
      <c r="Z381" s="19"/>
      <c r="AA381" s="19"/>
      <c r="AB381" s="19"/>
      <c r="AC381" s="19"/>
      <c r="AD381" s="19"/>
      <c r="AE381" s="19"/>
      <c r="AF381" s="19"/>
      <c r="AG381" s="19"/>
      <c r="AH381" s="19"/>
      <c r="AI381" s="19"/>
      <c r="AJ381" s="19"/>
      <c r="AK381" s="19"/>
      <c r="AL381" s="19"/>
      <c r="AM381" s="19"/>
      <c r="AN381" s="19"/>
      <c r="AO381" s="19"/>
      <c r="AP381" s="19"/>
      <c r="AQ381" s="19"/>
      <c r="AR381" s="19"/>
      <c r="AS381" s="19"/>
      <c r="AT381" s="19"/>
    </row>
    <row r="382" s="13" customFormat="true" ht="16.5" hidden="false" customHeight="true" outlineLevel="0" collapsed="false">
      <c r="B382" s="28" t="s">
        <v>116</v>
      </c>
      <c r="C382" s="57" t="n">
        <v>696309</v>
      </c>
      <c r="D382" s="47" t="n">
        <v>339401</v>
      </c>
      <c r="E382" s="47" t="n">
        <v>356908</v>
      </c>
      <c r="F382" s="48" t="n">
        <v>292581</v>
      </c>
      <c r="G382" s="57" t="n">
        <v>694565</v>
      </c>
      <c r="H382" s="60" t="n">
        <v>338797</v>
      </c>
      <c r="I382" s="60" t="n">
        <v>355768</v>
      </c>
      <c r="J382" s="61" t="n">
        <v>310002</v>
      </c>
      <c r="K382" s="57" t="n">
        <v>9496</v>
      </c>
      <c r="L382" s="47" t="n">
        <v>4540</v>
      </c>
      <c r="M382" s="47" t="n">
        <v>4956</v>
      </c>
      <c r="N382" s="48" t="n">
        <v>5484</v>
      </c>
      <c r="O382" s="57" t="n">
        <v>704061</v>
      </c>
      <c r="P382" s="60" t="n">
        <v>343337</v>
      </c>
      <c r="Q382" s="60" t="n">
        <v>360724</v>
      </c>
      <c r="R382" s="61" t="n">
        <v>315486</v>
      </c>
      <c r="S382" s="73"/>
      <c r="T382" s="73"/>
      <c r="U382" s="73"/>
      <c r="V382" s="73"/>
      <c r="W382" s="19"/>
      <c r="X382" s="19"/>
      <c r="Y382" s="19"/>
      <c r="Z382" s="19"/>
      <c r="AA382" s="19"/>
      <c r="AB382" s="19"/>
      <c r="AC382" s="19"/>
      <c r="AD382" s="19"/>
      <c r="AE382" s="19"/>
      <c r="AF382" s="19"/>
      <c r="AG382" s="19"/>
      <c r="AH382" s="19"/>
      <c r="AI382" s="19"/>
      <c r="AJ382" s="19"/>
      <c r="AK382" s="19"/>
      <c r="AL382" s="19"/>
      <c r="AM382" s="19"/>
      <c r="AN382" s="19"/>
      <c r="AO382" s="19"/>
      <c r="AP382" s="19"/>
      <c r="AQ382" s="19"/>
      <c r="AR382" s="19"/>
      <c r="AS382" s="19"/>
      <c r="AT382" s="19"/>
    </row>
    <row r="383" s="13" customFormat="true" ht="16.5" hidden="true" customHeight="true" outlineLevel="0" collapsed="false">
      <c r="B383" s="28" t="s">
        <v>21</v>
      </c>
      <c r="C383" s="47" t="n">
        <v>250529</v>
      </c>
      <c r="D383" s="47" t="n">
        <v>120366</v>
      </c>
      <c r="E383" s="47" t="n">
        <v>130163</v>
      </c>
      <c r="F383" s="48" t="n">
        <v>103986</v>
      </c>
      <c r="G383" s="47" t="n">
        <v>251783</v>
      </c>
      <c r="H383" s="60" t="n">
        <v>121471</v>
      </c>
      <c r="I383" s="60" t="n">
        <v>130312</v>
      </c>
      <c r="J383" s="61" t="n">
        <v>113387</v>
      </c>
      <c r="K383" s="47" t="n">
        <v>2664</v>
      </c>
      <c r="L383" s="47" t="n">
        <v>1195</v>
      </c>
      <c r="M383" s="47" t="n">
        <v>1469</v>
      </c>
      <c r="N383" s="48" t="n">
        <v>1449</v>
      </c>
      <c r="O383" s="47" t="n">
        <v>254447</v>
      </c>
      <c r="P383" s="60" t="n">
        <v>122666</v>
      </c>
      <c r="Q383" s="60" t="n">
        <v>131781</v>
      </c>
      <c r="R383" s="61" t="n">
        <v>114836</v>
      </c>
      <c r="S383" s="73"/>
      <c r="T383" s="19"/>
      <c r="U383" s="19"/>
      <c r="V383" s="19"/>
      <c r="W383" s="19"/>
      <c r="X383" s="19"/>
      <c r="Y383" s="19"/>
      <c r="Z383" s="19"/>
      <c r="AA383" s="19"/>
      <c r="AB383" s="19"/>
      <c r="AC383" s="19"/>
      <c r="AD383" s="19"/>
      <c r="AE383" s="19"/>
      <c r="AF383" s="19"/>
      <c r="AG383" s="19"/>
      <c r="AH383" s="19"/>
      <c r="AI383" s="19"/>
      <c r="AJ383" s="19"/>
      <c r="AK383" s="19"/>
      <c r="AL383" s="19"/>
      <c r="AM383" s="19"/>
      <c r="AN383" s="19"/>
      <c r="AO383" s="19"/>
      <c r="AP383" s="19"/>
      <c r="AQ383" s="19"/>
      <c r="AR383" s="19"/>
      <c r="AS383" s="19"/>
      <c r="AT383" s="19"/>
    </row>
    <row r="384" s="13" customFormat="true" ht="16.5" hidden="true" customHeight="true" outlineLevel="0" collapsed="false">
      <c r="B384" s="28" t="s">
        <v>22</v>
      </c>
      <c r="C384" s="47" t="n">
        <v>211612</v>
      </c>
      <c r="D384" s="47" t="n">
        <v>104980</v>
      </c>
      <c r="E384" s="47" t="n">
        <v>106632</v>
      </c>
      <c r="F384" s="48" t="n">
        <v>93328</v>
      </c>
      <c r="G384" s="47" t="n">
        <v>206876</v>
      </c>
      <c r="H384" s="60" t="n">
        <v>102259</v>
      </c>
      <c r="I384" s="60" t="n">
        <v>104617</v>
      </c>
      <c r="J384" s="61" t="n">
        <v>94379</v>
      </c>
      <c r="K384" s="47" t="n">
        <v>4167</v>
      </c>
      <c r="L384" s="47" t="n">
        <v>2121</v>
      </c>
      <c r="M384" s="47" t="n">
        <v>2046</v>
      </c>
      <c r="N384" s="48" t="n">
        <v>2557</v>
      </c>
      <c r="O384" s="47" t="n">
        <v>211043</v>
      </c>
      <c r="P384" s="60" t="n">
        <v>104380</v>
      </c>
      <c r="Q384" s="60" t="n">
        <v>106663</v>
      </c>
      <c r="R384" s="61" t="n">
        <v>96936</v>
      </c>
      <c r="S384" s="73"/>
      <c r="T384" s="19"/>
      <c r="U384" s="19"/>
      <c r="V384" s="19"/>
      <c r="W384" s="19"/>
      <c r="X384" s="19"/>
      <c r="Y384" s="19"/>
      <c r="Z384" s="19"/>
      <c r="AA384" s="19"/>
      <c r="AB384" s="19"/>
      <c r="AC384" s="19"/>
      <c r="AD384" s="19"/>
      <c r="AE384" s="19"/>
      <c r="AF384" s="19"/>
      <c r="AG384" s="19"/>
      <c r="AH384" s="19"/>
      <c r="AI384" s="19"/>
      <c r="AJ384" s="19"/>
      <c r="AK384" s="19"/>
      <c r="AL384" s="19"/>
      <c r="AM384" s="19"/>
      <c r="AN384" s="19"/>
      <c r="AO384" s="19"/>
      <c r="AP384" s="19"/>
      <c r="AQ384" s="19"/>
      <c r="AR384" s="19"/>
      <c r="AS384" s="19"/>
      <c r="AT384" s="19"/>
    </row>
    <row r="385" s="13" customFormat="true" ht="16.5" hidden="true" customHeight="true" outlineLevel="0" collapsed="false">
      <c r="B385" s="51" t="s">
        <v>23</v>
      </c>
      <c r="C385" s="52" t="n">
        <v>234168</v>
      </c>
      <c r="D385" s="53" t="n">
        <v>114055</v>
      </c>
      <c r="E385" s="53" t="n">
        <v>120113</v>
      </c>
      <c r="F385" s="54" t="n">
        <v>95267</v>
      </c>
      <c r="G385" s="53" t="n">
        <v>235906</v>
      </c>
      <c r="H385" s="62" t="n">
        <v>115067</v>
      </c>
      <c r="I385" s="62" t="n">
        <v>120839</v>
      </c>
      <c r="J385" s="63" t="n">
        <v>102236</v>
      </c>
      <c r="K385" s="53" t="n">
        <v>2665</v>
      </c>
      <c r="L385" s="53" t="n">
        <v>1224</v>
      </c>
      <c r="M385" s="53" t="n">
        <v>1441</v>
      </c>
      <c r="N385" s="54" t="n">
        <v>1478</v>
      </c>
      <c r="O385" s="53" t="n">
        <v>238571</v>
      </c>
      <c r="P385" s="62" t="n">
        <v>116291</v>
      </c>
      <c r="Q385" s="62" t="n">
        <v>122280</v>
      </c>
      <c r="R385" s="63" t="n">
        <v>103714</v>
      </c>
      <c r="S385" s="73"/>
      <c r="T385" s="19"/>
      <c r="U385" s="19"/>
      <c r="V385" s="19"/>
      <c r="W385" s="19"/>
      <c r="X385" s="19"/>
      <c r="Y385" s="19"/>
      <c r="Z385" s="19"/>
      <c r="AA385" s="19"/>
      <c r="AB385" s="19"/>
      <c r="AC385" s="19"/>
      <c r="AD385" s="19"/>
      <c r="AE385" s="19"/>
      <c r="AF385" s="19"/>
      <c r="AG385" s="19"/>
      <c r="AH385" s="19"/>
      <c r="AI385" s="19"/>
      <c r="AJ385" s="19"/>
      <c r="AK385" s="19"/>
      <c r="AL385" s="19"/>
      <c r="AM385" s="19"/>
      <c r="AN385" s="19"/>
      <c r="AO385" s="19"/>
      <c r="AP385" s="19"/>
      <c r="AQ385" s="19"/>
      <c r="AR385" s="19"/>
      <c r="AS385" s="19"/>
      <c r="AT385" s="19"/>
    </row>
    <row r="386" s="13" customFormat="true" ht="16.5" hidden="false" customHeight="true" outlineLevel="0" collapsed="false">
      <c r="B386" s="41" t="s">
        <v>117</v>
      </c>
      <c r="C386" s="43" t="n">
        <v>696129</v>
      </c>
      <c r="D386" s="43" t="n">
        <v>339304</v>
      </c>
      <c r="E386" s="43" t="n">
        <v>356825</v>
      </c>
      <c r="F386" s="44" t="n">
        <v>292664</v>
      </c>
      <c r="G386" s="43" t="n">
        <v>694363</v>
      </c>
      <c r="H386" s="58" t="n">
        <v>338686</v>
      </c>
      <c r="I386" s="58" t="n">
        <v>355677</v>
      </c>
      <c r="J386" s="59" t="n">
        <v>310073</v>
      </c>
      <c r="K386" s="43" t="n">
        <v>9518</v>
      </c>
      <c r="L386" s="43" t="n">
        <v>4554</v>
      </c>
      <c r="M386" s="43" t="n">
        <v>4964</v>
      </c>
      <c r="N386" s="44" t="n">
        <v>5496</v>
      </c>
      <c r="O386" s="43" t="n">
        <v>703881</v>
      </c>
      <c r="P386" s="58" t="n">
        <v>343240</v>
      </c>
      <c r="Q386" s="58" t="n">
        <v>360641</v>
      </c>
      <c r="R386" s="59" t="n">
        <v>315569</v>
      </c>
      <c r="S386" s="73"/>
      <c r="T386" s="73"/>
      <c r="U386" s="73"/>
      <c r="V386" s="19"/>
      <c r="W386" s="19"/>
      <c r="X386" s="19"/>
      <c r="Y386" s="19"/>
      <c r="Z386" s="19"/>
      <c r="AA386" s="19"/>
      <c r="AB386" s="19"/>
      <c r="AC386" s="19"/>
      <c r="AD386" s="19"/>
      <c r="AE386" s="19"/>
      <c r="AF386" s="19"/>
      <c r="AG386" s="19"/>
      <c r="AH386" s="19"/>
      <c r="AI386" s="19"/>
      <c r="AJ386" s="19"/>
      <c r="AK386" s="19"/>
      <c r="AL386" s="19"/>
      <c r="AM386" s="19"/>
      <c r="AN386" s="19"/>
      <c r="AO386" s="19"/>
      <c r="AP386" s="19"/>
      <c r="AQ386" s="19"/>
      <c r="AR386" s="19"/>
      <c r="AS386" s="19"/>
      <c r="AT386" s="19"/>
    </row>
    <row r="387" s="13" customFormat="true" ht="16.5" hidden="true" customHeight="true" outlineLevel="0" collapsed="false">
      <c r="B387" s="28" t="s">
        <v>21</v>
      </c>
      <c r="C387" s="47" t="n">
        <v>250509</v>
      </c>
      <c r="D387" s="47" t="n">
        <v>120349</v>
      </c>
      <c r="E387" s="47" t="n">
        <v>130160</v>
      </c>
      <c r="F387" s="48" t="n">
        <v>104008</v>
      </c>
      <c r="G387" s="47" t="n">
        <v>251771</v>
      </c>
      <c r="H387" s="60" t="n">
        <v>121465</v>
      </c>
      <c r="I387" s="60" t="n">
        <v>130306</v>
      </c>
      <c r="J387" s="61" t="n">
        <v>113422</v>
      </c>
      <c r="K387" s="47" t="n">
        <v>2656</v>
      </c>
      <c r="L387" s="47" t="n">
        <v>1184</v>
      </c>
      <c r="M387" s="47" t="n">
        <v>1472</v>
      </c>
      <c r="N387" s="48" t="n">
        <v>1436</v>
      </c>
      <c r="O387" s="47" t="n">
        <v>254427</v>
      </c>
      <c r="P387" s="60" t="n">
        <v>122649</v>
      </c>
      <c r="Q387" s="60" t="n">
        <v>131778</v>
      </c>
      <c r="R387" s="61" t="n">
        <v>114858</v>
      </c>
      <c r="S387" s="73"/>
      <c r="T387" s="19"/>
      <c r="U387" s="19"/>
      <c r="V387" s="19"/>
      <c r="W387" s="19"/>
      <c r="X387" s="19"/>
      <c r="Y387" s="19"/>
      <c r="Z387" s="19"/>
      <c r="AA387" s="19"/>
      <c r="AB387" s="19"/>
      <c r="AC387" s="19"/>
      <c r="AD387" s="19"/>
      <c r="AE387" s="19"/>
      <c r="AF387" s="19"/>
      <c r="AG387" s="19"/>
      <c r="AH387" s="19"/>
      <c r="AI387" s="19"/>
      <c r="AJ387" s="19"/>
      <c r="AK387" s="19"/>
      <c r="AL387" s="19"/>
      <c r="AM387" s="19"/>
      <c r="AN387" s="19"/>
      <c r="AO387" s="19"/>
      <c r="AP387" s="19"/>
      <c r="AQ387" s="19"/>
      <c r="AR387" s="19"/>
      <c r="AS387" s="19"/>
      <c r="AT387" s="19"/>
    </row>
    <row r="388" s="13" customFormat="true" ht="16.5" hidden="true" customHeight="true" outlineLevel="0" collapsed="false">
      <c r="B388" s="28" t="s">
        <v>22</v>
      </c>
      <c r="C388" s="47" t="n">
        <v>211555</v>
      </c>
      <c r="D388" s="47" t="n">
        <v>104957</v>
      </c>
      <c r="E388" s="47" t="n">
        <v>106598</v>
      </c>
      <c r="F388" s="48" t="n">
        <v>93360</v>
      </c>
      <c r="G388" s="47" t="n">
        <v>206801</v>
      </c>
      <c r="H388" s="60" t="n">
        <v>102227</v>
      </c>
      <c r="I388" s="60" t="n">
        <v>104574</v>
      </c>
      <c r="J388" s="61" t="n">
        <v>94396</v>
      </c>
      <c r="K388" s="47" t="n">
        <v>4185</v>
      </c>
      <c r="L388" s="47" t="n">
        <v>2130</v>
      </c>
      <c r="M388" s="47" t="n">
        <v>2055</v>
      </c>
      <c r="N388" s="48" t="n">
        <v>2572</v>
      </c>
      <c r="O388" s="47" t="n">
        <v>210986</v>
      </c>
      <c r="P388" s="60" t="n">
        <v>104357</v>
      </c>
      <c r="Q388" s="60" t="n">
        <v>106629</v>
      </c>
      <c r="R388" s="61" t="n">
        <v>96968</v>
      </c>
      <c r="S388" s="73"/>
      <c r="T388" s="19"/>
      <c r="U388" s="19"/>
      <c r="V388" s="19"/>
      <c r="W388" s="19"/>
      <c r="X388" s="19"/>
      <c r="Y388" s="19"/>
      <c r="Z388" s="19"/>
      <c r="AA388" s="19"/>
      <c r="AB388" s="19"/>
      <c r="AC388" s="19"/>
      <c r="AD388" s="19"/>
      <c r="AE388" s="19"/>
      <c r="AF388" s="19"/>
      <c r="AG388" s="19"/>
      <c r="AH388" s="19"/>
      <c r="AI388" s="19"/>
      <c r="AJ388" s="19"/>
      <c r="AK388" s="19"/>
      <c r="AL388" s="19"/>
      <c r="AM388" s="19"/>
      <c r="AN388" s="19"/>
      <c r="AO388" s="19"/>
      <c r="AP388" s="19"/>
      <c r="AQ388" s="19"/>
      <c r="AR388" s="19"/>
      <c r="AS388" s="19"/>
      <c r="AT388" s="19"/>
    </row>
    <row r="389" s="13" customFormat="true" ht="16.5" hidden="true" customHeight="true" outlineLevel="0" collapsed="false">
      <c r="B389" s="51" t="s">
        <v>23</v>
      </c>
      <c r="C389" s="52" t="n">
        <v>234065</v>
      </c>
      <c r="D389" s="53" t="n">
        <v>113998</v>
      </c>
      <c r="E389" s="53" t="n">
        <v>120067</v>
      </c>
      <c r="F389" s="54" t="n">
        <v>95296</v>
      </c>
      <c r="G389" s="53" t="n">
        <v>235791</v>
      </c>
      <c r="H389" s="62" t="n">
        <v>114994</v>
      </c>
      <c r="I389" s="62" t="n">
        <v>120797</v>
      </c>
      <c r="J389" s="63" t="n">
        <v>102255</v>
      </c>
      <c r="K389" s="53" t="n">
        <v>2677</v>
      </c>
      <c r="L389" s="53" t="n">
        <v>1240</v>
      </c>
      <c r="M389" s="53" t="n">
        <v>1437</v>
      </c>
      <c r="N389" s="54" t="n">
        <v>1488</v>
      </c>
      <c r="O389" s="53" t="n">
        <v>238468</v>
      </c>
      <c r="P389" s="62" t="n">
        <v>116234</v>
      </c>
      <c r="Q389" s="62" t="n">
        <v>122234</v>
      </c>
      <c r="R389" s="63" t="n">
        <v>103743</v>
      </c>
      <c r="S389" s="73"/>
      <c r="T389" s="19"/>
      <c r="U389" s="19"/>
      <c r="V389" s="19"/>
      <c r="W389" s="19"/>
      <c r="X389" s="19"/>
      <c r="Y389" s="19"/>
      <c r="Z389" s="19"/>
      <c r="AA389" s="19"/>
      <c r="AB389" s="19"/>
      <c r="AC389" s="19"/>
      <c r="AD389" s="19"/>
      <c r="AE389" s="19"/>
      <c r="AF389" s="19"/>
      <c r="AG389" s="19"/>
      <c r="AH389" s="19"/>
      <c r="AI389" s="19"/>
      <c r="AJ389" s="19"/>
      <c r="AK389" s="19"/>
      <c r="AL389" s="19"/>
      <c r="AM389" s="19"/>
      <c r="AN389" s="19"/>
      <c r="AO389" s="19"/>
      <c r="AP389" s="19"/>
      <c r="AQ389" s="19"/>
      <c r="AR389" s="19"/>
      <c r="AS389" s="19"/>
      <c r="AT389" s="19"/>
    </row>
    <row r="390" s="13" customFormat="true" ht="16.5" hidden="false" customHeight="true" outlineLevel="0" collapsed="false">
      <c r="B390" s="41" t="s">
        <v>118</v>
      </c>
      <c r="C390" s="42" t="n">
        <v>695796</v>
      </c>
      <c r="D390" s="43" t="n">
        <v>339185</v>
      </c>
      <c r="E390" s="43" t="n">
        <v>356611</v>
      </c>
      <c r="F390" s="44" t="n">
        <v>292742</v>
      </c>
      <c r="G390" s="42" t="n">
        <v>693938</v>
      </c>
      <c r="H390" s="58" t="n">
        <v>338503</v>
      </c>
      <c r="I390" s="58" t="n">
        <v>355435</v>
      </c>
      <c r="J390" s="59" t="n">
        <v>310087</v>
      </c>
      <c r="K390" s="42" t="n">
        <v>9610</v>
      </c>
      <c r="L390" s="43" t="n">
        <v>4618</v>
      </c>
      <c r="M390" s="43" t="n">
        <v>4992</v>
      </c>
      <c r="N390" s="44" t="n">
        <v>5560</v>
      </c>
      <c r="O390" s="42" t="n">
        <v>703548</v>
      </c>
      <c r="P390" s="58" t="n">
        <v>343121</v>
      </c>
      <c r="Q390" s="58" t="n">
        <v>360427</v>
      </c>
      <c r="R390" s="59" t="n">
        <v>315647</v>
      </c>
      <c r="S390" s="73"/>
      <c r="T390" s="19"/>
      <c r="U390" s="19"/>
      <c r="V390" s="19"/>
      <c r="W390" s="19"/>
      <c r="X390" s="19"/>
      <c r="Y390" s="19"/>
      <c r="Z390" s="19"/>
      <c r="AA390" s="19"/>
      <c r="AB390" s="19"/>
      <c r="AC390" s="19"/>
      <c r="AD390" s="19"/>
      <c r="AE390" s="19"/>
      <c r="AF390" s="19"/>
      <c r="AG390" s="19"/>
      <c r="AH390" s="19"/>
      <c r="AI390" s="19"/>
      <c r="AJ390" s="19"/>
      <c r="AK390" s="19"/>
      <c r="AL390" s="19"/>
      <c r="AM390" s="19"/>
      <c r="AN390" s="19"/>
      <c r="AO390" s="19"/>
      <c r="AP390" s="19"/>
      <c r="AQ390" s="19"/>
      <c r="AR390" s="19"/>
      <c r="AS390" s="19"/>
      <c r="AT390" s="19"/>
    </row>
    <row r="391" s="13" customFormat="true" ht="16.5" hidden="false" customHeight="true" outlineLevel="0" collapsed="false">
      <c r="B391" s="28" t="s">
        <v>21</v>
      </c>
      <c r="C391" s="47" t="n">
        <v>250361</v>
      </c>
      <c r="D391" s="47" t="n">
        <v>120292</v>
      </c>
      <c r="E391" s="47" t="n">
        <v>130069</v>
      </c>
      <c r="F391" s="48" t="n">
        <v>104004</v>
      </c>
      <c r="G391" s="47" t="n">
        <v>251608</v>
      </c>
      <c r="H391" s="60" t="n">
        <v>121399</v>
      </c>
      <c r="I391" s="60" t="n">
        <v>130209</v>
      </c>
      <c r="J391" s="61" t="n">
        <v>113410</v>
      </c>
      <c r="K391" s="47" t="n">
        <v>2671</v>
      </c>
      <c r="L391" s="47" t="n">
        <v>1193</v>
      </c>
      <c r="M391" s="47" t="n">
        <v>1478</v>
      </c>
      <c r="N391" s="48" t="n">
        <v>1444</v>
      </c>
      <c r="O391" s="47" t="n">
        <v>254279</v>
      </c>
      <c r="P391" s="60" t="n">
        <v>122592</v>
      </c>
      <c r="Q391" s="60" t="n">
        <v>131687</v>
      </c>
      <c r="R391" s="61" t="n">
        <v>114854</v>
      </c>
      <c r="S391" s="73"/>
      <c r="T391" s="19"/>
      <c r="U391" s="19"/>
      <c r="V391" s="19"/>
      <c r="W391" s="19"/>
      <c r="X391" s="19"/>
      <c r="Y391" s="19"/>
      <c r="Z391" s="19"/>
      <c r="AA391" s="19"/>
      <c r="AB391" s="19"/>
      <c r="AC391" s="19"/>
      <c r="AD391" s="19"/>
      <c r="AE391" s="19"/>
      <c r="AF391" s="19"/>
      <c r="AG391" s="19"/>
      <c r="AH391" s="19"/>
      <c r="AI391" s="19"/>
      <c r="AJ391" s="19"/>
      <c r="AK391" s="19"/>
      <c r="AL391" s="19"/>
      <c r="AM391" s="19"/>
      <c r="AN391" s="19"/>
      <c r="AO391" s="19"/>
      <c r="AP391" s="19"/>
      <c r="AQ391" s="19"/>
      <c r="AR391" s="19"/>
      <c r="AS391" s="19"/>
      <c r="AT391" s="19"/>
    </row>
    <row r="392" s="13" customFormat="true" ht="16.5" hidden="false" customHeight="true" outlineLevel="0" collapsed="false">
      <c r="B392" s="28" t="s">
        <v>22</v>
      </c>
      <c r="C392" s="47" t="n">
        <v>211546</v>
      </c>
      <c r="D392" s="47" t="n">
        <v>105000</v>
      </c>
      <c r="E392" s="47" t="n">
        <v>106546</v>
      </c>
      <c r="F392" s="48" t="n">
        <v>93433</v>
      </c>
      <c r="G392" s="47" t="n">
        <v>206777</v>
      </c>
      <c r="H392" s="60" t="n">
        <v>102237</v>
      </c>
      <c r="I392" s="60" t="n">
        <v>104540</v>
      </c>
      <c r="J392" s="61" t="n">
        <v>94457</v>
      </c>
      <c r="K392" s="47" t="n">
        <v>4200</v>
      </c>
      <c r="L392" s="47" t="n">
        <v>2163</v>
      </c>
      <c r="M392" s="47" t="n">
        <v>2037</v>
      </c>
      <c r="N392" s="48" t="n">
        <v>2584</v>
      </c>
      <c r="O392" s="47" t="n">
        <v>210977</v>
      </c>
      <c r="P392" s="60" t="n">
        <v>104400</v>
      </c>
      <c r="Q392" s="60" t="n">
        <v>106577</v>
      </c>
      <c r="R392" s="61" t="n">
        <v>97041</v>
      </c>
      <c r="S392" s="73"/>
      <c r="T392" s="19"/>
      <c r="U392" s="19"/>
      <c r="V392" s="19"/>
      <c r="W392" s="19"/>
      <c r="X392" s="19"/>
      <c r="Y392" s="19"/>
      <c r="Z392" s="19"/>
      <c r="AA392" s="19"/>
      <c r="AB392" s="19"/>
      <c r="AC392" s="19"/>
      <c r="AD392" s="19"/>
      <c r="AE392" s="19"/>
      <c r="AF392" s="19"/>
      <c r="AG392" s="19"/>
      <c r="AH392" s="19"/>
      <c r="AI392" s="19"/>
      <c r="AJ392" s="19"/>
      <c r="AK392" s="19"/>
      <c r="AL392" s="19"/>
      <c r="AM392" s="19"/>
      <c r="AN392" s="19"/>
      <c r="AO392" s="19"/>
      <c r="AP392" s="19"/>
      <c r="AQ392" s="19"/>
      <c r="AR392" s="19"/>
      <c r="AS392" s="19"/>
      <c r="AT392" s="19"/>
    </row>
    <row r="393" s="13" customFormat="true" ht="16.5" hidden="false" customHeight="true" outlineLevel="0" collapsed="false">
      <c r="B393" s="51" t="s">
        <v>23</v>
      </c>
      <c r="C393" s="52" t="n">
        <v>233889</v>
      </c>
      <c r="D393" s="53" t="n">
        <v>113893</v>
      </c>
      <c r="E393" s="53" t="n">
        <v>119996</v>
      </c>
      <c r="F393" s="54" t="n">
        <v>95305</v>
      </c>
      <c r="G393" s="53" t="n">
        <v>235553</v>
      </c>
      <c r="H393" s="62" t="n">
        <v>114867</v>
      </c>
      <c r="I393" s="62" t="n">
        <v>120686</v>
      </c>
      <c r="J393" s="63" t="n">
        <v>102220</v>
      </c>
      <c r="K393" s="53" t="n">
        <v>2739</v>
      </c>
      <c r="L393" s="53" t="n">
        <v>1262</v>
      </c>
      <c r="M393" s="53" t="n">
        <v>1477</v>
      </c>
      <c r="N393" s="54" t="n">
        <v>1532</v>
      </c>
      <c r="O393" s="53" t="n">
        <v>238292</v>
      </c>
      <c r="P393" s="62" t="n">
        <v>116129</v>
      </c>
      <c r="Q393" s="62" t="n">
        <v>122163</v>
      </c>
      <c r="R393" s="63" t="n">
        <v>103752</v>
      </c>
      <c r="S393" s="73"/>
      <c r="T393" s="19"/>
      <c r="U393" s="19"/>
      <c r="V393" s="19"/>
      <c r="W393" s="19"/>
      <c r="X393" s="19"/>
      <c r="Y393" s="19"/>
      <c r="Z393" s="19"/>
      <c r="AA393" s="19"/>
      <c r="AB393" s="19"/>
      <c r="AC393" s="19"/>
      <c r="AD393" s="19"/>
      <c r="AE393" s="19"/>
      <c r="AF393" s="19"/>
      <c r="AG393" s="19"/>
      <c r="AH393" s="19"/>
      <c r="AI393" s="19"/>
      <c r="AJ393" s="19"/>
      <c r="AK393" s="19"/>
      <c r="AL393" s="19"/>
      <c r="AM393" s="19"/>
      <c r="AN393" s="19"/>
      <c r="AO393" s="19"/>
      <c r="AP393" s="19"/>
      <c r="AQ393" s="19"/>
      <c r="AR393" s="19"/>
      <c r="AS393" s="19"/>
      <c r="AT393" s="19"/>
    </row>
    <row r="394" s="13" customFormat="true" ht="16.5" hidden="false" customHeight="true" outlineLevel="0" collapsed="false">
      <c r="B394" s="77" t="s">
        <v>119</v>
      </c>
      <c r="C394" s="42" t="n">
        <v>695416</v>
      </c>
      <c r="D394" s="43" t="n">
        <v>339025</v>
      </c>
      <c r="E394" s="43" t="n">
        <v>356391</v>
      </c>
      <c r="F394" s="44" t="n">
        <v>292718</v>
      </c>
      <c r="G394" s="43" t="n">
        <v>693509</v>
      </c>
      <c r="H394" s="58" t="n">
        <v>338311</v>
      </c>
      <c r="I394" s="58" t="n">
        <v>355198</v>
      </c>
      <c r="J394" s="58" t="n">
        <v>310015</v>
      </c>
      <c r="K394" s="42" t="n">
        <v>9659</v>
      </c>
      <c r="L394" s="43" t="n">
        <v>4650</v>
      </c>
      <c r="M394" s="43" t="n">
        <v>5009</v>
      </c>
      <c r="N394" s="44" t="n">
        <v>5608</v>
      </c>
      <c r="O394" s="43" t="n">
        <v>703168</v>
      </c>
      <c r="P394" s="58" t="n">
        <v>342961</v>
      </c>
      <c r="Q394" s="58" t="n">
        <v>360207</v>
      </c>
      <c r="R394" s="59" t="n">
        <v>315623</v>
      </c>
      <c r="S394" s="73"/>
      <c r="T394" s="19"/>
      <c r="U394" s="19"/>
      <c r="V394" s="19"/>
      <c r="W394" s="19"/>
      <c r="X394" s="19"/>
      <c r="Y394" s="19"/>
      <c r="Z394" s="19"/>
      <c r="AA394" s="19"/>
      <c r="AB394" s="19"/>
      <c r="AC394" s="19"/>
      <c r="AD394" s="19"/>
      <c r="AE394" s="19"/>
      <c r="AF394" s="19"/>
      <c r="AG394" s="19"/>
      <c r="AH394" s="19"/>
      <c r="AI394" s="19"/>
      <c r="AJ394" s="19"/>
      <c r="AK394" s="19"/>
      <c r="AL394" s="19"/>
      <c r="AM394" s="19"/>
      <c r="AN394" s="19"/>
      <c r="AO394" s="19"/>
      <c r="AP394" s="19"/>
      <c r="AQ394" s="19"/>
      <c r="AR394" s="19"/>
      <c r="AS394" s="19"/>
      <c r="AT394" s="19"/>
    </row>
    <row r="395" s="13" customFormat="true" ht="16.5" hidden="false" customHeight="true" outlineLevel="0" collapsed="false">
      <c r="B395" s="75" t="s">
        <v>21</v>
      </c>
      <c r="C395" s="57" t="n">
        <v>250232</v>
      </c>
      <c r="D395" s="47" t="n">
        <v>120241</v>
      </c>
      <c r="E395" s="47" t="n">
        <v>129991</v>
      </c>
      <c r="F395" s="48" t="n">
        <v>103975</v>
      </c>
      <c r="G395" s="47" t="n">
        <v>251459</v>
      </c>
      <c r="H395" s="60" t="n">
        <v>121333</v>
      </c>
      <c r="I395" s="60" t="n">
        <v>130126</v>
      </c>
      <c r="J395" s="60" t="n">
        <v>113366</v>
      </c>
      <c r="K395" s="57" t="n">
        <v>2691</v>
      </c>
      <c r="L395" s="47" t="n">
        <v>1208</v>
      </c>
      <c r="M395" s="47" t="n">
        <v>1483</v>
      </c>
      <c r="N395" s="48" t="n">
        <v>1459</v>
      </c>
      <c r="O395" s="47" t="n">
        <v>254150</v>
      </c>
      <c r="P395" s="60" t="n">
        <v>122541</v>
      </c>
      <c r="Q395" s="60" t="n">
        <v>131609</v>
      </c>
      <c r="R395" s="61" t="n">
        <v>114825</v>
      </c>
      <c r="S395" s="73"/>
      <c r="T395" s="19"/>
      <c r="U395" s="19"/>
      <c r="V395" s="19"/>
      <c r="W395" s="19"/>
      <c r="X395" s="19"/>
      <c r="Y395" s="19"/>
      <c r="Z395" s="19"/>
      <c r="AA395" s="19"/>
      <c r="AB395" s="19"/>
      <c r="AC395" s="19"/>
      <c r="AD395" s="19"/>
      <c r="AE395" s="19"/>
      <c r="AF395" s="19"/>
      <c r="AG395" s="19"/>
      <c r="AH395" s="19"/>
      <c r="AI395" s="19"/>
      <c r="AJ395" s="19"/>
      <c r="AK395" s="19"/>
      <c r="AL395" s="19"/>
      <c r="AM395" s="19"/>
      <c r="AN395" s="19"/>
      <c r="AO395" s="19"/>
      <c r="AP395" s="19"/>
      <c r="AQ395" s="19"/>
      <c r="AR395" s="19"/>
      <c r="AS395" s="19"/>
      <c r="AT395" s="19"/>
    </row>
    <row r="396" s="13" customFormat="true" ht="16.5" hidden="false" customHeight="true" outlineLevel="0" collapsed="false">
      <c r="B396" s="75" t="s">
        <v>22</v>
      </c>
      <c r="C396" s="57" t="n">
        <v>211476</v>
      </c>
      <c r="D396" s="47" t="n">
        <v>104962</v>
      </c>
      <c r="E396" s="47" t="n">
        <v>106514</v>
      </c>
      <c r="F396" s="48" t="n">
        <v>93441</v>
      </c>
      <c r="G396" s="47" t="n">
        <v>206682</v>
      </c>
      <c r="H396" s="60" t="n">
        <v>102195</v>
      </c>
      <c r="I396" s="60" t="n">
        <v>104487</v>
      </c>
      <c r="J396" s="60" t="n">
        <v>94441</v>
      </c>
      <c r="K396" s="57" t="n">
        <v>4225</v>
      </c>
      <c r="L396" s="47" t="n">
        <v>2167</v>
      </c>
      <c r="M396" s="47" t="n">
        <v>2058</v>
      </c>
      <c r="N396" s="48" t="n">
        <v>2608</v>
      </c>
      <c r="O396" s="47" t="n">
        <v>210907</v>
      </c>
      <c r="P396" s="60" t="n">
        <v>104362</v>
      </c>
      <c r="Q396" s="60" t="n">
        <v>106545</v>
      </c>
      <c r="R396" s="61" t="n">
        <v>97049</v>
      </c>
      <c r="S396" s="73"/>
      <c r="T396" s="19"/>
      <c r="U396" s="19"/>
      <c r="V396" s="19"/>
      <c r="W396" s="19"/>
      <c r="X396" s="19"/>
      <c r="Y396" s="19"/>
      <c r="Z396" s="19"/>
      <c r="AA396" s="19"/>
      <c r="AB396" s="19"/>
      <c r="AC396" s="19"/>
      <c r="AD396" s="19"/>
      <c r="AE396" s="19"/>
      <c r="AF396" s="19"/>
      <c r="AG396" s="19"/>
      <c r="AH396" s="19"/>
      <c r="AI396" s="19"/>
      <c r="AJ396" s="19"/>
      <c r="AK396" s="19"/>
      <c r="AL396" s="19"/>
      <c r="AM396" s="19"/>
      <c r="AN396" s="19"/>
      <c r="AO396" s="19"/>
      <c r="AP396" s="19"/>
      <c r="AQ396" s="19"/>
      <c r="AR396" s="19"/>
      <c r="AS396" s="19"/>
      <c r="AT396" s="19"/>
    </row>
    <row r="397" s="13" customFormat="true" ht="16.5" hidden="false" customHeight="true" outlineLevel="0" collapsed="false">
      <c r="B397" s="76" t="s">
        <v>23</v>
      </c>
      <c r="C397" s="52" t="n">
        <v>233708</v>
      </c>
      <c r="D397" s="53" t="n">
        <v>113822</v>
      </c>
      <c r="E397" s="53" t="n">
        <v>119886</v>
      </c>
      <c r="F397" s="54" t="n">
        <v>95302</v>
      </c>
      <c r="G397" s="53" t="n">
        <v>235368</v>
      </c>
      <c r="H397" s="62" t="n">
        <v>114783</v>
      </c>
      <c r="I397" s="62" t="n">
        <v>120585</v>
      </c>
      <c r="J397" s="62" t="n">
        <v>102208</v>
      </c>
      <c r="K397" s="52" t="n">
        <v>2743</v>
      </c>
      <c r="L397" s="53" t="n">
        <v>1275</v>
      </c>
      <c r="M397" s="53" t="n">
        <v>1468</v>
      </c>
      <c r="N397" s="54" t="n">
        <v>1541</v>
      </c>
      <c r="O397" s="53" t="n">
        <v>238111</v>
      </c>
      <c r="P397" s="62" t="n">
        <v>116058</v>
      </c>
      <c r="Q397" s="62" t="n">
        <v>122053</v>
      </c>
      <c r="R397" s="63" t="n">
        <v>103749</v>
      </c>
      <c r="S397" s="73"/>
      <c r="T397" s="19"/>
      <c r="U397" s="19"/>
      <c r="V397" s="19"/>
      <c r="W397" s="19"/>
      <c r="X397" s="19"/>
      <c r="Y397" s="19"/>
      <c r="Z397" s="19"/>
      <c r="AA397" s="19"/>
      <c r="AB397" s="19"/>
      <c r="AC397" s="19"/>
      <c r="AD397" s="19"/>
      <c r="AE397" s="19"/>
      <c r="AF397" s="19"/>
      <c r="AG397" s="19"/>
      <c r="AH397" s="19"/>
      <c r="AI397" s="19"/>
      <c r="AJ397" s="19"/>
      <c r="AK397" s="19"/>
      <c r="AL397" s="19"/>
      <c r="AM397" s="19"/>
      <c r="AN397" s="19"/>
      <c r="AO397" s="19"/>
      <c r="AP397" s="19"/>
      <c r="AQ397" s="19"/>
      <c r="AR397" s="19"/>
      <c r="AS397" s="19"/>
      <c r="AT397" s="19"/>
    </row>
    <row r="398" s="13" customFormat="true" ht="16.5" hidden="true" customHeight="true" outlineLevel="0" collapsed="false">
      <c r="B398" s="28" t="s">
        <v>120</v>
      </c>
      <c r="C398" s="57"/>
      <c r="D398" s="47"/>
      <c r="E398" s="47"/>
      <c r="F398" s="48"/>
      <c r="G398" s="57"/>
      <c r="H398" s="60"/>
      <c r="I398" s="60"/>
      <c r="J398" s="61"/>
      <c r="K398" s="57"/>
      <c r="L398" s="47"/>
      <c r="M398" s="47"/>
      <c r="N398" s="48"/>
      <c r="O398" s="57"/>
      <c r="P398" s="60"/>
      <c r="Q398" s="60"/>
      <c r="R398" s="61"/>
      <c r="S398" s="73"/>
      <c r="T398" s="19"/>
      <c r="U398" s="19"/>
      <c r="V398" s="19"/>
      <c r="W398" s="19"/>
      <c r="X398" s="19"/>
      <c r="Y398" s="19"/>
      <c r="Z398" s="19"/>
      <c r="AA398" s="19"/>
      <c r="AB398" s="19"/>
      <c r="AC398" s="19"/>
      <c r="AD398" s="19"/>
      <c r="AE398" s="19"/>
      <c r="AF398" s="19"/>
      <c r="AG398" s="19"/>
      <c r="AH398" s="19"/>
      <c r="AI398" s="19"/>
      <c r="AJ398" s="19"/>
      <c r="AK398" s="19"/>
      <c r="AL398" s="19"/>
      <c r="AM398" s="19"/>
      <c r="AN398" s="19"/>
      <c r="AO398" s="19"/>
      <c r="AP398" s="19"/>
      <c r="AQ398" s="19"/>
      <c r="AR398" s="19"/>
      <c r="AS398" s="19"/>
      <c r="AT398" s="19"/>
    </row>
    <row r="399" s="13" customFormat="true" ht="16.5" hidden="true" customHeight="true" outlineLevel="0" collapsed="false">
      <c r="B399" s="28" t="s">
        <v>21</v>
      </c>
      <c r="C399" s="47"/>
      <c r="D399" s="47"/>
      <c r="E399" s="47"/>
      <c r="F399" s="48"/>
      <c r="G399" s="47"/>
      <c r="H399" s="60"/>
      <c r="I399" s="60"/>
      <c r="J399" s="61"/>
      <c r="K399" s="47"/>
      <c r="L399" s="47"/>
      <c r="M399" s="47"/>
      <c r="N399" s="48"/>
      <c r="O399" s="47"/>
      <c r="P399" s="60"/>
      <c r="Q399" s="60"/>
      <c r="R399" s="61"/>
      <c r="S399" s="73"/>
      <c r="T399" s="19"/>
      <c r="U399" s="19"/>
      <c r="V399" s="19"/>
      <c r="W399" s="19"/>
      <c r="X399" s="19"/>
      <c r="Y399" s="19"/>
      <c r="Z399" s="19"/>
      <c r="AA399" s="19"/>
      <c r="AB399" s="19"/>
      <c r="AC399" s="19"/>
      <c r="AD399" s="19"/>
      <c r="AE399" s="19"/>
      <c r="AF399" s="19"/>
      <c r="AG399" s="19"/>
      <c r="AH399" s="19"/>
      <c r="AI399" s="19"/>
      <c r="AJ399" s="19"/>
      <c r="AK399" s="19"/>
      <c r="AL399" s="19"/>
      <c r="AM399" s="19"/>
      <c r="AN399" s="19"/>
      <c r="AO399" s="19"/>
      <c r="AP399" s="19"/>
      <c r="AQ399" s="19"/>
      <c r="AR399" s="19"/>
      <c r="AS399" s="19"/>
      <c r="AT399" s="19"/>
    </row>
    <row r="400" s="13" customFormat="true" ht="16.5" hidden="true" customHeight="true" outlineLevel="0" collapsed="false">
      <c r="B400" s="28" t="s">
        <v>22</v>
      </c>
      <c r="C400" s="47"/>
      <c r="D400" s="47"/>
      <c r="E400" s="47"/>
      <c r="F400" s="48"/>
      <c r="G400" s="47"/>
      <c r="H400" s="60"/>
      <c r="I400" s="60"/>
      <c r="J400" s="61"/>
      <c r="K400" s="47"/>
      <c r="L400" s="47"/>
      <c r="M400" s="47"/>
      <c r="N400" s="48"/>
      <c r="O400" s="47"/>
      <c r="P400" s="60"/>
      <c r="Q400" s="60"/>
      <c r="R400" s="61"/>
      <c r="S400" s="73"/>
      <c r="T400" s="19"/>
      <c r="U400" s="19"/>
      <c r="V400" s="19"/>
      <c r="W400" s="19"/>
      <c r="X400" s="19"/>
      <c r="Y400" s="19"/>
      <c r="Z400" s="19"/>
      <c r="AA400" s="19"/>
      <c r="AB400" s="19"/>
      <c r="AC400" s="19"/>
      <c r="AD400" s="19"/>
      <c r="AE400" s="19"/>
      <c r="AF400" s="19"/>
      <c r="AG400" s="19"/>
      <c r="AH400" s="19"/>
      <c r="AI400" s="19"/>
      <c r="AJ400" s="19"/>
      <c r="AK400" s="19"/>
      <c r="AL400" s="19"/>
      <c r="AM400" s="19"/>
      <c r="AN400" s="19"/>
      <c r="AO400" s="19"/>
      <c r="AP400" s="19"/>
      <c r="AQ400" s="19"/>
      <c r="AR400" s="19"/>
      <c r="AS400" s="19"/>
      <c r="AT400" s="19"/>
    </row>
    <row r="401" s="13" customFormat="true" ht="16.5" hidden="true" customHeight="true" outlineLevel="0" collapsed="false">
      <c r="B401" s="51" t="s">
        <v>23</v>
      </c>
      <c r="C401" s="52"/>
      <c r="D401" s="53"/>
      <c r="E401" s="53"/>
      <c r="F401" s="54"/>
      <c r="G401" s="53"/>
      <c r="H401" s="62"/>
      <c r="I401" s="62"/>
      <c r="J401" s="63"/>
      <c r="K401" s="53"/>
      <c r="L401" s="53"/>
      <c r="M401" s="53"/>
      <c r="N401" s="54"/>
      <c r="O401" s="53"/>
      <c r="P401" s="62"/>
      <c r="Q401" s="62"/>
      <c r="R401" s="63"/>
      <c r="S401" s="73"/>
      <c r="T401" s="19"/>
      <c r="U401" s="19"/>
      <c r="V401" s="19"/>
      <c r="W401" s="19"/>
      <c r="X401" s="19"/>
      <c r="Y401" s="19"/>
      <c r="Z401" s="19"/>
      <c r="AA401" s="19"/>
      <c r="AB401" s="19"/>
      <c r="AC401" s="19"/>
      <c r="AD401" s="19"/>
      <c r="AE401" s="19"/>
      <c r="AF401" s="19"/>
      <c r="AG401" s="19"/>
      <c r="AH401" s="19"/>
      <c r="AI401" s="19"/>
      <c r="AJ401" s="19"/>
      <c r="AK401" s="19"/>
      <c r="AL401" s="19"/>
      <c r="AM401" s="19"/>
      <c r="AN401" s="19"/>
      <c r="AO401" s="19"/>
      <c r="AP401" s="19"/>
      <c r="AQ401" s="19"/>
      <c r="AR401" s="19"/>
      <c r="AS401" s="19"/>
      <c r="AT401" s="19"/>
    </row>
    <row r="402" s="13" customFormat="true" ht="16.5" hidden="true" customHeight="true" outlineLevel="0" collapsed="false">
      <c r="B402" s="41" t="s">
        <v>121</v>
      </c>
      <c r="C402" s="43"/>
      <c r="D402" s="43"/>
      <c r="E402" s="43"/>
      <c r="F402" s="44"/>
      <c r="G402" s="43"/>
      <c r="H402" s="58"/>
      <c r="I402" s="58"/>
      <c r="J402" s="59"/>
      <c r="K402" s="43"/>
      <c r="L402" s="43"/>
      <c r="M402" s="43"/>
      <c r="N402" s="44"/>
      <c r="O402" s="43"/>
      <c r="P402" s="58"/>
      <c r="Q402" s="58"/>
      <c r="R402" s="59"/>
      <c r="S402" s="73"/>
      <c r="T402" s="19"/>
      <c r="U402" s="19"/>
      <c r="V402" s="19"/>
      <c r="W402" s="19"/>
      <c r="X402" s="19"/>
      <c r="Y402" s="19"/>
      <c r="Z402" s="19"/>
      <c r="AA402" s="19"/>
      <c r="AB402" s="19"/>
      <c r="AC402" s="19"/>
      <c r="AD402" s="19"/>
      <c r="AE402" s="19"/>
      <c r="AF402" s="19"/>
      <c r="AG402" s="19"/>
      <c r="AH402" s="19"/>
      <c r="AI402" s="19"/>
      <c r="AJ402" s="19"/>
      <c r="AK402" s="19"/>
      <c r="AL402" s="19"/>
      <c r="AM402" s="19"/>
      <c r="AN402" s="19"/>
      <c r="AO402" s="19"/>
      <c r="AP402" s="19"/>
      <c r="AQ402" s="19"/>
      <c r="AR402" s="19"/>
      <c r="AS402" s="19"/>
      <c r="AT402" s="19"/>
    </row>
    <row r="403" s="13" customFormat="true" ht="16.5" hidden="true" customHeight="true" outlineLevel="0" collapsed="false">
      <c r="B403" s="28" t="s">
        <v>21</v>
      </c>
      <c r="C403" s="47"/>
      <c r="D403" s="47"/>
      <c r="E403" s="47"/>
      <c r="F403" s="48"/>
      <c r="G403" s="47"/>
      <c r="H403" s="60"/>
      <c r="I403" s="60"/>
      <c r="J403" s="61"/>
      <c r="K403" s="47"/>
      <c r="L403" s="47"/>
      <c r="M403" s="47"/>
      <c r="N403" s="48"/>
      <c r="O403" s="47"/>
      <c r="P403" s="60"/>
      <c r="Q403" s="60"/>
      <c r="R403" s="61"/>
      <c r="S403" s="73"/>
      <c r="T403" s="19"/>
      <c r="U403" s="19"/>
      <c r="V403" s="19"/>
      <c r="W403" s="19"/>
      <c r="X403" s="19"/>
      <c r="Y403" s="19"/>
      <c r="Z403" s="19"/>
      <c r="AA403" s="19"/>
      <c r="AB403" s="19"/>
      <c r="AC403" s="19"/>
      <c r="AD403" s="19"/>
      <c r="AE403" s="19"/>
      <c r="AF403" s="19"/>
      <c r="AG403" s="19"/>
      <c r="AH403" s="19"/>
      <c r="AI403" s="19"/>
      <c r="AJ403" s="19"/>
      <c r="AK403" s="19"/>
      <c r="AL403" s="19"/>
      <c r="AM403" s="19"/>
      <c r="AN403" s="19"/>
      <c r="AO403" s="19"/>
      <c r="AP403" s="19"/>
      <c r="AQ403" s="19"/>
      <c r="AR403" s="19"/>
      <c r="AS403" s="19"/>
      <c r="AT403" s="19"/>
    </row>
    <row r="404" s="13" customFormat="true" ht="16.5" hidden="true" customHeight="true" outlineLevel="0" collapsed="false">
      <c r="B404" s="28" t="s">
        <v>22</v>
      </c>
      <c r="C404" s="47"/>
      <c r="D404" s="47"/>
      <c r="E404" s="47"/>
      <c r="F404" s="48"/>
      <c r="G404" s="47"/>
      <c r="H404" s="60"/>
      <c r="I404" s="60"/>
      <c r="J404" s="61"/>
      <c r="K404" s="47"/>
      <c r="L404" s="47"/>
      <c r="M404" s="47"/>
      <c r="N404" s="48"/>
      <c r="O404" s="47"/>
      <c r="P404" s="60"/>
      <c r="Q404" s="60"/>
      <c r="R404" s="61"/>
      <c r="S404" s="73"/>
      <c r="T404" s="19"/>
      <c r="U404" s="19"/>
      <c r="V404" s="19"/>
      <c r="W404" s="19"/>
      <c r="X404" s="19"/>
      <c r="Y404" s="19"/>
      <c r="Z404" s="19"/>
      <c r="AA404" s="19"/>
      <c r="AB404" s="19"/>
      <c r="AC404" s="19"/>
      <c r="AD404" s="19"/>
      <c r="AE404" s="19"/>
      <c r="AF404" s="19"/>
      <c r="AG404" s="19"/>
      <c r="AH404" s="19"/>
      <c r="AI404" s="19"/>
      <c r="AJ404" s="19"/>
      <c r="AK404" s="19"/>
      <c r="AL404" s="19"/>
      <c r="AM404" s="19"/>
      <c r="AN404" s="19"/>
      <c r="AO404" s="19"/>
      <c r="AP404" s="19"/>
      <c r="AQ404" s="19"/>
      <c r="AR404" s="19"/>
      <c r="AS404" s="19"/>
      <c r="AT404" s="19"/>
    </row>
    <row r="405" s="13" customFormat="true" ht="16.5" hidden="true" customHeight="true" outlineLevel="0" collapsed="false">
      <c r="B405" s="51" t="s">
        <v>23</v>
      </c>
      <c r="C405" s="52"/>
      <c r="D405" s="53"/>
      <c r="E405" s="53"/>
      <c r="F405" s="54"/>
      <c r="G405" s="53"/>
      <c r="H405" s="62"/>
      <c r="I405" s="62"/>
      <c r="J405" s="63"/>
      <c r="K405" s="53"/>
      <c r="L405" s="53"/>
      <c r="M405" s="53"/>
      <c r="N405" s="54"/>
      <c r="O405" s="53"/>
      <c r="P405" s="62"/>
      <c r="Q405" s="62"/>
      <c r="R405" s="63"/>
      <c r="S405" s="73"/>
      <c r="T405" s="19"/>
      <c r="U405" s="19"/>
      <c r="V405" s="19"/>
      <c r="W405" s="19"/>
      <c r="X405" s="19"/>
      <c r="Y405" s="19"/>
      <c r="Z405" s="19"/>
      <c r="AA405" s="19"/>
      <c r="AB405" s="19"/>
      <c r="AC405" s="19"/>
      <c r="AD405" s="19"/>
      <c r="AE405" s="19"/>
      <c r="AF405" s="19"/>
      <c r="AG405" s="19"/>
      <c r="AH405" s="19"/>
      <c r="AI405" s="19"/>
      <c r="AJ405" s="19"/>
      <c r="AK405" s="19"/>
      <c r="AL405" s="19"/>
      <c r="AM405" s="19"/>
      <c r="AN405" s="19"/>
      <c r="AO405" s="19"/>
      <c r="AP405" s="19"/>
      <c r="AQ405" s="19"/>
      <c r="AR405" s="19"/>
      <c r="AS405" s="19"/>
      <c r="AT405" s="19"/>
    </row>
    <row r="406" s="13" customFormat="true" ht="16.5" hidden="false" customHeight="true" outlineLevel="0" collapsed="false">
      <c r="B406" s="78" t="s">
        <v>122</v>
      </c>
      <c r="C406" s="47"/>
      <c r="D406" s="47"/>
      <c r="E406" s="47"/>
      <c r="F406" s="47"/>
      <c r="G406" s="47"/>
      <c r="H406" s="60"/>
      <c r="I406" s="60"/>
      <c r="J406" s="60"/>
      <c r="K406" s="47"/>
      <c r="L406" s="47"/>
      <c r="M406" s="47"/>
      <c r="N406" s="47"/>
      <c r="O406" s="47"/>
      <c r="P406" s="60"/>
      <c r="Q406" s="60"/>
      <c r="R406" s="60"/>
      <c r="S406" s="19"/>
      <c r="T406" s="19"/>
      <c r="U406" s="19"/>
      <c r="V406" s="19"/>
      <c r="W406" s="19"/>
      <c r="X406" s="19"/>
      <c r="Y406" s="19"/>
      <c r="Z406" s="19"/>
      <c r="AA406" s="19"/>
      <c r="AB406" s="19"/>
      <c r="AC406" s="19"/>
      <c r="AD406" s="19"/>
      <c r="AE406" s="19"/>
      <c r="AF406" s="19"/>
      <c r="AG406" s="19"/>
      <c r="AH406" s="19"/>
      <c r="AI406" s="19"/>
      <c r="AJ406" s="19"/>
      <c r="AK406" s="19"/>
      <c r="AL406" s="19"/>
      <c r="AM406" s="19"/>
      <c r="AN406" s="19"/>
      <c r="AO406" s="19"/>
      <c r="AP406" s="19"/>
      <c r="AQ406" s="19"/>
      <c r="AR406" s="19"/>
      <c r="AS406" s="19"/>
      <c r="AT406" s="19"/>
    </row>
    <row r="407" customFormat="false" ht="15" hidden="false" customHeight="true" outlineLevel="0" collapsed="false">
      <c r="B407" s="78" t="s">
        <v>123</v>
      </c>
    </row>
    <row r="408" s="13" customFormat="true" ht="16.5" hidden="false" customHeight="true" outlineLevel="0" collapsed="false">
      <c r="B408" s="78" t="s">
        <v>124</v>
      </c>
      <c r="C408" s="47"/>
      <c r="D408" s="47"/>
      <c r="E408" s="47"/>
      <c r="F408" s="47"/>
      <c r="G408" s="47"/>
      <c r="H408" s="60"/>
      <c r="I408" s="60"/>
      <c r="J408" s="60"/>
      <c r="K408" s="47"/>
      <c r="L408" s="47"/>
      <c r="M408" s="47"/>
      <c r="N408" s="47"/>
      <c r="O408" s="47"/>
      <c r="P408" s="60"/>
      <c r="Q408" s="60"/>
      <c r="R408" s="60"/>
      <c r="S408" s="19"/>
      <c r="T408" s="19"/>
      <c r="U408" s="19"/>
      <c r="V408" s="19"/>
      <c r="W408" s="19"/>
      <c r="X408" s="19"/>
      <c r="Y408" s="19"/>
      <c r="Z408" s="19"/>
      <c r="AA408" s="19"/>
      <c r="AB408" s="19"/>
      <c r="AC408" s="19"/>
      <c r="AD408" s="19"/>
      <c r="AE408" s="19"/>
      <c r="AF408" s="19"/>
      <c r="AG408" s="19"/>
      <c r="AH408" s="19"/>
      <c r="AI408" s="19"/>
      <c r="AJ408" s="19"/>
      <c r="AK408" s="19"/>
      <c r="AL408" s="19"/>
      <c r="AM408" s="19"/>
      <c r="AN408" s="19"/>
      <c r="AO408" s="19"/>
      <c r="AP408" s="19"/>
      <c r="AQ408" s="19"/>
      <c r="AR408" s="19"/>
      <c r="AS408" s="19"/>
      <c r="AT408" s="19"/>
    </row>
    <row r="409" s="13" customFormat="true" ht="16.5" hidden="false" customHeight="true" outlineLevel="0" collapsed="false">
      <c r="B409" s="78" t="s">
        <v>125</v>
      </c>
      <c r="C409" s="47"/>
      <c r="D409" s="47"/>
      <c r="E409" s="47"/>
      <c r="F409" s="47"/>
      <c r="G409" s="47"/>
      <c r="H409" s="60"/>
      <c r="I409" s="60"/>
      <c r="J409" s="60"/>
      <c r="K409" s="47"/>
      <c r="L409" s="47"/>
      <c r="M409" s="47"/>
      <c r="N409" s="47"/>
      <c r="O409" s="47"/>
      <c r="P409" s="60"/>
      <c r="Q409" s="60"/>
      <c r="R409" s="60"/>
      <c r="S409" s="19"/>
      <c r="T409" s="19"/>
      <c r="U409" s="19"/>
      <c r="V409" s="19"/>
      <c r="W409" s="19"/>
      <c r="X409" s="19"/>
      <c r="Y409" s="19"/>
      <c r="Z409" s="19"/>
      <c r="AA409" s="19"/>
      <c r="AB409" s="19"/>
      <c r="AC409" s="19"/>
      <c r="AD409" s="19"/>
      <c r="AE409" s="19"/>
      <c r="AF409" s="19"/>
      <c r="AG409" s="19"/>
      <c r="AH409" s="19"/>
      <c r="AI409" s="19"/>
      <c r="AJ409" s="19"/>
      <c r="AK409" s="19"/>
      <c r="AL409" s="19"/>
      <c r="AM409" s="19"/>
      <c r="AN409" s="19"/>
      <c r="AO409" s="19"/>
      <c r="AP409" s="19"/>
      <c r="AQ409" s="19"/>
      <c r="AR409" s="19"/>
      <c r="AS409" s="19"/>
      <c r="AT409" s="19"/>
    </row>
    <row r="410" customFormat="false" ht="15" hidden="false" customHeight="true" outlineLevel="0" collapsed="false">
      <c r="B410" s="79" t="s">
        <v>126</v>
      </c>
    </row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>
      <c r="E418" s="33"/>
    </row>
    <row r="419" customFormat="false" ht="15" hidden="false" customHeight="true" outlineLevel="0" collapsed="false">
      <c r="E419" s="33"/>
    </row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</sheetData>
  <mergeCells count="5">
    <mergeCell ref="B2:B3"/>
    <mergeCell ref="C2:F2"/>
    <mergeCell ref="G2:J2"/>
    <mergeCell ref="K2:N2"/>
    <mergeCell ref="O2:R2"/>
  </mergeCells>
  <printOptions headings="false" gridLines="false" gridLinesSet="true" horizontalCentered="false" verticalCentered="false"/>
  <pageMargins left="0.275694444444444" right="0.196527777777778" top="0.236111111111111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04:02:06Z</dcterms:created>
  <dc:creator>A-AB</dc:creator>
  <dc:description/>
  <dc:language>en-US</dc:language>
  <cp:lastModifiedBy>Windows ユーザー</cp:lastModifiedBy>
  <cp:lastPrinted>2018-09-04T23:49:30Z</cp:lastPrinted>
  <dcterms:modified xsi:type="dcterms:W3CDTF">2018-10-05T05:26:04Z</dcterms:modified>
  <cp:revision>0</cp:revision>
  <dc:subject/>
  <dc:title/>
</cp:coreProperties>
</file>