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54" activePane="bottomRight" state="frozen"/>
      <selection pane="topLeft" activeCell="A1" activeCellId="0" sqref="A1"/>
      <selection pane="topRight" activeCell="C1" activeCellId="0" sqref="C1"/>
      <selection pane="bottomLeft" activeCell="A354" activeCellId="0" sqref="A354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7" t="s">
        <v>119</v>
      </c>
      <c r="C394" s="42" t="n">
        <v>695416</v>
      </c>
      <c r="D394" s="43" t="n">
        <v>339025</v>
      </c>
      <c r="E394" s="43" t="n">
        <v>356391</v>
      </c>
      <c r="F394" s="44" t="n">
        <v>292718</v>
      </c>
      <c r="G394" s="43" t="n">
        <v>693509</v>
      </c>
      <c r="H394" s="58" t="n">
        <v>338311</v>
      </c>
      <c r="I394" s="58" t="n">
        <v>355198</v>
      </c>
      <c r="J394" s="58" t="n">
        <v>310015</v>
      </c>
      <c r="K394" s="42" t="n">
        <v>9659</v>
      </c>
      <c r="L394" s="43" t="n">
        <v>4650</v>
      </c>
      <c r="M394" s="43" t="n">
        <v>5009</v>
      </c>
      <c r="N394" s="44" t="n">
        <v>5608</v>
      </c>
      <c r="O394" s="43" t="n">
        <v>703168</v>
      </c>
      <c r="P394" s="58" t="n">
        <v>342961</v>
      </c>
      <c r="Q394" s="58" t="n">
        <v>360207</v>
      </c>
      <c r="R394" s="59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fals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fals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fals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fals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fals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fals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8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8" t="s">
        <v>123</v>
      </c>
    </row>
    <row r="408" s="13" customFormat="true" ht="16.5" hidden="false" customHeight="true" outlineLevel="0" collapsed="false">
      <c r="B408" s="78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8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9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8-09-04T23:49:30Z</cp:lastPrinted>
  <dcterms:modified xsi:type="dcterms:W3CDTF">2018-11-05T10:00:40Z</dcterms:modified>
  <cp:revision>0</cp:revision>
  <dc:subject/>
  <dc:title/>
</cp:coreProperties>
</file>