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458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9">
  <si>
    <t xml:space="preserve">静岡市の人口・世帯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tru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tru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tru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tru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tru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true" customHeight="true" outlineLevel="0" collapsed="false">
      <c r="B378" s="74" t="s">
        <v>115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 t="n">
        <v>250586</v>
      </c>
      <c r="D379" s="47" t="n">
        <v>120388</v>
      </c>
      <c r="E379" s="47" t="n">
        <v>130198</v>
      </c>
      <c r="F379" s="48" t="n">
        <v>103991</v>
      </c>
      <c r="G379" s="47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7" t="n">
        <v>1197</v>
      </c>
      <c r="M379" s="47" t="n">
        <v>1462</v>
      </c>
      <c r="N379" s="48" t="n">
        <v>1461</v>
      </c>
      <c r="O379" s="47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 t="n">
        <v>211613</v>
      </c>
      <c r="D380" s="47" t="n">
        <v>104984</v>
      </c>
      <c r="E380" s="47" t="n">
        <v>106629</v>
      </c>
      <c r="F380" s="48" t="n">
        <v>93279</v>
      </c>
      <c r="G380" s="47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7" t="n">
        <v>2101</v>
      </c>
      <c r="M380" s="47" t="n">
        <v>2019</v>
      </c>
      <c r="N380" s="48" t="n">
        <v>2510</v>
      </c>
      <c r="O380" s="47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true" customHeight="true" outlineLevel="0" collapsed="false">
      <c r="B382" s="28" t="s">
        <v>116</v>
      </c>
      <c r="C382" s="57" t="n">
        <v>696309</v>
      </c>
      <c r="D382" s="47" t="n">
        <v>339401</v>
      </c>
      <c r="E382" s="47" t="n">
        <v>356908</v>
      </c>
      <c r="F382" s="48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7" t="n">
        <v>4540</v>
      </c>
      <c r="M382" s="47" t="n">
        <v>4956</v>
      </c>
      <c r="N382" s="48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 t="n">
        <v>250529</v>
      </c>
      <c r="D383" s="47" t="n">
        <v>120366</v>
      </c>
      <c r="E383" s="47" t="n">
        <v>130163</v>
      </c>
      <c r="F383" s="48" t="n">
        <v>103986</v>
      </c>
      <c r="G383" s="47" t="n">
        <v>251783</v>
      </c>
      <c r="H383" s="60" t="n">
        <v>121471</v>
      </c>
      <c r="I383" s="60" t="n">
        <v>130312</v>
      </c>
      <c r="J383" s="61" t="n">
        <v>113387</v>
      </c>
      <c r="K383" s="47" t="n">
        <v>2664</v>
      </c>
      <c r="L383" s="47" t="n">
        <v>1195</v>
      </c>
      <c r="M383" s="47" t="n">
        <v>1469</v>
      </c>
      <c r="N383" s="48" t="n">
        <v>1449</v>
      </c>
      <c r="O383" s="47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 t="n">
        <v>211612</v>
      </c>
      <c r="D384" s="47" t="n">
        <v>104980</v>
      </c>
      <c r="E384" s="47" t="n">
        <v>106632</v>
      </c>
      <c r="F384" s="48" t="n">
        <v>93328</v>
      </c>
      <c r="G384" s="47" t="n">
        <v>206876</v>
      </c>
      <c r="H384" s="60" t="n">
        <v>102259</v>
      </c>
      <c r="I384" s="60" t="n">
        <v>104617</v>
      </c>
      <c r="J384" s="61" t="n">
        <v>94379</v>
      </c>
      <c r="K384" s="47" t="n">
        <v>4167</v>
      </c>
      <c r="L384" s="47" t="n">
        <v>2121</v>
      </c>
      <c r="M384" s="47" t="n">
        <v>2046</v>
      </c>
      <c r="N384" s="48" t="n">
        <v>2557</v>
      </c>
      <c r="O384" s="47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false" customHeight="true" outlineLevel="0" collapsed="false">
      <c r="B386" s="41" t="s">
        <v>117</v>
      </c>
      <c r="C386" s="43" t="n">
        <v>696129</v>
      </c>
      <c r="D386" s="43" t="n">
        <v>339304</v>
      </c>
      <c r="E386" s="43" t="n">
        <v>356825</v>
      </c>
      <c r="F386" s="44" t="n">
        <v>292664</v>
      </c>
      <c r="G386" s="43" t="n">
        <v>694363</v>
      </c>
      <c r="H386" s="58" t="n">
        <v>338686</v>
      </c>
      <c r="I386" s="58" t="n">
        <v>355677</v>
      </c>
      <c r="J386" s="59" t="n">
        <v>310073</v>
      </c>
      <c r="K386" s="43" t="n">
        <v>9518</v>
      </c>
      <c r="L386" s="43" t="n">
        <v>4554</v>
      </c>
      <c r="M386" s="43" t="n">
        <v>4964</v>
      </c>
      <c r="N386" s="44" t="n">
        <v>5496</v>
      </c>
      <c r="O386" s="43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 t="n">
        <v>250509</v>
      </c>
      <c r="D387" s="47" t="n">
        <v>120349</v>
      </c>
      <c r="E387" s="47" t="n">
        <v>130160</v>
      </c>
      <c r="F387" s="48" t="n">
        <v>104008</v>
      </c>
      <c r="G387" s="47" t="n">
        <v>251771</v>
      </c>
      <c r="H387" s="60" t="n">
        <v>121465</v>
      </c>
      <c r="I387" s="60" t="n">
        <v>130306</v>
      </c>
      <c r="J387" s="61" t="n">
        <v>113422</v>
      </c>
      <c r="K387" s="47" t="n">
        <v>2656</v>
      </c>
      <c r="L387" s="47" t="n">
        <v>1184</v>
      </c>
      <c r="M387" s="47" t="n">
        <v>1472</v>
      </c>
      <c r="N387" s="48" t="n">
        <v>1436</v>
      </c>
      <c r="O387" s="47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 t="n">
        <v>211555</v>
      </c>
      <c r="D388" s="47" t="n">
        <v>104957</v>
      </c>
      <c r="E388" s="47" t="n">
        <v>106598</v>
      </c>
      <c r="F388" s="48" t="n">
        <v>93360</v>
      </c>
      <c r="G388" s="47" t="n">
        <v>206801</v>
      </c>
      <c r="H388" s="60" t="n">
        <v>102227</v>
      </c>
      <c r="I388" s="60" t="n">
        <v>104574</v>
      </c>
      <c r="J388" s="61" t="n">
        <v>94396</v>
      </c>
      <c r="K388" s="47" t="n">
        <v>4185</v>
      </c>
      <c r="L388" s="47" t="n">
        <v>2130</v>
      </c>
      <c r="M388" s="47" t="n">
        <v>2055</v>
      </c>
      <c r="N388" s="48" t="n">
        <v>2572</v>
      </c>
      <c r="O388" s="47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false" customHeight="true" outlineLevel="0" collapsed="false">
      <c r="B390" s="41" t="s">
        <v>118</v>
      </c>
      <c r="C390" s="42" t="n">
        <v>695796</v>
      </c>
      <c r="D390" s="43" t="n">
        <v>339185</v>
      </c>
      <c r="E390" s="43" t="n">
        <v>356611</v>
      </c>
      <c r="F390" s="44" t="n">
        <v>292742</v>
      </c>
      <c r="G390" s="42" t="n">
        <v>693938</v>
      </c>
      <c r="H390" s="58" t="n">
        <v>338503</v>
      </c>
      <c r="I390" s="58" t="n">
        <v>355435</v>
      </c>
      <c r="J390" s="59" t="n">
        <v>310087</v>
      </c>
      <c r="K390" s="42" t="n">
        <v>9610</v>
      </c>
      <c r="L390" s="43" t="n">
        <v>4618</v>
      </c>
      <c r="M390" s="43" t="n">
        <v>4992</v>
      </c>
      <c r="N390" s="44" t="n">
        <v>5560</v>
      </c>
      <c r="O390" s="42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 t="n">
        <v>250361</v>
      </c>
      <c r="D391" s="47" t="n">
        <v>120292</v>
      </c>
      <c r="E391" s="47" t="n">
        <v>130069</v>
      </c>
      <c r="F391" s="48" t="n">
        <v>104004</v>
      </c>
      <c r="G391" s="47" t="n">
        <v>251608</v>
      </c>
      <c r="H391" s="60" t="n">
        <v>121399</v>
      </c>
      <c r="I391" s="60" t="n">
        <v>130209</v>
      </c>
      <c r="J391" s="61" t="n">
        <v>113410</v>
      </c>
      <c r="K391" s="47" t="n">
        <v>2671</v>
      </c>
      <c r="L391" s="47" t="n">
        <v>1193</v>
      </c>
      <c r="M391" s="47" t="n">
        <v>1478</v>
      </c>
      <c r="N391" s="48" t="n">
        <v>1444</v>
      </c>
      <c r="O391" s="47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 t="n">
        <v>211546</v>
      </c>
      <c r="D392" s="47" t="n">
        <v>105000</v>
      </c>
      <c r="E392" s="47" t="n">
        <v>106546</v>
      </c>
      <c r="F392" s="48" t="n">
        <v>93433</v>
      </c>
      <c r="G392" s="47" t="n">
        <v>206777</v>
      </c>
      <c r="H392" s="60" t="n">
        <v>102237</v>
      </c>
      <c r="I392" s="60" t="n">
        <v>104540</v>
      </c>
      <c r="J392" s="61" t="n">
        <v>94457</v>
      </c>
      <c r="K392" s="47" t="n">
        <v>4200</v>
      </c>
      <c r="L392" s="47" t="n">
        <v>2163</v>
      </c>
      <c r="M392" s="47" t="n">
        <v>2037</v>
      </c>
      <c r="N392" s="48" t="n">
        <v>2584</v>
      </c>
      <c r="O392" s="47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false" customHeight="true" outlineLevel="0" collapsed="false">
      <c r="B394" s="74" t="s">
        <v>119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 t="n">
        <v>250232</v>
      </c>
      <c r="D395" s="47" t="n">
        <v>120241</v>
      </c>
      <c r="E395" s="47" t="n">
        <v>129991</v>
      </c>
      <c r="F395" s="48" t="n">
        <v>103975</v>
      </c>
      <c r="G395" s="47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7" t="n">
        <v>1208</v>
      </c>
      <c r="M395" s="47" t="n">
        <v>1483</v>
      </c>
      <c r="N395" s="48" t="n">
        <v>1459</v>
      </c>
      <c r="O395" s="47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 t="n">
        <v>211476</v>
      </c>
      <c r="D396" s="47" t="n">
        <v>104962</v>
      </c>
      <c r="E396" s="47" t="n">
        <v>106514</v>
      </c>
      <c r="F396" s="48" t="n">
        <v>93441</v>
      </c>
      <c r="G396" s="47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7" t="n">
        <v>2167</v>
      </c>
      <c r="M396" s="47" t="n">
        <v>2058</v>
      </c>
      <c r="N396" s="48" t="n">
        <v>2608</v>
      </c>
      <c r="O396" s="47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false" customHeight="true" outlineLevel="0" collapsed="false">
      <c r="B398" s="28" t="s">
        <v>120</v>
      </c>
      <c r="C398" s="57" t="n">
        <v>695151</v>
      </c>
      <c r="D398" s="47" t="n">
        <v>338892</v>
      </c>
      <c r="E398" s="47" t="n">
        <v>356259</v>
      </c>
      <c r="F398" s="48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7" t="n">
        <v>4679</v>
      </c>
      <c r="M398" s="47" t="n">
        <v>5058</v>
      </c>
      <c r="N398" s="48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 t="n">
        <v>250218</v>
      </c>
      <c r="D399" s="47" t="n">
        <v>120235</v>
      </c>
      <c r="E399" s="47" t="n">
        <v>129983</v>
      </c>
      <c r="F399" s="48" t="n">
        <v>104025</v>
      </c>
      <c r="G399" s="47" t="n">
        <v>251396</v>
      </c>
      <c r="H399" s="60" t="n">
        <v>121307</v>
      </c>
      <c r="I399" s="60" t="n">
        <v>130089</v>
      </c>
      <c r="J399" s="61" t="n">
        <v>113376</v>
      </c>
      <c r="K399" s="47" t="n">
        <v>2740</v>
      </c>
      <c r="L399" s="47" t="n">
        <v>1228</v>
      </c>
      <c r="M399" s="47" t="n">
        <v>1512</v>
      </c>
      <c r="N399" s="48" t="n">
        <v>1499</v>
      </c>
      <c r="O399" s="47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 t="n">
        <v>211511</v>
      </c>
      <c r="D400" s="47" t="n">
        <v>104956</v>
      </c>
      <c r="E400" s="47" t="n">
        <v>106555</v>
      </c>
      <c r="F400" s="48" t="n">
        <v>93519</v>
      </c>
      <c r="G400" s="47" t="n">
        <v>206669</v>
      </c>
      <c r="H400" s="60" t="n">
        <v>102173</v>
      </c>
      <c r="I400" s="60" t="n">
        <v>104496</v>
      </c>
      <c r="J400" s="61" t="n">
        <v>94471</v>
      </c>
      <c r="K400" s="47" t="n">
        <v>4273</v>
      </c>
      <c r="L400" s="47" t="n">
        <v>2183</v>
      </c>
      <c r="M400" s="47" t="n">
        <v>2090</v>
      </c>
      <c r="N400" s="48" t="n">
        <v>2656</v>
      </c>
      <c r="O400" s="47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false" customHeight="true" outlineLevel="0" collapsed="false">
      <c r="B402" s="41" t="s">
        <v>121</v>
      </c>
      <c r="C402" s="43" t="n">
        <v>694950</v>
      </c>
      <c r="D402" s="43" t="n">
        <v>338740</v>
      </c>
      <c r="E402" s="43" t="n">
        <v>356210</v>
      </c>
      <c r="F402" s="44" t="n">
        <v>292899</v>
      </c>
      <c r="G402" s="43" t="n">
        <v>692904</v>
      </c>
      <c r="H402" s="58" t="n">
        <v>338003</v>
      </c>
      <c r="I402" s="58" t="n">
        <v>354901</v>
      </c>
      <c r="J402" s="59" t="n">
        <v>310067</v>
      </c>
      <c r="K402" s="43" t="n">
        <v>9798</v>
      </c>
      <c r="L402" s="43" t="n">
        <v>4673</v>
      </c>
      <c r="M402" s="43" t="n">
        <v>5125</v>
      </c>
      <c r="N402" s="44" t="n">
        <v>5737</v>
      </c>
      <c r="O402" s="43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 t="n">
        <v>250201</v>
      </c>
      <c r="D403" s="47" t="n">
        <v>120218</v>
      </c>
      <c r="E403" s="47" t="n">
        <v>129983</v>
      </c>
      <c r="F403" s="48" t="n">
        <v>104112</v>
      </c>
      <c r="G403" s="47" t="n">
        <v>251362</v>
      </c>
      <c r="H403" s="60" t="n">
        <v>121281</v>
      </c>
      <c r="I403" s="60" t="n">
        <v>130081</v>
      </c>
      <c r="J403" s="61" t="n">
        <v>113449</v>
      </c>
      <c r="K403" s="47" t="n">
        <v>2757</v>
      </c>
      <c r="L403" s="47" t="n">
        <v>1237</v>
      </c>
      <c r="M403" s="47" t="n">
        <v>1520</v>
      </c>
      <c r="N403" s="48" t="n">
        <v>1513</v>
      </c>
      <c r="O403" s="47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 t="n">
        <v>211424</v>
      </c>
      <c r="D404" s="47" t="n">
        <v>104863</v>
      </c>
      <c r="E404" s="47" t="n">
        <v>106561</v>
      </c>
      <c r="F404" s="48" t="n">
        <v>93496</v>
      </c>
      <c r="G404" s="47" t="n">
        <v>206587</v>
      </c>
      <c r="H404" s="60" t="n">
        <v>102118</v>
      </c>
      <c r="I404" s="60" t="n">
        <v>104469</v>
      </c>
      <c r="J404" s="61" t="n">
        <v>94456</v>
      </c>
      <c r="K404" s="47" t="n">
        <v>4268</v>
      </c>
      <c r="L404" s="47" t="n">
        <v>2145</v>
      </c>
      <c r="M404" s="47" t="n">
        <v>2123</v>
      </c>
      <c r="N404" s="48" t="n">
        <v>2648</v>
      </c>
      <c r="O404" s="47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false" customHeight="true" outlineLevel="0" collapsed="false">
      <c r="B406" s="41" t="s">
        <v>122</v>
      </c>
      <c r="C406" s="42" t="n">
        <v>694643</v>
      </c>
      <c r="D406" s="43" t="n">
        <v>338622</v>
      </c>
      <c r="E406" s="43" t="n">
        <v>356021</v>
      </c>
      <c r="F406" s="44" t="n">
        <v>292883</v>
      </c>
      <c r="G406" s="43" t="n">
        <v>692557</v>
      </c>
      <c r="H406" s="58" t="n">
        <v>337834</v>
      </c>
      <c r="I406" s="58" t="n">
        <v>354723</v>
      </c>
      <c r="J406" s="58" t="n">
        <v>310005</v>
      </c>
      <c r="K406" s="42" t="n">
        <v>9838</v>
      </c>
      <c r="L406" s="43" t="n">
        <v>4724</v>
      </c>
      <c r="M406" s="43" t="n">
        <v>5114</v>
      </c>
      <c r="N406" s="44" t="n">
        <v>5783</v>
      </c>
      <c r="O406" s="43" t="n">
        <v>702395</v>
      </c>
      <c r="P406" s="58" t="n">
        <v>342558</v>
      </c>
      <c r="Q406" s="58" t="n">
        <v>359837</v>
      </c>
      <c r="R406" s="59" t="n">
        <v>315788</v>
      </c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s="13" customFormat="true" ht="16.5" hidden="true" customHeight="true" outlineLevel="0" collapsed="false">
      <c r="B407" s="28" t="s">
        <v>21</v>
      </c>
      <c r="C407" s="47" t="n">
        <v>250041</v>
      </c>
      <c r="D407" s="47" t="n">
        <v>120151</v>
      </c>
      <c r="E407" s="47" t="n">
        <v>129890</v>
      </c>
      <c r="F407" s="48" t="n">
        <v>104077</v>
      </c>
      <c r="G407" s="47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7" t="n">
        <v>1240</v>
      </c>
      <c r="M407" s="47" t="n">
        <v>1526</v>
      </c>
      <c r="N407" s="48" t="n">
        <v>1535</v>
      </c>
      <c r="O407" s="47" t="n">
        <v>253959</v>
      </c>
      <c r="P407" s="60" t="n">
        <v>122451</v>
      </c>
      <c r="Q407" s="60" t="n">
        <v>131508</v>
      </c>
      <c r="R407" s="61" t="n">
        <v>114927</v>
      </c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</row>
    <row r="408" s="13" customFormat="true" ht="16.5" hidden="true" customHeight="true" outlineLevel="0" collapsed="false">
      <c r="B408" s="28" t="s">
        <v>22</v>
      </c>
      <c r="C408" s="47" t="n">
        <v>211421</v>
      </c>
      <c r="D408" s="47" t="n">
        <v>104905</v>
      </c>
      <c r="E408" s="47" t="n">
        <v>106516</v>
      </c>
      <c r="F408" s="48" t="n">
        <v>93497</v>
      </c>
      <c r="G408" s="47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7" t="n">
        <v>2185</v>
      </c>
      <c r="M408" s="47" t="n">
        <v>2095</v>
      </c>
      <c r="N408" s="48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true" customHeight="true" outlineLevel="0" collapsed="false">
      <c r="B409" s="51" t="s">
        <v>23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s="13" customFormat="true" ht="16.5" hidden="false" customHeight="true" outlineLevel="0" collapsed="false">
      <c r="B410" s="41" t="s">
        <v>123</v>
      </c>
      <c r="C410" s="42" t="n">
        <v>694185</v>
      </c>
      <c r="D410" s="43" t="n">
        <v>338393</v>
      </c>
      <c r="E410" s="43" t="n">
        <v>355792</v>
      </c>
      <c r="F410" s="44" t="n">
        <v>292819</v>
      </c>
      <c r="G410" s="42" t="n">
        <v>692028</v>
      </c>
      <c r="H410" s="58" t="n">
        <v>337549</v>
      </c>
      <c r="I410" s="58" t="n">
        <v>354479</v>
      </c>
      <c r="J410" s="59" t="n">
        <v>309885</v>
      </c>
      <c r="K410" s="43" t="n">
        <v>9909</v>
      </c>
      <c r="L410" s="43" t="n">
        <v>4780</v>
      </c>
      <c r="M410" s="43" t="n">
        <v>5129</v>
      </c>
      <c r="N410" s="44" t="n">
        <v>5839</v>
      </c>
      <c r="O410" s="43" t="n">
        <v>701937</v>
      </c>
      <c r="P410" s="58" t="n">
        <v>342329</v>
      </c>
      <c r="Q410" s="58" t="n">
        <v>359608</v>
      </c>
      <c r="R410" s="59" t="n">
        <v>315724</v>
      </c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</row>
    <row r="411" s="13" customFormat="true" ht="16.5" hidden="true" customHeight="true" outlineLevel="0" collapsed="false">
      <c r="B411" s="28" t="s">
        <v>21</v>
      </c>
      <c r="C411" s="47" t="n">
        <v>249878</v>
      </c>
      <c r="D411" s="47" t="n">
        <v>120077</v>
      </c>
      <c r="E411" s="47" t="n">
        <v>129801</v>
      </c>
      <c r="F411" s="48" t="n">
        <v>104070</v>
      </c>
      <c r="G411" s="47" t="n">
        <v>251025</v>
      </c>
      <c r="H411" s="60" t="n">
        <v>121130</v>
      </c>
      <c r="I411" s="60" t="n">
        <v>129895</v>
      </c>
      <c r="J411" s="61" t="n">
        <v>113376</v>
      </c>
      <c r="K411" s="47" t="n">
        <v>2771</v>
      </c>
      <c r="L411" s="47" t="n">
        <v>1247</v>
      </c>
      <c r="M411" s="47" t="n">
        <v>1524</v>
      </c>
      <c r="N411" s="48" t="n">
        <v>1544</v>
      </c>
      <c r="O411" s="47" t="n">
        <v>253796</v>
      </c>
      <c r="P411" s="60" t="n">
        <v>122377</v>
      </c>
      <c r="Q411" s="60" t="n">
        <v>131419</v>
      </c>
      <c r="R411" s="61" t="n">
        <v>114920</v>
      </c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</row>
    <row r="412" s="13" customFormat="true" ht="16.5" hidden="true" customHeight="true" outlineLevel="0" collapsed="false">
      <c r="B412" s="28" t="s">
        <v>22</v>
      </c>
      <c r="C412" s="47" t="n">
        <v>211309</v>
      </c>
      <c r="D412" s="47" t="n">
        <v>104825</v>
      </c>
      <c r="E412" s="47" t="n">
        <v>106484</v>
      </c>
      <c r="F412" s="48" t="n">
        <v>93457</v>
      </c>
      <c r="G412" s="47" t="n">
        <v>206424</v>
      </c>
      <c r="H412" s="60" t="n">
        <v>102015</v>
      </c>
      <c r="I412" s="60" t="n">
        <v>104409</v>
      </c>
      <c r="J412" s="61" t="n">
        <v>94375</v>
      </c>
      <c r="K412" s="47" t="n">
        <v>4316</v>
      </c>
      <c r="L412" s="47" t="n">
        <v>2210</v>
      </c>
      <c r="M412" s="47" t="n">
        <v>2106</v>
      </c>
      <c r="N412" s="48" t="n">
        <v>2690</v>
      </c>
      <c r="O412" s="47" t="n">
        <v>210740</v>
      </c>
      <c r="P412" s="60" t="n">
        <v>104225</v>
      </c>
      <c r="Q412" s="60" t="n">
        <v>106515</v>
      </c>
      <c r="R412" s="61" t="n">
        <v>97065</v>
      </c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</row>
    <row r="413" s="13" customFormat="true" ht="16.5" hidden="true" customHeight="true" outlineLevel="0" collapsed="false">
      <c r="B413" s="51" t="s">
        <v>23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</row>
    <row r="414" s="13" customFormat="true" ht="16.5" hidden="false" customHeight="true" outlineLevel="0" collapsed="false">
      <c r="B414" s="41" t="s">
        <v>124</v>
      </c>
      <c r="C414" s="42" t="n">
        <v>693604</v>
      </c>
      <c r="D414" s="43" t="n">
        <v>338073</v>
      </c>
      <c r="E414" s="43" t="n">
        <v>355531</v>
      </c>
      <c r="F414" s="44" t="n">
        <v>292725</v>
      </c>
      <c r="G414" s="42" t="n">
        <v>691460</v>
      </c>
      <c r="H414" s="58" t="n">
        <v>337250</v>
      </c>
      <c r="I414" s="58" t="n">
        <v>354210</v>
      </c>
      <c r="J414" s="59" t="n">
        <v>309802</v>
      </c>
      <c r="K414" s="42" t="n">
        <v>9896</v>
      </c>
      <c r="L414" s="43" t="n">
        <v>4759</v>
      </c>
      <c r="M414" s="43" t="n">
        <v>5137</v>
      </c>
      <c r="N414" s="44" t="n">
        <v>5828</v>
      </c>
      <c r="O414" s="42" t="n">
        <v>701356</v>
      </c>
      <c r="P414" s="58" t="n">
        <v>342009</v>
      </c>
      <c r="Q414" s="58" t="n">
        <v>359347</v>
      </c>
      <c r="R414" s="59" t="n">
        <v>315630</v>
      </c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</row>
    <row r="415" s="13" customFormat="true" ht="16.5" hidden="true" customHeight="true" outlineLevel="0" collapsed="false">
      <c r="B415" s="28" t="s">
        <v>21</v>
      </c>
      <c r="C415" s="47" t="n">
        <v>249642</v>
      </c>
      <c r="D415" s="47" t="n">
        <v>119952</v>
      </c>
      <c r="E415" s="47" t="n">
        <v>129690</v>
      </c>
      <c r="F415" s="48" t="n">
        <v>103978</v>
      </c>
      <c r="G415" s="47" t="n">
        <v>250783</v>
      </c>
      <c r="H415" s="60" t="n">
        <v>121003</v>
      </c>
      <c r="I415" s="60" t="n">
        <v>129780</v>
      </c>
      <c r="J415" s="61" t="n">
        <v>113284</v>
      </c>
      <c r="K415" s="47" t="n">
        <v>2777</v>
      </c>
      <c r="L415" s="47" t="n">
        <v>1249</v>
      </c>
      <c r="M415" s="47" t="n">
        <v>1528</v>
      </c>
      <c r="N415" s="48" t="n">
        <v>1544</v>
      </c>
      <c r="O415" s="47" t="n">
        <v>253560</v>
      </c>
      <c r="P415" s="60" t="n">
        <v>122252</v>
      </c>
      <c r="Q415" s="60" t="n">
        <v>131308</v>
      </c>
      <c r="R415" s="61" t="n">
        <v>114828</v>
      </c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</row>
    <row r="416" s="13" customFormat="true" ht="16.5" hidden="true" customHeight="true" outlineLevel="0" collapsed="false">
      <c r="B416" s="28" t="s">
        <v>22</v>
      </c>
      <c r="C416" s="47" t="n">
        <v>211223</v>
      </c>
      <c r="D416" s="47" t="n">
        <v>104747</v>
      </c>
      <c r="E416" s="47" t="n">
        <v>106476</v>
      </c>
      <c r="F416" s="48" t="n">
        <v>93464</v>
      </c>
      <c r="G416" s="47" t="n">
        <v>206373</v>
      </c>
      <c r="H416" s="60" t="n">
        <v>101971</v>
      </c>
      <c r="I416" s="60" t="n">
        <v>104402</v>
      </c>
      <c r="J416" s="61" t="n">
        <v>94409</v>
      </c>
      <c r="K416" s="47" t="n">
        <v>4281</v>
      </c>
      <c r="L416" s="47" t="n">
        <v>2176</v>
      </c>
      <c r="M416" s="47" t="n">
        <v>2105</v>
      </c>
      <c r="N416" s="48" t="n">
        <v>2663</v>
      </c>
      <c r="O416" s="47" t="n">
        <v>210654</v>
      </c>
      <c r="P416" s="60" t="n">
        <v>104147</v>
      </c>
      <c r="Q416" s="60" t="n">
        <v>106507</v>
      </c>
      <c r="R416" s="61" t="n">
        <v>97072</v>
      </c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</row>
    <row r="417" s="13" customFormat="true" ht="16.5" hidden="true" customHeight="true" outlineLevel="0" collapsed="false">
      <c r="B417" s="51" t="s">
        <v>23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</row>
    <row r="418" s="13" customFormat="true" ht="16.5" hidden="false" customHeight="true" outlineLevel="0" collapsed="false">
      <c r="B418" s="41" t="s">
        <v>125</v>
      </c>
      <c r="C418" s="43" t="n">
        <v>692194</v>
      </c>
      <c r="D418" s="43" t="n">
        <v>337266</v>
      </c>
      <c r="E418" s="43" t="n">
        <v>354928</v>
      </c>
      <c r="F418" s="44" t="n">
        <v>293066</v>
      </c>
      <c r="G418" s="43" t="n">
        <v>690067</v>
      </c>
      <c r="H418" s="58" t="n">
        <v>336443</v>
      </c>
      <c r="I418" s="58" t="n">
        <v>353624</v>
      </c>
      <c r="J418" s="59" t="n">
        <v>310153</v>
      </c>
      <c r="K418" s="43" t="n">
        <v>9879</v>
      </c>
      <c r="L418" s="43" t="n">
        <v>4759</v>
      </c>
      <c r="M418" s="43" t="n">
        <v>5120</v>
      </c>
      <c r="N418" s="44" t="n">
        <v>5818</v>
      </c>
      <c r="O418" s="43" t="n">
        <v>699946</v>
      </c>
      <c r="P418" s="58" t="n">
        <v>341202</v>
      </c>
      <c r="Q418" s="58" t="n">
        <v>358744</v>
      </c>
      <c r="R418" s="59" t="n">
        <v>315971</v>
      </c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</row>
    <row r="419" s="13" customFormat="true" ht="16.5" hidden="true" customHeight="true" outlineLevel="0" collapsed="false">
      <c r="B419" s="28" t="s">
        <v>21</v>
      </c>
      <c r="C419" s="47" t="n">
        <v>249453</v>
      </c>
      <c r="D419" s="47" t="n">
        <v>119856</v>
      </c>
      <c r="E419" s="47" t="n">
        <v>129597</v>
      </c>
      <c r="F419" s="48" t="n">
        <v>104320</v>
      </c>
      <c r="G419" s="47" t="n">
        <v>250632</v>
      </c>
      <c r="H419" s="60" t="n">
        <v>120936</v>
      </c>
      <c r="I419" s="60" t="n">
        <v>129696</v>
      </c>
      <c r="J419" s="61" t="n">
        <v>113649</v>
      </c>
      <c r="K419" s="47" t="n">
        <v>2739</v>
      </c>
      <c r="L419" s="47" t="n">
        <v>1220</v>
      </c>
      <c r="M419" s="47" t="n">
        <v>1519</v>
      </c>
      <c r="N419" s="48" t="n">
        <v>1521</v>
      </c>
      <c r="O419" s="47" t="n">
        <v>253371</v>
      </c>
      <c r="P419" s="60" t="n">
        <v>122156</v>
      </c>
      <c r="Q419" s="60" t="n">
        <v>131215</v>
      </c>
      <c r="R419" s="61" t="n">
        <v>115170</v>
      </c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</row>
    <row r="420" s="13" customFormat="true" ht="16.5" hidden="true" customHeight="true" outlineLevel="0" collapsed="false">
      <c r="B420" s="28" t="s">
        <v>22</v>
      </c>
      <c r="C420" s="47" t="n">
        <v>210651</v>
      </c>
      <c r="D420" s="47" t="n">
        <v>104415</v>
      </c>
      <c r="E420" s="47" t="n">
        <v>106236</v>
      </c>
      <c r="F420" s="48" t="n">
        <v>93481</v>
      </c>
      <c r="G420" s="47" t="n">
        <v>205782</v>
      </c>
      <c r="H420" s="60" t="n">
        <v>101607</v>
      </c>
      <c r="I420" s="60" t="n">
        <v>104175</v>
      </c>
      <c r="J420" s="61" t="n">
        <v>94396</v>
      </c>
      <c r="K420" s="47" t="n">
        <v>4300</v>
      </c>
      <c r="L420" s="47" t="n">
        <v>2208</v>
      </c>
      <c r="M420" s="47" t="n">
        <v>2092</v>
      </c>
      <c r="N420" s="48" t="n">
        <v>2693</v>
      </c>
      <c r="O420" s="47" t="n">
        <v>210082</v>
      </c>
      <c r="P420" s="60" t="n">
        <v>103815</v>
      </c>
      <c r="Q420" s="60" t="n">
        <v>106267</v>
      </c>
      <c r="R420" s="61" t="n">
        <v>97089</v>
      </c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</row>
    <row r="421" s="13" customFormat="true" ht="16.5" hidden="true" customHeight="true" outlineLevel="0" collapsed="false">
      <c r="B421" s="51" t="s">
        <v>23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</row>
    <row r="422" s="13" customFormat="true" ht="16.5" hidden="false" customHeight="true" outlineLevel="0" collapsed="false">
      <c r="B422" s="41" t="s">
        <v>126</v>
      </c>
      <c r="C422" s="42" t="n">
        <v>692632</v>
      </c>
      <c r="D422" s="43" t="n">
        <v>337728</v>
      </c>
      <c r="E422" s="43" t="n">
        <v>354904</v>
      </c>
      <c r="F422" s="44" t="n">
        <v>294253</v>
      </c>
      <c r="G422" s="42" t="n">
        <v>690144</v>
      </c>
      <c r="H422" s="58" t="n">
        <v>336615</v>
      </c>
      <c r="I422" s="58" t="n">
        <v>353529</v>
      </c>
      <c r="J422" s="59" t="n">
        <v>310979</v>
      </c>
      <c r="K422" s="42" t="n">
        <v>10240</v>
      </c>
      <c r="L422" s="43" t="n">
        <v>5049</v>
      </c>
      <c r="M422" s="43" t="n">
        <v>5191</v>
      </c>
      <c r="N422" s="44" t="n">
        <v>6179</v>
      </c>
      <c r="O422" s="42" t="n">
        <v>700384</v>
      </c>
      <c r="P422" s="58" t="n">
        <v>341664</v>
      </c>
      <c r="Q422" s="58" t="n">
        <v>358720</v>
      </c>
      <c r="R422" s="59" t="n">
        <v>317158</v>
      </c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</row>
    <row r="423" s="13" customFormat="true" ht="16.5" hidden="true" customHeight="true" outlineLevel="0" collapsed="false">
      <c r="B423" s="28" t="s">
        <v>21</v>
      </c>
      <c r="C423" s="47" t="n">
        <v>249507</v>
      </c>
      <c r="D423" s="47" t="n">
        <v>119936</v>
      </c>
      <c r="E423" s="47" t="n">
        <v>129571</v>
      </c>
      <c r="F423" s="48" t="n">
        <v>104649</v>
      </c>
      <c r="G423" s="47" t="n">
        <v>250597</v>
      </c>
      <c r="H423" s="60" t="n">
        <v>120955</v>
      </c>
      <c r="I423" s="60" t="n">
        <v>129642</v>
      </c>
      <c r="J423" s="61" t="n">
        <v>113893</v>
      </c>
      <c r="K423" s="47" t="n">
        <v>2828</v>
      </c>
      <c r="L423" s="47" t="n">
        <v>1281</v>
      </c>
      <c r="M423" s="47" t="n">
        <v>1547</v>
      </c>
      <c r="N423" s="48" t="n">
        <v>1606</v>
      </c>
      <c r="O423" s="47" t="n">
        <v>253425</v>
      </c>
      <c r="P423" s="60" t="n">
        <v>122236</v>
      </c>
      <c r="Q423" s="60" t="n">
        <v>131189</v>
      </c>
      <c r="R423" s="61" t="n">
        <v>115499</v>
      </c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</row>
    <row r="424" s="13" customFormat="true" ht="16.5" hidden="true" customHeight="true" outlineLevel="0" collapsed="false">
      <c r="B424" s="28" t="s">
        <v>22</v>
      </c>
      <c r="C424" s="47" t="n">
        <v>210973</v>
      </c>
      <c r="D424" s="47" t="n">
        <v>104714</v>
      </c>
      <c r="E424" s="47" t="n">
        <v>106259</v>
      </c>
      <c r="F424" s="48" t="n">
        <v>94002</v>
      </c>
      <c r="G424" s="47" t="n">
        <v>205879</v>
      </c>
      <c r="H424" s="60" t="n">
        <v>101711</v>
      </c>
      <c r="I424" s="60" t="n">
        <v>104168</v>
      </c>
      <c r="J424" s="61" t="n">
        <v>94690</v>
      </c>
      <c r="K424" s="47" t="n">
        <v>4525</v>
      </c>
      <c r="L424" s="47" t="n">
        <v>2403</v>
      </c>
      <c r="M424" s="47" t="n">
        <v>2122</v>
      </c>
      <c r="N424" s="48" t="n">
        <v>2920</v>
      </c>
      <c r="O424" s="47" t="n">
        <v>210404</v>
      </c>
      <c r="P424" s="60" t="n">
        <v>104114</v>
      </c>
      <c r="Q424" s="60" t="n">
        <v>106290</v>
      </c>
      <c r="R424" s="61" t="n">
        <v>97610</v>
      </c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</row>
    <row r="425" s="13" customFormat="true" ht="16.5" hidden="true" customHeight="true" outlineLevel="0" collapsed="false">
      <c r="B425" s="51" t="s">
        <v>23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</row>
    <row r="426" s="13" customFormat="true" ht="16.5" hidden="false" customHeight="true" outlineLevel="0" collapsed="false">
      <c r="B426" s="67" t="s">
        <v>127</v>
      </c>
      <c r="C426" s="68" t="n">
        <v>692415</v>
      </c>
      <c r="D426" s="69" t="n">
        <v>337668</v>
      </c>
      <c r="E426" s="69" t="n">
        <v>354747</v>
      </c>
      <c r="F426" s="70" t="n">
        <v>294438</v>
      </c>
      <c r="G426" s="68" t="n">
        <v>689853</v>
      </c>
      <c r="H426" s="71" t="n">
        <v>336519</v>
      </c>
      <c r="I426" s="71" t="n">
        <v>353334</v>
      </c>
      <c r="J426" s="72" t="n">
        <v>311128</v>
      </c>
      <c r="K426" s="68" t="n">
        <v>10314</v>
      </c>
      <c r="L426" s="69" t="n">
        <v>5085</v>
      </c>
      <c r="M426" s="69" t="n">
        <v>5229</v>
      </c>
      <c r="N426" s="70" t="n">
        <v>6215</v>
      </c>
      <c r="O426" s="68" t="n">
        <v>700167</v>
      </c>
      <c r="P426" s="71" t="n">
        <v>341604</v>
      </c>
      <c r="Q426" s="71" t="n">
        <v>358563</v>
      </c>
      <c r="R426" s="72" t="n">
        <v>317343</v>
      </c>
      <c r="S426" s="73"/>
      <c r="T426" s="73"/>
      <c r="U426" s="73"/>
      <c r="V426" s="73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</row>
    <row r="427" s="13" customFormat="true" ht="16.5" hidden="true" customHeight="true" outlineLevel="0" collapsed="false">
      <c r="B427" s="28" t="s">
        <v>21</v>
      </c>
      <c r="C427" s="57" t="n">
        <v>249444</v>
      </c>
      <c r="D427" s="47" t="n">
        <v>119941</v>
      </c>
      <c r="E427" s="47" t="n">
        <v>129503</v>
      </c>
      <c r="F427" s="48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7" t="n">
        <v>1305</v>
      </c>
      <c r="M427" s="47" t="n">
        <v>1560</v>
      </c>
      <c r="N427" s="48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</row>
    <row r="428" s="13" customFormat="true" ht="16.5" hidden="true" customHeight="true" outlineLevel="0" collapsed="false">
      <c r="B428" s="28" t="s">
        <v>22</v>
      </c>
      <c r="C428" s="57" t="n">
        <v>210953</v>
      </c>
      <c r="D428" s="47" t="n">
        <v>104703</v>
      </c>
      <c r="E428" s="47" t="n">
        <v>106250</v>
      </c>
      <c r="F428" s="48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7" t="n">
        <v>2380</v>
      </c>
      <c r="M428" s="47" t="n">
        <v>2134</v>
      </c>
      <c r="N428" s="48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</row>
    <row r="429" s="13" customFormat="true" ht="16.5" hidden="true" customHeight="true" outlineLevel="0" collapsed="false">
      <c r="B429" s="51" t="s">
        <v>23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</row>
    <row r="430" s="13" customFormat="true" ht="16.5" hidden="false" customHeight="true" outlineLevel="0" collapsed="false">
      <c r="B430" s="28" t="s">
        <v>128</v>
      </c>
      <c r="C430" s="57" t="n">
        <v>692042</v>
      </c>
      <c r="D430" s="47" t="n">
        <v>337484</v>
      </c>
      <c r="E430" s="47" t="n">
        <v>354558</v>
      </c>
      <c r="F430" s="48" t="n">
        <v>294540</v>
      </c>
      <c r="G430" s="57" t="n">
        <v>689429</v>
      </c>
      <c r="H430" s="60" t="n">
        <v>336317</v>
      </c>
      <c r="I430" s="60" t="n">
        <v>353112</v>
      </c>
      <c r="J430" s="61" t="n">
        <v>311183</v>
      </c>
      <c r="K430" s="57" t="n">
        <v>10365</v>
      </c>
      <c r="L430" s="47" t="n">
        <v>5103</v>
      </c>
      <c r="M430" s="47" t="n">
        <v>5262</v>
      </c>
      <c r="N430" s="48" t="n">
        <v>6262</v>
      </c>
      <c r="O430" s="57" t="n">
        <v>699794</v>
      </c>
      <c r="P430" s="60" t="n">
        <v>341420</v>
      </c>
      <c r="Q430" s="60" t="n">
        <v>358374</v>
      </c>
      <c r="R430" s="61" t="n">
        <v>317445</v>
      </c>
      <c r="S430" s="73"/>
      <c r="T430" s="73"/>
      <c r="U430" s="73"/>
      <c r="V430" s="73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</row>
    <row r="431" s="13" customFormat="true" ht="16.5" hidden="true" customHeight="true" outlineLevel="0" collapsed="false">
      <c r="B431" s="28" t="s">
        <v>21</v>
      </c>
      <c r="C431" s="47" t="n">
        <v>249300</v>
      </c>
      <c r="D431" s="47" t="n">
        <v>119881</v>
      </c>
      <c r="E431" s="47" t="n">
        <v>129419</v>
      </c>
      <c r="F431" s="48" t="n">
        <v>104763</v>
      </c>
      <c r="G431" s="47" t="n">
        <v>250370</v>
      </c>
      <c r="H431" s="60" t="n">
        <v>120884</v>
      </c>
      <c r="I431" s="60" t="n">
        <v>129486</v>
      </c>
      <c r="J431" s="61" t="n">
        <v>113991</v>
      </c>
      <c r="K431" s="47" t="n">
        <v>2848</v>
      </c>
      <c r="L431" s="47" t="n">
        <v>1297</v>
      </c>
      <c r="M431" s="47" t="n">
        <v>1551</v>
      </c>
      <c r="N431" s="48" t="n">
        <v>1622</v>
      </c>
      <c r="O431" s="47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</row>
    <row r="432" s="13" customFormat="true" ht="16.5" hidden="true" customHeight="true" outlineLevel="0" collapsed="false">
      <c r="B432" s="28" t="s">
        <v>22</v>
      </c>
      <c r="C432" s="47" t="n">
        <v>210906</v>
      </c>
      <c r="D432" s="47" t="n">
        <v>104691</v>
      </c>
      <c r="E432" s="47" t="n">
        <v>106215</v>
      </c>
      <c r="F432" s="48" t="n">
        <v>94077</v>
      </c>
      <c r="G432" s="47" t="n">
        <v>205774</v>
      </c>
      <c r="H432" s="60" t="n">
        <v>101690</v>
      </c>
      <c r="I432" s="60" t="n">
        <v>104084</v>
      </c>
      <c r="J432" s="61" t="n">
        <v>94754</v>
      </c>
      <c r="K432" s="47" t="n">
        <v>4563</v>
      </c>
      <c r="L432" s="47" t="n">
        <v>2401</v>
      </c>
      <c r="M432" s="47" t="n">
        <v>2162</v>
      </c>
      <c r="N432" s="48" t="n">
        <v>2931</v>
      </c>
      <c r="O432" s="47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</row>
    <row r="433" s="13" customFormat="true" ht="16.5" hidden="true" customHeight="true" outlineLevel="0" collapsed="false">
      <c r="B433" s="51" t="s">
        <v>23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</row>
    <row r="434" s="13" customFormat="true" ht="16.5" hidden="true" customHeight="true" outlineLevel="0" collapsed="false">
      <c r="B434" s="41" t="s">
        <v>129</v>
      </c>
      <c r="C434" s="43" t="n">
        <v>691911</v>
      </c>
      <c r="D434" s="43" t="n">
        <v>337450</v>
      </c>
      <c r="E434" s="43" t="n">
        <v>354461</v>
      </c>
      <c r="F434" s="44" t="n">
        <v>294701</v>
      </c>
      <c r="G434" s="43" t="n">
        <v>689269</v>
      </c>
      <c r="H434" s="58" t="n">
        <v>336270</v>
      </c>
      <c r="I434" s="58" t="n">
        <v>352999</v>
      </c>
      <c r="J434" s="59" t="n">
        <v>311331</v>
      </c>
      <c r="K434" s="43" t="n">
        <v>10394</v>
      </c>
      <c r="L434" s="43" t="n">
        <v>5116</v>
      </c>
      <c r="M434" s="43" t="n">
        <v>5278</v>
      </c>
      <c r="N434" s="44" t="n">
        <v>6275</v>
      </c>
      <c r="O434" s="43" t="n">
        <v>699663</v>
      </c>
      <c r="P434" s="58" t="n">
        <v>341386</v>
      </c>
      <c r="Q434" s="58" t="n">
        <v>358277</v>
      </c>
      <c r="R434" s="59" t="n">
        <v>317606</v>
      </c>
      <c r="S434" s="73"/>
      <c r="T434" s="73"/>
      <c r="U434" s="73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</row>
    <row r="435" s="13" customFormat="true" ht="16.5" hidden="true" customHeight="true" outlineLevel="0" collapsed="false">
      <c r="B435" s="28" t="s">
        <v>21</v>
      </c>
      <c r="C435" s="47" t="n">
        <v>249258</v>
      </c>
      <c r="D435" s="47" t="n">
        <v>119887</v>
      </c>
      <c r="E435" s="47" t="n">
        <v>129371</v>
      </c>
      <c r="F435" s="48" t="n">
        <v>104826</v>
      </c>
      <c r="G435" s="47" t="n">
        <v>250336</v>
      </c>
      <c r="H435" s="60" t="n">
        <v>120903</v>
      </c>
      <c r="I435" s="60" t="n">
        <v>129433</v>
      </c>
      <c r="J435" s="61" t="n">
        <v>114063</v>
      </c>
      <c r="K435" s="47" t="n">
        <v>2840</v>
      </c>
      <c r="L435" s="47" t="n">
        <v>1284</v>
      </c>
      <c r="M435" s="47" t="n">
        <v>1556</v>
      </c>
      <c r="N435" s="48" t="n">
        <v>1613</v>
      </c>
      <c r="O435" s="47" t="n">
        <v>253176</v>
      </c>
      <c r="P435" s="60" t="n">
        <v>122187</v>
      </c>
      <c r="Q435" s="60" t="n">
        <v>130989</v>
      </c>
      <c r="R435" s="61" t="n">
        <v>115676</v>
      </c>
      <c r="S435" s="73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</row>
    <row r="436" s="13" customFormat="true" ht="16.5" hidden="true" customHeight="true" outlineLevel="0" collapsed="false">
      <c r="B436" s="28" t="s">
        <v>22</v>
      </c>
      <c r="C436" s="47" t="n">
        <v>210892</v>
      </c>
      <c r="D436" s="47" t="n">
        <v>104658</v>
      </c>
      <c r="E436" s="47" t="n">
        <v>106234</v>
      </c>
      <c r="F436" s="48" t="n">
        <v>94117</v>
      </c>
      <c r="G436" s="47" t="n">
        <v>205751</v>
      </c>
      <c r="H436" s="60" t="n">
        <v>101657</v>
      </c>
      <c r="I436" s="60" t="n">
        <v>104094</v>
      </c>
      <c r="J436" s="61" t="n">
        <v>94786</v>
      </c>
      <c r="K436" s="47" t="n">
        <v>4572</v>
      </c>
      <c r="L436" s="47" t="n">
        <v>2401</v>
      </c>
      <c r="M436" s="47" t="n">
        <v>2171</v>
      </c>
      <c r="N436" s="48" t="n">
        <v>2939</v>
      </c>
      <c r="O436" s="47" t="n">
        <v>210323</v>
      </c>
      <c r="P436" s="60" t="n">
        <v>104058</v>
      </c>
      <c r="Q436" s="60" t="n">
        <v>106265</v>
      </c>
      <c r="R436" s="61" t="n">
        <v>97725</v>
      </c>
      <c r="S436" s="73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</row>
    <row r="437" s="13" customFormat="true" ht="16.5" hidden="true" customHeight="true" outlineLevel="0" collapsed="false">
      <c r="B437" s="51" t="s">
        <v>23</v>
      </c>
      <c r="C437" s="52" t="n">
        <v>231761</v>
      </c>
      <c r="D437" s="53" t="n">
        <v>112905</v>
      </c>
      <c r="E437" s="53" t="n">
        <v>118856</v>
      </c>
      <c r="F437" s="54" t="n">
        <v>95758</v>
      </c>
      <c r="G437" s="53" t="n">
        <v>233182</v>
      </c>
      <c r="H437" s="62" t="n">
        <v>113710</v>
      </c>
      <c r="I437" s="62" t="n">
        <v>119472</v>
      </c>
      <c r="J437" s="63" t="n">
        <v>102482</v>
      </c>
      <c r="K437" s="53" t="n">
        <v>2982</v>
      </c>
      <c r="L437" s="53" t="n">
        <v>1431</v>
      </c>
      <c r="M437" s="53" t="n">
        <v>1551</v>
      </c>
      <c r="N437" s="54" t="n">
        <v>1723</v>
      </c>
      <c r="O437" s="53" t="n">
        <v>236164</v>
      </c>
      <c r="P437" s="62" t="n">
        <v>115141</v>
      </c>
      <c r="Q437" s="62" t="n">
        <v>121023</v>
      </c>
      <c r="R437" s="63" t="n">
        <v>104205</v>
      </c>
      <c r="S437" s="73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</row>
    <row r="438" s="13" customFormat="true" ht="16.5" hidden="false" customHeight="true" outlineLevel="0" collapsed="false">
      <c r="B438" s="41" t="s">
        <v>130</v>
      </c>
      <c r="C438" s="42" t="n">
        <v>691509</v>
      </c>
      <c r="D438" s="43" t="n">
        <v>337282</v>
      </c>
      <c r="E438" s="43" t="n">
        <v>354227</v>
      </c>
      <c r="F438" s="44" t="n">
        <v>294743</v>
      </c>
      <c r="G438" s="42" t="n">
        <v>688848</v>
      </c>
      <c r="H438" s="58" t="n">
        <v>336098</v>
      </c>
      <c r="I438" s="58" t="n">
        <v>352750</v>
      </c>
      <c r="J438" s="59" t="n">
        <v>311362</v>
      </c>
      <c r="K438" s="42" t="n">
        <v>10413</v>
      </c>
      <c r="L438" s="43" t="n">
        <v>5120</v>
      </c>
      <c r="M438" s="43" t="n">
        <v>5293</v>
      </c>
      <c r="N438" s="44" t="n">
        <v>6286</v>
      </c>
      <c r="O438" s="42" t="n">
        <v>699261</v>
      </c>
      <c r="P438" s="58" t="n">
        <v>341218</v>
      </c>
      <c r="Q438" s="58" t="n">
        <v>358043</v>
      </c>
      <c r="R438" s="59" t="n">
        <v>317648</v>
      </c>
      <c r="S438" s="73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</row>
    <row r="439" s="13" customFormat="true" ht="16.5" hidden="true" customHeight="true" outlineLevel="0" collapsed="false">
      <c r="B439" s="28" t="s">
        <v>21</v>
      </c>
      <c r="C439" s="47" t="n">
        <v>249189</v>
      </c>
      <c r="D439" s="47" t="n">
        <v>119884</v>
      </c>
      <c r="E439" s="47" t="n">
        <v>129305</v>
      </c>
      <c r="F439" s="48" t="n">
        <v>104885</v>
      </c>
      <c r="G439" s="47" t="n">
        <v>250265</v>
      </c>
      <c r="H439" s="60" t="n">
        <v>120889</v>
      </c>
      <c r="I439" s="60" t="n">
        <v>129376</v>
      </c>
      <c r="J439" s="61" t="n">
        <v>114109</v>
      </c>
      <c r="K439" s="47" t="n">
        <v>2842</v>
      </c>
      <c r="L439" s="47" t="n">
        <v>1295</v>
      </c>
      <c r="M439" s="47" t="n">
        <v>1547</v>
      </c>
      <c r="N439" s="48" t="n">
        <v>1626</v>
      </c>
      <c r="O439" s="47" t="n">
        <v>253107</v>
      </c>
      <c r="P439" s="60" t="n">
        <v>122184</v>
      </c>
      <c r="Q439" s="60" t="n">
        <v>130923</v>
      </c>
      <c r="R439" s="61" t="n">
        <v>115735</v>
      </c>
      <c r="S439" s="73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</row>
    <row r="440" s="13" customFormat="true" ht="16.5" hidden="true" customHeight="true" outlineLevel="0" collapsed="false">
      <c r="B440" s="28" t="s">
        <v>22</v>
      </c>
      <c r="C440" s="47" t="n">
        <v>210734</v>
      </c>
      <c r="D440" s="47" t="n">
        <v>104552</v>
      </c>
      <c r="E440" s="47" t="n">
        <v>106182</v>
      </c>
      <c r="F440" s="48" t="n">
        <v>94063</v>
      </c>
      <c r="G440" s="47" t="n">
        <v>205643</v>
      </c>
      <c r="H440" s="60" t="n">
        <v>101589</v>
      </c>
      <c r="I440" s="60" t="n">
        <v>104054</v>
      </c>
      <c r="J440" s="61" t="n">
        <v>94787</v>
      </c>
      <c r="K440" s="47" t="n">
        <v>4522</v>
      </c>
      <c r="L440" s="47" t="n">
        <v>2363</v>
      </c>
      <c r="M440" s="47" t="n">
        <v>2159</v>
      </c>
      <c r="N440" s="48" t="n">
        <v>2884</v>
      </c>
      <c r="O440" s="47" t="n">
        <v>210165</v>
      </c>
      <c r="P440" s="60" t="n">
        <v>103952</v>
      </c>
      <c r="Q440" s="60" t="n">
        <v>106213</v>
      </c>
      <c r="R440" s="61" t="n">
        <v>97671</v>
      </c>
      <c r="S440" s="73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</row>
    <row r="441" s="13" customFormat="true" ht="16.5" hidden="true" customHeight="true" outlineLevel="0" collapsed="false">
      <c r="B441" s="51" t="s">
        <v>23</v>
      </c>
      <c r="C441" s="52" t="n">
        <v>231586</v>
      </c>
      <c r="D441" s="53" t="n">
        <v>112846</v>
      </c>
      <c r="E441" s="53" t="n">
        <v>118740</v>
      </c>
      <c r="F441" s="54" t="n">
        <v>95795</v>
      </c>
      <c r="G441" s="53" t="n">
        <v>232940</v>
      </c>
      <c r="H441" s="62" t="n">
        <v>113620</v>
      </c>
      <c r="I441" s="62" t="n">
        <v>119320</v>
      </c>
      <c r="J441" s="63" t="n">
        <v>102466</v>
      </c>
      <c r="K441" s="53" t="n">
        <v>3049</v>
      </c>
      <c r="L441" s="53" t="n">
        <v>1462</v>
      </c>
      <c r="M441" s="53" t="n">
        <v>1587</v>
      </c>
      <c r="N441" s="54" t="n">
        <v>1776</v>
      </c>
      <c r="O441" s="53" t="n">
        <v>235989</v>
      </c>
      <c r="P441" s="62" t="n">
        <v>115082</v>
      </c>
      <c r="Q441" s="62" t="n">
        <v>120907</v>
      </c>
      <c r="R441" s="63" t="n">
        <v>104242</v>
      </c>
      <c r="S441" s="73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</row>
    <row r="442" s="13" customFormat="true" ht="16.5" hidden="false" customHeight="true" outlineLevel="0" collapsed="false">
      <c r="B442" s="41" t="s">
        <v>131</v>
      </c>
      <c r="C442" s="42" t="n">
        <v>691185</v>
      </c>
      <c r="D442" s="43" t="n">
        <v>337148</v>
      </c>
      <c r="E442" s="43" t="n">
        <v>354037</v>
      </c>
      <c r="F442" s="44" t="n">
        <v>294796</v>
      </c>
      <c r="G442" s="42" t="n">
        <v>688437</v>
      </c>
      <c r="H442" s="58" t="n">
        <v>335920</v>
      </c>
      <c r="I442" s="58" t="n">
        <v>352517</v>
      </c>
      <c r="J442" s="59" t="n">
        <v>311335</v>
      </c>
      <c r="K442" s="42" t="n">
        <v>10500</v>
      </c>
      <c r="L442" s="43" t="n">
        <v>5164</v>
      </c>
      <c r="M442" s="43" t="n">
        <v>5336</v>
      </c>
      <c r="N442" s="44" t="n">
        <v>6366</v>
      </c>
      <c r="O442" s="42" t="n">
        <v>698937</v>
      </c>
      <c r="P442" s="58" t="n">
        <v>341084</v>
      </c>
      <c r="Q442" s="58" t="n">
        <v>357853</v>
      </c>
      <c r="R442" s="59" t="n">
        <v>317701</v>
      </c>
      <c r="S442" s="73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</row>
    <row r="443" s="13" customFormat="true" ht="16.5" hidden="false" customHeight="true" outlineLevel="0" collapsed="false">
      <c r="B443" s="28" t="s">
        <v>21</v>
      </c>
      <c r="C443" s="57" t="n">
        <v>249129</v>
      </c>
      <c r="D443" s="47" t="n">
        <v>119868</v>
      </c>
      <c r="E443" s="47" t="n">
        <v>129261</v>
      </c>
      <c r="F443" s="48" t="n">
        <v>104906</v>
      </c>
      <c r="G443" s="57" t="n">
        <v>250184</v>
      </c>
      <c r="H443" s="60" t="n">
        <v>120859</v>
      </c>
      <c r="I443" s="60" t="n">
        <v>129325</v>
      </c>
      <c r="J443" s="61" t="n">
        <v>114110</v>
      </c>
      <c r="K443" s="57" t="n">
        <v>2863</v>
      </c>
      <c r="L443" s="47" t="n">
        <v>1309</v>
      </c>
      <c r="M443" s="47" t="n">
        <v>1554</v>
      </c>
      <c r="N443" s="48" t="n">
        <v>1646</v>
      </c>
      <c r="O443" s="57" t="n">
        <v>253047</v>
      </c>
      <c r="P443" s="60" t="n">
        <v>122168</v>
      </c>
      <c r="Q443" s="60" t="n">
        <v>130879</v>
      </c>
      <c r="R443" s="61" t="n">
        <v>115756</v>
      </c>
      <c r="S443" s="73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</row>
    <row r="444" s="13" customFormat="true" ht="16.5" hidden="false" customHeight="true" outlineLevel="0" collapsed="false">
      <c r="B444" s="28" t="s">
        <v>22</v>
      </c>
      <c r="C444" s="57" t="n">
        <v>210660</v>
      </c>
      <c r="D444" s="47" t="n">
        <v>104533</v>
      </c>
      <c r="E444" s="47" t="n">
        <v>106127</v>
      </c>
      <c r="F444" s="48" t="n">
        <v>94103</v>
      </c>
      <c r="G444" s="57" t="n">
        <v>205514</v>
      </c>
      <c r="H444" s="60" t="n">
        <v>101542</v>
      </c>
      <c r="I444" s="60" t="n">
        <v>103972</v>
      </c>
      <c r="J444" s="61" t="n">
        <v>94775</v>
      </c>
      <c r="K444" s="57" t="n">
        <v>4577</v>
      </c>
      <c r="L444" s="47" t="n">
        <v>2391</v>
      </c>
      <c r="M444" s="47" t="n">
        <v>2186</v>
      </c>
      <c r="N444" s="48" t="n">
        <v>2936</v>
      </c>
      <c r="O444" s="57" t="n">
        <v>210091</v>
      </c>
      <c r="P444" s="60" t="n">
        <v>103933</v>
      </c>
      <c r="Q444" s="60" t="n">
        <v>106158</v>
      </c>
      <c r="R444" s="61" t="n">
        <v>97711</v>
      </c>
      <c r="S444" s="73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</row>
    <row r="445" s="13" customFormat="true" ht="16.5" hidden="false" customHeight="true" outlineLevel="0" collapsed="false">
      <c r="B445" s="51" t="s">
        <v>23</v>
      </c>
      <c r="C445" s="52" t="n">
        <v>231396</v>
      </c>
      <c r="D445" s="53" t="n">
        <v>112747</v>
      </c>
      <c r="E445" s="53" t="n">
        <v>118649</v>
      </c>
      <c r="F445" s="54" t="n">
        <v>95787</v>
      </c>
      <c r="G445" s="52" t="n">
        <v>232739</v>
      </c>
      <c r="H445" s="62" t="n">
        <v>113519</v>
      </c>
      <c r="I445" s="62" t="n">
        <v>119220</v>
      </c>
      <c r="J445" s="63" t="n">
        <v>102450</v>
      </c>
      <c r="K445" s="52" t="n">
        <v>3060</v>
      </c>
      <c r="L445" s="53" t="n">
        <v>1464</v>
      </c>
      <c r="M445" s="53" t="n">
        <v>1596</v>
      </c>
      <c r="N445" s="54" t="n">
        <v>1784</v>
      </c>
      <c r="O445" s="52" t="n">
        <v>235799</v>
      </c>
      <c r="P445" s="62" t="n">
        <v>114983</v>
      </c>
      <c r="Q445" s="62" t="n">
        <v>120816</v>
      </c>
      <c r="R445" s="63" t="n">
        <v>104234</v>
      </c>
      <c r="S445" s="73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</row>
    <row r="446" s="13" customFormat="true" ht="16.5" hidden="false" customHeight="true" outlineLevel="0" collapsed="false">
      <c r="B446" s="28" t="s">
        <v>132</v>
      </c>
      <c r="C446" s="57" t="n">
        <v>690981</v>
      </c>
      <c r="D446" s="47" t="n">
        <v>336998</v>
      </c>
      <c r="E446" s="47" t="n">
        <v>353983</v>
      </c>
      <c r="F446" s="48" t="n">
        <v>294947</v>
      </c>
      <c r="G446" s="57" t="n">
        <v>688147</v>
      </c>
      <c r="H446" s="60" t="n">
        <v>335727</v>
      </c>
      <c r="I446" s="60" t="n">
        <v>352420</v>
      </c>
      <c r="J446" s="61" t="n">
        <v>311398</v>
      </c>
      <c r="K446" s="57" t="n">
        <v>10586</v>
      </c>
      <c r="L446" s="47" t="n">
        <v>5207</v>
      </c>
      <c r="M446" s="47" t="n">
        <v>5379</v>
      </c>
      <c r="N446" s="48" t="n">
        <v>6454</v>
      </c>
      <c r="O446" s="57" t="n">
        <v>698733</v>
      </c>
      <c r="P446" s="60" t="n">
        <v>340934</v>
      </c>
      <c r="Q446" s="60" t="n">
        <v>357799</v>
      </c>
      <c r="R446" s="61" t="n">
        <v>317852</v>
      </c>
      <c r="S446" s="73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</row>
    <row r="447" s="13" customFormat="true" ht="16.5" hidden="false" customHeight="true" outlineLevel="0" collapsed="false">
      <c r="B447" s="28" t="s">
        <v>21</v>
      </c>
      <c r="C447" s="47" t="n">
        <v>249064</v>
      </c>
      <c r="D447" s="47" t="n">
        <v>119811</v>
      </c>
      <c r="E447" s="47" t="n">
        <v>129253</v>
      </c>
      <c r="F447" s="48" t="n">
        <v>104965</v>
      </c>
      <c r="G447" s="47" t="n">
        <v>250055</v>
      </c>
      <c r="H447" s="60" t="n">
        <v>120770</v>
      </c>
      <c r="I447" s="60" t="n">
        <v>129285</v>
      </c>
      <c r="J447" s="61" t="n">
        <v>114115</v>
      </c>
      <c r="K447" s="47" t="n">
        <v>2927</v>
      </c>
      <c r="L447" s="47" t="n">
        <v>1341</v>
      </c>
      <c r="M447" s="47" t="n">
        <v>1586</v>
      </c>
      <c r="N447" s="48" t="n">
        <v>1700</v>
      </c>
      <c r="O447" s="47" t="n">
        <v>252982</v>
      </c>
      <c r="P447" s="60" t="n">
        <v>122111</v>
      </c>
      <c r="Q447" s="60" t="n">
        <v>130871</v>
      </c>
      <c r="R447" s="61" t="n">
        <v>115815</v>
      </c>
      <c r="S447" s="73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</row>
    <row r="448" s="13" customFormat="true" ht="16.5" hidden="false" customHeight="true" outlineLevel="0" collapsed="false">
      <c r="B448" s="28" t="s">
        <v>22</v>
      </c>
      <c r="C448" s="47" t="n">
        <v>210620</v>
      </c>
      <c r="D448" s="47" t="n">
        <v>104487</v>
      </c>
      <c r="E448" s="47" t="n">
        <v>106133</v>
      </c>
      <c r="F448" s="48" t="n">
        <v>94143</v>
      </c>
      <c r="G448" s="47" t="n">
        <v>205455</v>
      </c>
      <c r="H448" s="60" t="n">
        <v>101490</v>
      </c>
      <c r="I448" s="60" t="n">
        <v>103965</v>
      </c>
      <c r="J448" s="61" t="n">
        <v>94795</v>
      </c>
      <c r="K448" s="47" t="n">
        <v>4596</v>
      </c>
      <c r="L448" s="47" t="n">
        <v>2397</v>
      </c>
      <c r="M448" s="47" t="n">
        <v>2199</v>
      </c>
      <c r="N448" s="48" t="n">
        <v>2956</v>
      </c>
      <c r="O448" s="47" t="n">
        <v>210051</v>
      </c>
      <c r="P448" s="60" t="n">
        <v>103887</v>
      </c>
      <c r="Q448" s="60" t="n">
        <v>106164</v>
      </c>
      <c r="R448" s="61" t="n">
        <v>97751</v>
      </c>
      <c r="S448" s="73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</row>
    <row r="449" s="13" customFormat="true" ht="16.5" hidden="false" customHeight="true" outlineLevel="0" collapsed="false">
      <c r="B449" s="51" t="s">
        <v>23</v>
      </c>
      <c r="C449" s="52" t="n">
        <v>231297</v>
      </c>
      <c r="D449" s="53" t="n">
        <v>112700</v>
      </c>
      <c r="E449" s="53" t="n">
        <v>118597</v>
      </c>
      <c r="F449" s="54" t="n">
        <v>95839</v>
      </c>
      <c r="G449" s="53" t="n">
        <v>232637</v>
      </c>
      <c r="H449" s="62" t="n">
        <v>113467</v>
      </c>
      <c r="I449" s="62" t="n">
        <v>119170</v>
      </c>
      <c r="J449" s="63" t="n">
        <v>102488</v>
      </c>
      <c r="K449" s="53" t="n">
        <v>3063</v>
      </c>
      <c r="L449" s="53" t="n">
        <v>1469</v>
      </c>
      <c r="M449" s="53" t="n">
        <v>1594</v>
      </c>
      <c r="N449" s="54" t="n">
        <v>1798</v>
      </c>
      <c r="O449" s="53" t="n">
        <v>235700</v>
      </c>
      <c r="P449" s="62" t="n">
        <v>114936</v>
      </c>
      <c r="Q449" s="62" t="n">
        <v>120764</v>
      </c>
      <c r="R449" s="63" t="n">
        <v>104286</v>
      </c>
      <c r="S449" s="73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</row>
    <row r="450" s="13" customFormat="true" ht="16.5" hidden="true" customHeight="true" outlineLevel="0" collapsed="false">
      <c r="B450" s="41" t="s">
        <v>133</v>
      </c>
      <c r="C450" s="43"/>
      <c r="D450" s="43"/>
      <c r="E450" s="43"/>
      <c r="F450" s="44"/>
      <c r="G450" s="43"/>
      <c r="H450" s="58"/>
      <c r="I450" s="58"/>
      <c r="J450" s="59"/>
      <c r="K450" s="43"/>
      <c r="L450" s="43"/>
      <c r="M450" s="43"/>
      <c r="N450" s="44"/>
      <c r="O450" s="43"/>
      <c r="P450" s="58"/>
      <c r="Q450" s="58"/>
      <c r="R450" s="59"/>
      <c r="S450" s="73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</row>
    <row r="451" s="13" customFormat="true" ht="16.5" hidden="true" customHeight="true" outlineLevel="0" collapsed="false">
      <c r="B451" s="28" t="s">
        <v>21</v>
      </c>
      <c r="C451" s="47"/>
      <c r="D451" s="47"/>
      <c r="E451" s="47"/>
      <c r="F451" s="48"/>
      <c r="G451" s="47"/>
      <c r="H451" s="60"/>
      <c r="I451" s="60"/>
      <c r="J451" s="61"/>
      <c r="K451" s="47"/>
      <c r="L451" s="47"/>
      <c r="M451" s="47"/>
      <c r="N451" s="48"/>
      <c r="O451" s="47"/>
      <c r="P451" s="60"/>
      <c r="Q451" s="60"/>
      <c r="R451" s="61"/>
      <c r="S451" s="73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</row>
    <row r="452" s="13" customFormat="true" ht="16.5" hidden="true" customHeight="true" outlineLevel="0" collapsed="false">
      <c r="B452" s="28" t="s">
        <v>22</v>
      </c>
      <c r="C452" s="47"/>
      <c r="D452" s="47"/>
      <c r="E452" s="47"/>
      <c r="F452" s="48"/>
      <c r="G452" s="47"/>
      <c r="H452" s="60"/>
      <c r="I452" s="60"/>
      <c r="J452" s="61"/>
      <c r="K452" s="47"/>
      <c r="L452" s="47"/>
      <c r="M452" s="47"/>
      <c r="N452" s="48"/>
      <c r="O452" s="47"/>
      <c r="P452" s="60"/>
      <c r="Q452" s="60"/>
      <c r="R452" s="61"/>
      <c r="S452" s="73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</row>
    <row r="453" s="13" customFormat="true" ht="16.5" hidden="true" customHeight="true" outlineLevel="0" collapsed="false">
      <c r="B453" s="51" t="s">
        <v>23</v>
      </c>
      <c r="C453" s="52"/>
      <c r="D453" s="53"/>
      <c r="E453" s="53"/>
      <c r="F453" s="54"/>
      <c r="G453" s="53"/>
      <c r="H453" s="62"/>
      <c r="I453" s="62"/>
      <c r="J453" s="63"/>
      <c r="K453" s="53"/>
      <c r="L453" s="53"/>
      <c r="M453" s="53"/>
      <c r="N453" s="54"/>
      <c r="O453" s="53"/>
      <c r="P453" s="62"/>
      <c r="Q453" s="62"/>
      <c r="R453" s="63"/>
      <c r="S453" s="73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</row>
    <row r="454" s="13" customFormat="true" ht="16.5" hidden="false" customHeight="true" outlineLevel="0" collapsed="false">
      <c r="B454" s="77" t="s">
        <v>134</v>
      </c>
      <c r="C454" s="47"/>
      <c r="D454" s="47"/>
      <c r="E454" s="47"/>
      <c r="F454" s="47"/>
      <c r="G454" s="47"/>
      <c r="H454" s="60"/>
      <c r="I454" s="60"/>
      <c r="J454" s="60"/>
      <c r="K454" s="47"/>
      <c r="L454" s="47"/>
      <c r="M454" s="47"/>
      <c r="N454" s="47"/>
      <c r="O454" s="47"/>
      <c r="P454" s="60"/>
      <c r="Q454" s="60"/>
      <c r="R454" s="60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</row>
    <row r="455" customFormat="false" ht="15" hidden="false" customHeight="true" outlineLevel="0" collapsed="false">
      <c r="B455" s="77" t="s">
        <v>135</v>
      </c>
    </row>
    <row r="456" s="13" customFormat="true" ht="16.5" hidden="false" customHeight="true" outlineLevel="0" collapsed="false">
      <c r="B456" s="77" t="s">
        <v>136</v>
      </c>
      <c r="C456" s="47"/>
      <c r="D456" s="47"/>
      <c r="E456" s="47"/>
      <c r="F456" s="47"/>
      <c r="G456" s="47"/>
      <c r="H456" s="60"/>
      <c r="I456" s="60"/>
      <c r="J456" s="60"/>
      <c r="K456" s="47"/>
      <c r="L456" s="47"/>
      <c r="M456" s="47"/>
      <c r="N456" s="47"/>
      <c r="O456" s="47"/>
      <c r="P456" s="60"/>
      <c r="Q456" s="60"/>
      <c r="R456" s="60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</row>
    <row r="457" s="13" customFormat="true" ht="16.5" hidden="false" customHeight="true" outlineLevel="0" collapsed="false">
      <c r="B457" s="77" t="s">
        <v>137</v>
      </c>
      <c r="C457" s="47"/>
      <c r="D457" s="47"/>
      <c r="E457" s="47"/>
      <c r="F457" s="47"/>
      <c r="G457" s="47"/>
      <c r="H457" s="60"/>
      <c r="I457" s="60"/>
      <c r="J457" s="60"/>
      <c r="K457" s="47"/>
      <c r="L457" s="47"/>
      <c r="M457" s="47"/>
      <c r="N457" s="47"/>
      <c r="O457" s="47"/>
      <c r="P457" s="60"/>
      <c r="Q457" s="60"/>
      <c r="R457" s="60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</row>
    <row r="458" customFormat="false" ht="15" hidden="false" customHeight="true" outlineLevel="0" collapsed="false">
      <c r="B458" s="78" t="s">
        <v>138</v>
      </c>
    </row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>
      <c r="E466" s="33"/>
    </row>
    <row r="467" customFormat="false" ht="15" hidden="false" customHeight="true" outlineLevel="0" collapsed="false">
      <c r="E467" s="33"/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19-11-05T04:21:56Z</cp:lastPrinted>
  <dcterms:modified xsi:type="dcterms:W3CDTF">2019-11-05T05:02:23Z</dcterms:modified>
  <cp:revision>0</cp:revision>
  <dc:subject/>
  <dc:title/>
</cp:coreProperties>
</file>