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06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1">
  <si>
    <t xml:space="preserve">静岡市の人口・世帯数</t>
  </si>
  <si>
    <r>
      <rPr>
        <sz val="11"/>
        <rFont val="Noto Sans"/>
        <family val="2"/>
      </rPr>
      <t xml:space="preserve">令和２年２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55" activeCellId="0" sqref="G4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tru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tru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tru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tru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tru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tru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tru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tru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tru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tru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fals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fals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41" t="s">
        <v>122</v>
      </c>
      <c r="C406" s="42" t="n">
        <v>694643</v>
      </c>
      <c r="D406" s="43" t="n">
        <v>338622</v>
      </c>
      <c r="E406" s="43" t="n">
        <v>356021</v>
      </c>
      <c r="F406" s="44" t="n">
        <v>292883</v>
      </c>
      <c r="G406" s="43" t="n">
        <v>692557</v>
      </c>
      <c r="H406" s="58" t="n">
        <v>337834</v>
      </c>
      <c r="I406" s="58" t="n">
        <v>354723</v>
      </c>
      <c r="J406" s="58" t="n">
        <v>310005</v>
      </c>
      <c r="K406" s="42" t="n">
        <v>9838</v>
      </c>
      <c r="L406" s="43" t="n">
        <v>4724</v>
      </c>
      <c r="M406" s="43" t="n">
        <v>5114</v>
      </c>
      <c r="N406" s="44" t="n">
        <v>5783</v>
      </c>
      <c r="O406" s="43" t="n">
        <v>702395</v>
      </c>
      <c r="P406" s="58" t="n">
        <v>342558</v>
      </c>
      <c r="Q406" s="58" t="n">
        <v>359837</v>
      </c>
      <c r="R406" s="59" t="n">
        <v>315788</v>
      </c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s="13" customFormat="true" ht="16.5" hidden="true" customHeight="true" outlineLevel="0" collapsed="false">
      <c r="B407" s="28" t="s">
        <v>21</v>
      </c>
      <c r="C407" s="47" t="n">
        <v>250041</v>
      </c>
      <c r="D407" s="47" t="n">
        <v>120151</v>
      </c>
      <c r="E407" s="47" t="n">
        <v>129890</v>
      </c>
      <c r="F407" s="48" t="n">
        <v>104077</v>
      </c>
      <c r="G407" s="47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7" t="n">
        <v>1240</v>
      </c>
      <c r="M407" s="47" t="n">
        <v>1526</v>
      </c>
      <c r="N407" s="48" t="n">
        <v>1535</v>
      </c>
      <c r="O407" s="47" t="n">
        <v>253959</v>
      </c>
      <c r="P407" s="60" t="n">
        <v>122451</v>
      </c>
      <c r="Q407" s="60" t="n">
        <v>131508</v>
      </c>
      <c r="R407" s="61" t="n">
        <v>114927</v>
      </c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s="13" customFormat="true" ht="16.5" hidden="true" customHeight="true" outlineLevel="0" collapsed="false">
      <c r="B408" s="28" t="s">
        <v>22</v>
      </c>
      <c r="C408" s="47" t="n">
        <v>211421</v>
      </c>
      <c r="D408" s="47" t="n">
        <v>104905</v>
      </c>
      <c r="E408" s="47" t="n">
        <v>106516</v>
      </c>
      <c r="F408" s="48" t="n">
        <v>93497</v>
      </c>
      <c r="G408" s="47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7" t="n">
        <v>2185</v>
      </c>
      <c r="M408" s="47" t="n">
        <v>2095</v>
      </c>
      <c r="N408" s="48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true" customHeight="true" outlineLevel="0" collapsed="false">
      <c r="B409" s="51" t="s">
        <v>23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s="13" customFormat="true" ht="16.5" hidden="false" customHeight="true" outlineLevel="0" collapsed="false">
      <c r="B410" s="41" t="s">
        <v>123</v>
      </c>
      <c r="C410" s="42" t="n">
        <v>694185</v>
      </c>
      <c r="D410" s="43" t="n">
        <v>338393</v>
      </c>
      <c r="E410" s="43" t="n">
        <v>355792</v>
      </c>
      <c r="F410" s="44" t="n">
        <v>292819</v>
      </c>
      <c r="G410" s="42" t="n">
        <v>692028</v>
      </c>
      <c r="H410" s="58" t="n">
        <v>337549</v>
      </c>
      <c r="I410" s="58" t="n">
        <v>354479</v>
      </c>
      <c r="J410" s="59" t="n">
        <v>309885</v>
      </c>
      <c r="K410" s="43" t="n">
        <v>9909</v>
      </c>
      <c r="L410" s="43" t="n">
        <v>4780</v>
      </c>
      <c r="M410" s="43" t="n">
        <v>5129</v>
      </c>
      <c r="N410" s="44" t="n">
        <v>5839</v>
      </c>
      <c r="O410" s="43" t="n">
        <v>701937</v>
      </c>
      <c r="P410" s="58" t="n">
        <v>342329</v>
      </c>
      <c r="Q410" s="58" t="n">
        <v>359608</v>
      </c>
      <c r="R410" s="59" t="n">
        <v>315724</v>
      </c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s="13" customFormat="true" ht="16.5" hidden="true" customHeight="true" outlineLevel="0" collapsed="false">
      <c r="B411" s="28" t="s">
        <v>21</v>
      </c>
      <c r="C411" s="47" t="n">
        <v>249878</v>
      </c>
      <c r="D411" s="47" t="n">
        <v>120077</v>
      </c>
      <c r="E411" s="47" t="n">
        <v>129801</v>
      </c>
      <c r="F411" s="48" t="n">
        <v>104070</v>
      </c>
      <c r="G411" s="47" t="n">
        <v>251025</v>
      </c>
      <c r="H411" s="60" t="n">
        <v>121130</v>
      </c>
      <c r="I411" s="60" t="n">
        <v>129895</v>
      </c>
      <c r="J411" s="61" t="n">
        <v>113376</v>
      </c>
      <c r="K411" s="47" t="n">
        <v>2771</v>
      </c>
      <c r="L411" s="47" t="n">
        <v>1247</v>
      </c>
      <c r="M411" s="47" t="n">
        <v>1524</v>
      </c>
      <c r="N411" s="48" t="n">
        <v>1544</v>
      </c>
      <c r="O411" s="47" t="n">
        <v>253796</v>
      </c>
      <c r="P411" s="60" t="n">
        <v>122377</v>
      </c>
      <c r="Q411" s="60" t="n">
        <v>131419</v>
      </c>
      <c r="R411" s="61" t="n">
        <v>114920</v>
      </c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s="13" customFormat="true" ht="16.5" hidden="true" customHeight="true" outlineLevel="0" collapsed="false">
      <c r="B412" s="28" t="s">
        <v>22</v>
      </c>
      <c r="C412" s="47" t="n">
        <v>211309</v>
      </c>
      <c r="D412" s="47" t="n">
        <v>104825</v>
      </c>
      <c r="E412" s="47" t="n">
        <v>106484</v>
      </c>
      <c r="F412" s="48" t="n">
        <v>93457</v>
      </c>
      <c r="G412" s="47" t="n">
        <v>206424</v>
      </c>
      <c r="H412" s="60" t="n">
        <v>102015</v>
      </c>
      <c r="I412" s="60" t="n">
        <v>104409</v>
      </c>
      <c r="J412" s="61" t="n">
        <v>94375</v>
      </c>
      <c r="K412" s="47" t="n">
        <v>4316</v>
      </c>
      <c r="L412" s="47" t="n">
        <v>2210</v>
      </c>
      <c r="M412" s="47" t="n">
        <v>2106</v>
      </c>
      <c r="N412" s="48" t="n">
        <v>2690</v>
      </c>
      <c r="O412" s="47" t="n">
        <v>210740</v>
      </c>
      <c r="P412" s="60" t="n">
        <v>104225</v>
      </c>
      <c r="Q412" s="60" t="n">
        <v>106515</v>
      </c>
      <c r="R412" s="61" t="n">
        <v>97065</v>
      </c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s="13" customFormat="true" ht="16.5" hidden="true" customHeight="true" outlineLevel="0" collapsed="false">
      <c r="B413" s="51" t="s">
        <v>23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s="13" customFormat="true" ht="16.5" hidden="false" customHeight="true" outlineLevel="0" collapsed="false">
      <c r="B414" s="41" t="s">
        <v>124</v>
      </c>
      <c r="C414" s="42" t="n">
        <v>693604</v>
      </c>
      <c r="D414" s="43" t="n">
        <v>338073</v>
      </c>
      <c r="E414" s="43" t="n">
        <v>355531</v>
      </c>
      <c r="F414" s="44" t="n">
        <v>292725</v>
      </c>
      <c r="G414" s="42" t="n">
        <v>691460</v>
      </c>
      <c r="H414" s="58" t="n">
        <v>337250</v>
      </c>
      <c r="I414" s="58" t="n">
        <v>354210</v>
      </c>
      <c r="J414" s="59" t="n">
        <v>309802</v>
      </c>
      <c r="K414" s="42" t="n">
        <v>9896</v>
      </c>
      <c r="L414" s="43" t="n">
        <v>4759</v>
      </c>
      <c r="M414" s="43" t="n">
        <v>5137</v>
      </c>
      <c r="N414" s="44" t="n">
        <v>5828</v>
      </c>
      <c r="O414" s="42" t="n">
        <v>701356</v>
      </c>
      <c r="P414" s="58" t="n">
        <v>342009</v>
      </c>
      <c r="Q414" s="58" t="n">
        <v>359347</v>
      </c>
      <c r="R414" s="59" t="n">
        <v>315630</v>
      </c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s="13" customFormat="true" ht="16.5" hidden="true" customHeight="true" outlineLevel="0" collapsed="false">
      <c r="B415" s="28" t="s">
        <v>21</v>
      </c>
      <c r="C415" s="47" t="n">
        <v>249642</v>
      </c>
      <c r="D415" s="47" t="n">
        <v>119952</v>
      </c>
      <c r="E415" s="47" t="n">
        <v>129690</v>
      </c>
      <c r="F415" s="48" t="n">
        <v>103978</v>
      </c>
      <c r="G415" s="47" t="n">
        <v>250783</v>
      </c>
      <c r="H415" s="60" t="n">
        <v>121003</v>
      </c>
      <c r="I415" s="60" t="n">
        <v>129780</v>
      </c>
      <c r="J415" s="61" t="n">
        <v>113284</v>
      </c>
      <c r="K415" s="47" t="n">
        <v>2777</v>
      </c>
      <c r="L415" s="47" t="n">
        <v>1249</v>
      </c>
      <c r="M415" s="47" t="n">
        <v>1528</v>
      </c>
      <c r="N415" s="48" t="n">
        <v>1544</v>
      </c>
      <c r="O415" s="47" t="n">
        <v>253560</v>
      </c>
      <c r="P415" s="60" t="n">
        <v>122252</v>
      </c>
      <c r="Q415" s="60" t="n">
        <v>131308</v>
      </c>
      <c r="R415" s="61" t="n">
        <v>114828</v>
      </c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s="13" customFormat="true" ht="16.5" hidden="true" customHeight="true" outlineLevel="0" collapsed="false">
      <c r="B416" s="28" t="s">
        <v>22</v>
      </c>
      <c r="C416" s="47" t="n">
        <v>211223</v>
      </c>
      <c r="D416" s="47" t="n">
        <v>104747</v>
      </c>
      <c r="E416" s="47" t="n">
        <v>106476</v>
      </c>
      <c r="F416" s="48" t="n">
        <v>93464</v>
      </c>
      <c r="G416" s="47" t="n">
        <v>206373</v>
      </c>
      <c r="H416" s="60" t="n">
        <v>101971</v>
      </c>
      <c r="I416" s="60" t="n">
        <v>104402</v>
      </c>
      <c r="J416" s="61" t="n">
        <v>94409</v>
      </c>
      <c r="K416" s="47" t="n">
        <v>4281</v>
      </c>
      <c r="L416" s="47" t="n">
        <v>2176</v>
      </c>
      <c r="M416" s="47" t="n">
        <v>2105</v>
      </c>
      <c r="N416" s="48" t="n">
        <v>2663</v>
      </c>
      <c r="O416" s="47" t="n">
        <v>210654</v>
      </c>
      <c r="P416" s="60" t="n">
        <v>104147</v>
      </c>
      <c r="Q416" s="60" t="n">
        <v>106507</v>
      </c>
      <c r="R416" s="61" t="n">
        <v>97072</v>
      </c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13" customFormat="true" ht="16.5" hidden="true" customHeight="true" outlineLevel="0" collapsed="false">
      <c r="B417" s="51" t="s">
        <v>23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s="13" customFormat="true" ht="16.5" hidden="false" customHeight="true" outlineLevel="0" collapsed="false">
      <c r="B418" s="41" t="s">
        <v>125</v>
      </c>
      <c r="C418" s="43" t="n">
        <v>692194</v>
      </c>
      <c r="D418" s="43" t="n">
        <v>337266</v>
      </c>
      <c r="E418" s="43" t="n">
        <v>354928</v>
      </c>
      <c r="F418" s="44" t="n">
        <v>293066</v>
      </c>
      <c r="G418" s="43" t="n">
        <v>690067</v>
      </c>
      <c r="H418" s="58" t="n">
        <v>336443</v>
      </c>
      <c r="I418" s="58" t="n">
        <v>353624</v>
      </c>
      <c r="J418" s="59" t="n">
        <v>310153</v>
      </c>
      <c r="K418" s="43" t="n">
        <v>9879</v>
      </c>
      <c r="L418" s="43" t="n">
        <v>4759</v>
      </c>
      <c r="M418" s="43" t="n">
        <v>5120</v>
      </c>
      <c r="N418" s="44" t="n">
        <v>5818</v>
      </c>
      <c r="O418" s="43" t="n">
        <v>699946</v>
      </c>
      <c r="P418" s="58" t="n">
        <v>341202</v>
      </c>
      <c r="Q418" s="58" t="n">
        <v>358744</v>
      </c>
      <c r="R418" s="59" t="n">
        <v>315971</v>
      </c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s="13" customFormat="true" ht="16.5" hidden="true" customHeight="true" outlineLevel="0" collapsed="false">
      <c r="B419" s="28" t="s">
        <v>21</v>
      </c>
      <c r="C419" s="47" t="n">
        <v>249453</v>
      </c>
      <c r="D419" s="47" t="n">
        <v>119856</v>
      </c>
      <c r="E419" s="47" t="n">
        <v>129597</v>
      </c>
      <c r="F419" s="48" t="n">
        <v>104320</v>
      </c>
      <c r="G419" s="47" t="n">
        <v>250632</v>
      </c>
      <c r="H419" s="60" t="n">
        <v>120936</v>
      </c>
      <c r="I419" s="60" t="n">
        <v>129696</v>
      </c>
      <c r="J419" s="61" t="n">
        <v>113649</v>
      </c>
      <c r="K419" s="47" t="n">
        <v>2739</v>
      </c>
      <c r="L419" s="47" t="n">
        <v>1220</v>
      </c>
      <c r="M419" s="47" t="n">
        <v>1519</v>
      </c>
      <c r="N419" s="48" t="n">
        <v>1521</v>
      </c>
      <c r="O419" s="47" t="n">
        <v>253371</v>
      </c>
      <c r="P419" s="60" t="n">
        <v>122156</v>
      </c>
      <c r="Q419" s="60" t="n">
        <v>131215</v>
      </c>
      <c r="R419" s="61" t="n">
        <v>115170</v>
      </c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s="13" customFormat="true" ht="16.5" hidden="true" customHeight="true" outlineLevel="0" collapsed="false">
      <c r="B420" s="28" t="s">
        <v>22</v>
      </c>
      <c r="C420" s="47" t="n">
        <v>210651</v>
      </c>
      <c r="D420" s="47" t="n">
        <v>104415</v>
      </c>
      <c r="E420" s="47" t="n">
        <v>106236</v>
      </c>
      <c r="F420" s="48" t="n">
        <v>93481</v>
      </c>
      <c r="G420" s="47" t="n">
        <v>205782</v>
      </c>
      <c r="H420" s="60" t="n">
        <v>101607</v>
      </c>
      <c r="I420" s="60" t="n">
        <v>104175</v>
      </c>
      <c r="J420" s="61" t="n">
        <v>94396</v>
      </c>
      <c r="K420" s="47" t="n">
        <v>4300</v>
      </c>
      <c r="L420" s="47" t="n">
        <v>2208</v>
      </c>
      <c r="M420" s="47" t="n">
        <v>2092</v>
      </c>
      <c r="N420" s="48" t="n">
        <v>2693</v>
      </c>
      <c r="O420" s="47" t="n">
        <v>210082</v>
      </c>
      <c r="P420" s="60" t="n">
        <v>103815</v>
      </c>
      <c r="Q420" s="60" t="n">
        <v>106267</v>
      </c>
      <c r="R420" s="61" t="n">
        <v>97089</v>
      </c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s="13" customFormat="true" ht="16.5" hidden="true" customHeight="true" outlineLevel="0" collapsed="false">
      <c r="B421" s="51" t="s">
        <v>23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s="13" customFormat="true" ht="16.5" hidden="false" customHeight="true" outlineLevel="0" collapsed="false">
      <c r="B422" s="41" t="s">
        <v>126</v>
      </c>
      <c r="C422" s="42" t="n">
        <v>692632</v>
      </c>
      <c r="D422" s="43" t="n">
        <v>337728</v>
      </c>
      <c r="E422" s="43" t="n">
        <v>354904</v>
      </c>
      <c r="F422" s="44" t="n">
        <v>294253</v>
      </c>
      <c r="G422" s="42" t="n">
        <v>690144</v>
      </c>
      <c r="H422" s="58" t="n">
        <v>336615</v>
      </c>
      <c r="I422" s="58" t="n">
        <v>353529</v>
      </c>
      <c r="J422" s="59" t="n">
        <v>310979</v>
      </c>
      <c r="K422" s="42" t="n">
        <v>10240</v>
      </c>
      <c r="L422" s="43" t="n">
        <v>5049</v>
      </c>
      <c r="M422" s="43" t="n">
        <v>5191</v>
      </c>
      <c r="N422" s="44" t="n">
        <v>6179</v>
      </c>
      <c r="O422" s="42" t="n">
        <v>700384</v>
      </c>
      <c r="P422" s="58" t="n">
        <v>341664</v>
      </c>
      <c r="Q422" s="58" t="n">
        <v>358720</v>
      </c>
      <c r="R422" s="59" t="n">
        <v>317158</v>
      </c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s="13" customFormat="true" ht="16.5" hidden="true" customHeight="true" outlineLevel="0" collapsed="false">
      <c r="B423" s="28" t="s">
        <v>21</v>
      </c>
      <c r="C423" s="47" t="n">
        <v>249507</v>
      </c>
      <c r="D423" s="47" t="n">
        <v>119936</v>
      </c>
      <c r="E423" s="47" t="n">
        <v>129571</v>
      </c>
      <c r="F423" s="48" t="n">
        <v>104649</v>
      </c>
      <c r="G423" s="47" t="n">
        <v>250597</v>
      </c>
      <c r="H423" s="60" t="n">
        <v>120955</v>
      </c>
      <c r="I423" s="60" t="n">
        <v>129642</v>
      </c>
      <c r="J423" s="61" t="n">
        <v>113893</v>
      </c>
      <c r="K423" s="47" t="n">
        <v>2828</v>
      </c>
      <c r="L423" s="47" t="n">
        <v>1281</v>
      </c>
      <c r="M423" s="47" t="n">
        <v>1547</v>
      </c>
      <c r="N423" s="48" t="n">
        <v>1606</v>
      </c>
      <c r="O423" s="47" t="n">
        <v>253425</v>
      </c>
      <c r="P423" s="60" t="n">
        <v>122236</v>
      </c>
      <c r="Q423" s="60" t="n">
        <v>131189</v>
      </c>
      <c r="R423" s="61" t="n">
        <v>115499</v>
      </c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s="13" customFormat="true" ht="16.5" hidden="true" customHeight="true" outlineLevel="0" collapsed="false">
      <c r="B424" s="28" t="s">
        <v>22</v>
      </c>
      <c r="C424" s="47" t="n">
        <v>210973</v>
      </c>
      <c r="D424" s="47" t="n">
        <v>104714</v>
      </c>
      <c r="E424" s="47" t="n">
        <v>106259</v>
      </c>
      <c r="F424" s="48" t="n">
        <v>94002</v>
      </c>
      <c r="G424" s="47" t="n">
        <v>205879</v>
      </c>
      <c r="H424" s="60" t="n">
        <v>101711</v>
      </c>
      <c r="I424" s="60" t="n">
        <v>104168</v>
      </c>
      <c r="J424" s="61" t="n">
        <v>94690</v>
      </c>
      <c r="K424" s="47" t="n">
        <v>4525</v>
      </c>
      <c r="L424" s="47" t="n">
        <v>2403</v>
      </c>
      <c r="M424" s="47" t="n">
        <v>2122</v>
      </c>
      <c r="N424" s="48" t="n">
        <v>2920</v>
      </c>
      <c r="O424" s="47" t="n">
        <v>210404</v>
      </c>
      <c r="P424" s="60" t="n">
        <v>104114</v>
      </c>
      <c r="Q424" s="60" t="n">
        <v>106290</v>
      </c>
      <c r="R424" s="61" t="n">
        <v>97610</v>
      </c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s="13" customFormat="true" ht="16.5" hidden="true" customHeight="true" outlineLevel="0" collapsed="false">
      <c r="B425" s="51" t="s">
        <v>23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s="13" customFormat="true" ht="16.5" hidden="false" customHeight="true" outlineLevel="0" collapsed="false">
      <c r="B426" s="67" t="s">
        <v>127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s="13" customFormat="true" ht="16.5" hidden="true" customHeight="true" outlineLevel="0" collapsed="false">
      <c r="B427" s="28" t="s">
        <v>21</v>
      </c>
      <c r="C427" s="57" t="n">
        <v>249444</v>
      </c>
      <c r="D427" s="47" t="n">
        <v>119941</v>
      </c>
      <c r="E427" s="47" t="n">
        <v>129503</v>
      </c>
      <c r="F427" s="48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7" t="n">
        <v>1305</v>
      </c>
      <c r="M427" s="47" t="n">
        <v>1560</v>
      </c>
      <c r="N427" s="48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s="13" customFormat="true" ht="16.5" hidden="true" customHeight="true" outlineLevel="0" collapsed="false">
      <c r="B428" s="28" t="s">
        <v>22</v>
      </c>
      <c r="C428" s="57" t="n">
        <v>210953</v>
      </c>
      <c r="D428" s="47" t="n">
        <v>104703</v>
      </c>
      <c r="E428" s="47" t="n">
        <v>106250</v>
      </c>
      <c r="F428" s="48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7" t="n">
        <v>2380</v>
      </c>
      <c r="M428" s="47" t="n">
        <v>2134</v>
      </c>
      <c r="N428" s="48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s="13" customFormat="true" ht="16.5" hidden="true" customHeight="true" outlineLevel="0" collapsed="false">
      <c r="B429" s="51" t="s">
        <v>23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s="13" customFormat="true" ht="16.5" hidden="false" customHeight="true" outlineLevel="0" collapsed="false">
      <c r="B430" s="28" t="s">
        <v>128</v>
      </c>
      <c r="C430" s="57" t="n">
        <v>692042</v>
      </c>
      <c r="D430" s="47" t="n">
        <v>337484</v>
      </c>
      <c r="E430" s="47" t="n">
        <v>354558</v>
      </c>
      <c r="F430" s="48" t="n">
        <v>294540</v>
      </c>
      <c r="G430" s="57" t="n">
        <v>689429</v>
      </c>
      <c r="H430" s="60" t="n">
        <v>336317</v>
      </c>
      <c r="I430" s="60" t="n">
        <v>353112</v>
      </c>
      <c r="J430" s="61" t="n">
        <v>311183</v>
      </c>
      <c r="K430" s="57" t="n">
        <v>10365</v>
      </c>
      <c r="L430" s="47" t="n">
        <v>5103</v>
      </c>
      <c r="M430" s="47" t="n">
        <v>5262</v>
      </c>
      <c r="N430" s="48" t="n">
        <v>6262</v>
      </c>
      <c r="O430" s="57" t="n">
        <v>699794</v>
      </c>
      <c r="P430" s="60" t="n">
        <v>341420</v>
      </c>
      <c r="Q430" s="60" t="n">
        <v>358374</v>
      </c>
      <c r="R430" s="61" t="n">
        <v>317445</v>
      </c>
      <c r="S430" s="73"/>
      <c r="T430" s="73"/>
      <c r="U430" s="73"/>
      <c r="V430" s="73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s="13" customFormat="true" ht="16.5" hidden="true" customHeight="true" outlineLevel="0" collapsed="false">
      <c r="B431" s="28" t="s">
        <v>21</v>
      </c>
      <c r="C431" s="47" t="n">
        <v>249300</v>
      </c>
      <c r="D431" s="47" t="n">
        <v>119881</v>
      </c>
      <c r="E431" s="47" t="n">
        <v>129419</v>
      </c>
      <c r="F431" s="48" t="n">
        <v>104763</v>
      </c>
      <c r="G431" s="47" t="n">
        <v>250370</v>
      </c>
      <c r="H431" s="60" t="n">
        <v>120884</v>
      </c>
      <c r="I431" s="60" t="n">
        <v>129486</v>
      </c>
      <c r="J431" s="61" t="n">
        <v>113991</v>
      </c>
      <c r="K431" s="47" t="n">
        <v>2848</v>
      </c>
      <c r="L431" s="47" t="n">
        <v>1297</v>
      </c>
      <c r="M431" s="47" t="n">
        <v>1551</v>
      </c>
      <c r="N431" s="48" t="n">
        <v>1622</v>
      </c>
      <c r="O431" s="47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s="13" customFormat="true" ht="16.5" hidden="true" customHeight="true" outlineLevel="0" collapsed="false">
      <c r="B432" s="28" t="s">
        <v>22</v>
      </c>
      <c r="C432" s="47" t="n">
        <v>210906</v>
      </c>
      <c r="D432" s="47" t="n">
        <v>104691</v>
      </c>
      <c r="E432" s="47" t="n">
        <v>106215</v>
      </c>
      <c r="F432" s="48" t="n">
        <v>94077</v>
      </c>
      <c r="G432" s="47" t="n">
        <v>205774</v>
      </c>
      <c r="H432" s="60" t="n">
        <v>101690</v>
      </c>
      <c r="I432" s="60" t="n">
        <v>104084</v>
      </c>
      <c r="J432" s="61" t="n">
        <v>94754</v>
      </c>
      <c r="K432" s="47" t="n">
        <v>4563</v>
      </c>
      <c r="L432" s="47" t="n">
        <v>2401</v>
      </c>
      <c r="M432" s="47" t="n">
        <v>2162</v>
      </c>
      <c r="N432" s="48" t="n">
        <v>2931</v>
      </c>
      <c r="O432" s="47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s="13" customFormat="true" ht="16.5" hidden="true" customHeight="true" outlineLevel="0" collapsed="false">
      <c r="B433" s="51" t="s">
        <v>23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s="13" customFormat="true" ht="16.5" hidden="true" customHeight="true" outlineLevel="0" collapsed="false">
      <c r="B434" s="41" t="s">
        <v>129</v>
      </c>
      <c r="C434" s="43" t="n">
        <v>691911</v>
      </c>
      <c r="D434" s="43" t="n">
        <v>337450</v>
      </c>
      <c r="E434" s="43" t="n">
        <v>354461</v>
      </c>
      <c r="F434" s="44" t="n">
        <v>294701</v>
      </c>
      <c r="G434" s="43" t="n">
        <v>689269</v>
      </c>
      <c r="H434" s="58" t="n">
        <v>336270</v>
      </c>
      <c r="I434" s="58" t="n">
        <v>352999</v>
      </c>
      <c r="J434" s="59" t="n">
        <v>311331</v>
      </c>
      <c r="K434" s="43" t="n">
        <v>10394</v>
      </c>
      <c r="L434" s="43" t="n">
        <v>5116</v>
      </c>
      <c r="M434" s="43" t="n">
        <v>5278</v>
      </c>
      <c r="N434" s="44" t="n">
        <v>6275</v>
      </c>
      <c r="O434" s="43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s="13" customFormat="true" ht="16.5" hidden="true" customHeight="true" outlineLevel="0" collapsed="false">
      <c r="B435" s="28" t="s">
        <v>21</v>
      </c>
      <c r="C435" s="47" t="n">
        <v>249258</v>
      </c>
      <c r="D435" s="47" t="n">
        <v>119887</v>
      </c>
      <c r="E435" s="47" t="n">
        <v>129371</v>
      </c>
      <c r="F435" s="48" t="n">
        <v>104826</v>
      </c>
      <c r="G435" s="47" t="n">
        <v>250336</v>
      </c>
      <c r="H435" s="60" t="n">
        <v>120903</v>
      </c>
      <c r="I435" s="60" t="n">
        <v>129433</v>
      </c>
      <c r="J435" s="61" t="n">
        <v>114063</v>
      </c>
      <c r="K435" s="47" t="n">
        <v>2840</v>
      </c>
      <c r="L435" s="47" t="n">
        <v>1284</v>
      </c>
      <c r="M435" s="47" t="n">
        <v>1556</v>
      </c>
      <c r="N435" s="48" t="n">
        <v>1613</v>
      </c>
      <c r="O435" s="47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s="13" customFormat="true" ht="16.5" hidden="true" customHeight="true" outlineLevel="0" collapsed="false">
      <c r="B436" s="28" t="s">
        <v>22</v>
      </c>
      <c r="C436" s="47" t="n">
        <v>210892</v>
      </c>
      <c r="D436" s="47" t="n">
        <v>104658</v>
      </c>
      <c r="E436" s="47" t="n">
        <v>106234</v>
      </c>
      <c r="F436" s="48" t="n">
        <v>94117</v>
      </c>
      <c r="G436" s="47" t="n">
        <v>205751</v>
      </c>
      <c r="H436" s="60" t="n">
        <v>101657</v>
      </c>
      <c r="I436" s="60" t="n">
        <v>104094</v>
      </c>
      <c r="J436" s="61" t="n">
        <v>94786</v>
      </c>
      <c r="K436" s="47" t="n">
        <v>4572</v>
      </c>
      <c r="L436" s="47" t="n">
        <v>2401</v>
      </c>
      <c r="M436" s="47" t="n">
        <v>2171</v>
      </c>
      <c r="N436" s="48" t="n">
        <v>2939</v>
      </c>
      <c r="O436" s="47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s="13" customFormat="true" ht="16.5" hidden="true" customHeight="true" outlineLevel="0" collapsed="false">
      <c r="B437" s="51" t="s">
        <v>23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s="13" customFormat="true" ht="16.5" hidden="false" customHeight="true" outlineLevel="0" collapsed="false">
      <c r="B438" s="41" t="s">
        <v>130</v>
      </c>
      <c r="C438" s="42" t="n">
        <v>691509</v>
      </c>
      <c r="D438" s="43" t="n">
        <v>337282</v>
      </c>
      <c r="E438" s="43" t="n">
        <v>354227</v>
      </c>
      <c r="F438" s="44" t="n">
        <v>294743</v>
      </c>
      <c r="G438" s="42" t="n">
        <v>688848</v>
      </c>
      <c r="H438" s="58" t="n">
        <v>336098</v>
      </c>
      <c r="I438" s="58" t="n">
        <v>352750</v>
      </c>
      <c r="J438" s="59" t="n">
        <v>311362</v>
      </c>
      <c r="K438" s="42" t="n">
        <v>10413</v>
      </c>
      <c r="L438" s="43" t="n">
        <v>5120</v>
      </c>
      <c r="M438" s="43" t="n">
        <v>5293</v>
      </c>
      <c r="N438" s="44" t="n">
        <v>6286</v>
      </c>
      <c r="O438" s="42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s="13" customFormat="true" ht="16.5" hidden="true" customHeight="true" outlineLevel="0" collapsed="false">
      <c r="B439" s="28" t="s">
        <v>21</v>
      </c>
      <c r="C439" s="47" t="n">
        <v>249189</v>
      </c>
      <c r="D439" s="47" t="n">
        <v>119884</v>
      </c>
      <c r="E439" s="47" t="n">
        <v>129305</v>
      </c>
      <c r="F439" s="48" t="n">
        <v>104885</v>
      </c>
      <c r="G439" s="47" t="n">
        <v>250265</v>
      </c>
      <c r="H439" s="60" t="n">
        <v>120889</v>
      </c>
      <c r="I439" s="60" t="n">
        <v>129376</v>
      </c>
      <c r="J439" s="61" t="n">
        <v>114109</v>
      </c>
      <c r="K439" s="47" t="n">
        <v>2842</v>
      </c>
      <c r="L439" s="47" t="n">
        <v>1295</v>
      </c>
      <c r="M439" s="47" t="n">
        <v>1547</v>
      </c>
      <c r="N439" s="48" t="n">
        <v>1626</v>
      </c>
      <c r="O439" s="47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s="13" customFormat="true" ht="16.5" hidden="true" customHeight="true" outlineLevel="0" collapsed="false">
      <c r="B440" s="28" t="s">
        <v>22</v>
      </c>
      <c r="C440" s="47" t="n">
        <v>210734</v>
      </c>
      <c r="D440" s="47" t="n">
        <v>104552</v>
      </c>
      <c r="E440" s="47" t="n">
        <v>106182</v>
      </c>
      <c r="F440" s="48" t="n">
        <v>94063</v>
      </c>
      <c r="G440" s="47" t="n">
        <v>205643</v>
      </c>
      <c r="H440" s="60" t="n">
        <v>101589</v>
      </c>
      <c r="I440" s="60" t="n">
        <v>104054</v>
      </c>
      <c r="J440" s="61" t="n">
        <v>94787</v>
      </c>
      <c r="K440" s="47" t="n">
        <v>4522</v>
      </c>
      <c r="L440" s="47" t="n">
        <v>2363</v>
      </c>
      <c r="M440" s="47" t="n">
        <v>2159</v>
      </c>
      <c r="N440" s="48" t="n">
        <v>2884</v>
      </c>
      <c r="O440" s="47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s="13" customFormat="true" ht="16.5" hidden="true" customHeight="true" outlineLevel="0" collapsed="false">
      <c r="B441" s="51" t="s">
        <v>23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s="13" customFormat="true" ht="16.5" hidden="false" customHeight="true" outlineLevel="0" collapsed="false">
      <c r="B442" s="67" t="s">
        <v>131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s="13" customFormat="true" ht="16.5" hidden="true" customHeight="true" outlineLevel="0" collapsed="false">
      <c r="B443" s="28" t="s">
        <v>21</v>
      </c>
      <c r="C443" s="57" t="n">
        <v>249129</v>
      </c>
      <c r="D443" s="47" t="n">
        <v>119868</v>
      </c>
      <c r="E443" s="47" t="n">
        <v>129261</v>
      </c>
      <c r="F443" s="48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7" t="n">
        <v>1309</v>
      </c>
      <c r="M443" s="47" t="n">
        <v>1554</v>
      </c>
      <c r="N443" s="48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s="13" customFormat="true" ht="16.5" hidden="true" customHeight="true" outlineLevel="0" collapsed="false">
      <c r="B444" s="28" t="s">
        <v>22</v>
      </c>
      <c r="C444" s="57" t="n">
        <v>210660</v>
      </c>
      <c r="D444" s="47" t="n">
        <v>104533</v>
      </c>
      <c r="E444" s="47" t="n">
        <v>106127</v>
      </c>
      <c r="F444" s="48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7" t="n">
        <v>2391</v>
      </c>
      <c r="M444" s="47" t="n">
        <v>2186</v>
      </c>
      <c r="N444" s="48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s="13" customFormat="true" ht="16.5" hidden="true" customHeight="true" outlineLevel="0" collapsed="false">
      <c r="B445" s="51" t="s">
        <v>23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3" customFormat="true" ht="16.5" hidden="false" customHeight="true" outlineLevel="0" collapsed="false">
      <c r="B446" s="28" t="s">
        <v>132</v>
      </c>
      <c r="C446" s="57" t="n">
        <v>690981</v>
      </c>
      <c r="D446" s="47" t="n">
        <v>336998</v>
      </c>
      <c r="E446" s="47" t="n">
        <v>353983</v>
      </c>
      <c r="F446" s="48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7" t="n">
        <v>5207</v>
      </c>
      <c r="M446" s="47" t="n">
        <v>5379</v>
      </c>
      <c r="N446" s="48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s="13" customFormat="true" ht="16.5" hidden="true" customHeight="true" outlineLevel="0" collapsed="false">
      <c r="B447" s="28" t="s">
        <v>21</v>
      </c>
      <c r="C447" s="47" t="n">
        <v>249064</v>
      </c>
      <c r="D447" s="47" t="n">
        <v>119811</v>
      </c>
      <c r="E447" s="47" t="n">
        <v>129253</v>
      </c>
      <c r="F447" s="48" t="n">
        <v>104965</v>
      </c>
      <c r="G447" s="47" t="n">
        <v>250055</v>
      </c>
      <c r="H447" s="60" t="n">
        <v>120770</v>
      </c>
      <c r="I447" s="60" t="n">
        <v>129285</v>
      </c>
      <c r="J447" s="61" t="n">
        <v>114115</v>
      </c>
      <c r="K447" s="47" t="n">
        <v>2927</v>
      </c>
      <c r="L447" s="47" t="n">
        <v>1341</v>
      </c>
      <c r="M447" s="47" t="n">
        <v>1586</v>
      </c>
      <c r="N447" s="48" t="n">
        <v>1700</v>
      </c>
      <c r="O447" s="47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s="13" customFormat="true" ht="16.5" hidden="true" customHeight="true" outlineLevel="0" collapsed="false">
      <c r="B448" s="28" t="s">
        <v>22</v>
      </c>
      <c r="C448" s="47" t="n">
        <v>210620</v>
      </c>
      <c r="D448" s="47" t="n">
        <v>104487</v>
      </c>
      <c r="E448" s="47" t="n">
        <v>106133</v>
      </c>
      <c r="F448" s="48" t="n">
        <v>94143</v>
      </c>
      <c r="G448" s="47" t="n">
        <v>205455</v>
      </c>
      <c r="H448" s="60" t="n">
        <v>101490</v>
      </c>
      <c r="I448" s="60" t="n">
        <v>103965</v>
      </c>
      <c r="J448" s="61" t="n">
        <v>94795</v>
      </c>
      <c r="K448" s="47" t="n">
        <v>4596</v>
      </c>
      <c r="L448" s="47" t="n">
        <v>2397</v>
      </c>
      <c r="M448" s="47" t="n">
        <v>2199</v>
      </c>
      <c r="N448" s="48" t="n">
        <v>2956</v>
      </c>
      <c r="O448" s="47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s="13" customFormat="true" ht="16.5" hidden="true" customHeight="true" outlineLevel="0" collapsed="false">
      <c r="B449" s="51" t="s">
        <v>23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s="13" customFormat="true" ht="16.5" hidden="false" customHeight="true" outlineLevel="0" collapsed="false">
      <c r="B450" s="41" t="s">
        <v>133</v>
      </c>
      <c r="C450" s="43" t="n">
        <v>690881</v>
      </c>
      <c r="D450" s="43" t="n">
        <v>336929</v>
      </c>
      <c r="E450" s="43" t="n">
        <v>353952</v>
      </c>
      <c r="F450" s="44" t="n">
        <v>295074</v>
      </c>
      <c r="G450" s="43" t="n">
        <v>687878</v>
      </c>
      <c r="H450" s="58" t="n">
        <v>335597</v>
      </c>
      <c r="I450" s="58" t="n">
        <v>352281</v>
      </c>
      <c r="J450" s="59" t="n">
        <v>311382</v>
      </c>
      <c r="K450" s="43" t="n">
        <v>10755</v>
      </c>
      <c r="L450" s="43" t="n">
        <v>5268</v>
      </c>
      <c r="M450" s="43" t="n">
        <v>5487</v>
      </c>
      <c r="N450" s="44" t="n">
        <v>6597</v>
      </c>
      <c r="O450" s="43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s="13" customFormat="true" ht="16.5" hidden="true" customHeight="true" outlineLevel="0" collapsed="false">
      <c r="B451" s="28" t="s">
        <v>21</v>
      </c>
      <c r="C451" s="47" t="n">
        <v>248964</v>
      </c>
      <c r="D451" s="47" t="n">
        <v>119783</v>
      </c>
      <c r="E451" s="47" t="n">
        <v>129181</v>
      </c>
      <c r="F451" s="48" t="n">
        <v>104963</v>
      </c>
      <c r="G451" s="47" t="n">
        <v>249945</v>
      </c>
      <c r="H451" s="60" t="n">
        <v>120732</v>
      </c>
      <c r="I451" s="60" t="n">
        <v>129213</v>
      </c>
      <c r="J451" s="61" t="n">
        <v>114101</v>
      </c>
      <c r="K451" s="47" t="n">
        <v>2937</v>
      </c>
      <c r="L451" s="47" t="n">
        <v>1351</v>
      </c>
      <c r="M451" s="47" t="n">
        <v>1586</v>
      </c>
      <c r="N451" s="48" t="n">
        <v>1712</v>
      </c>
      <c r="O451" s="47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s="13" customFormat="true" ht="16.5" hidden="true" customHeight="true" outlineLevel="0" collapsed="false">
      <c r="B452" s="28" t="s">
        <v>22</v>
      </c>
      <c r="C452" s="47" t="n">
        <v>210684</v>
      </c>
      <c r="D452" s="47" t="n">
        <v>104488</v>
      </c>
      <c r="E452" s="47" t="n">
        <v>106196</v>
      </c>
      <c r="F452" s="48" t="n">
        <v>94244</v>
      </c>
      <c r="G452" s="47" t="n">
        <v>205422</v>
      </c>
      <c r="H452" s="60" t="n">
        <v>101468</v>
      </c>
      <c r="I452" s="60" t="n">
        <v>103954</v>
      </c>
      <c r="J452" s="61" t="n">
        <v>94808</v>
      </c>
      <c r="K452" s="47" t="n">
        <v>4693</v>
      </c>
      <c r="L452" s="47" t="n">
        <v>2420</v>
      </c>
      <c r="M452" s="47" t="n">
        <v>2273</v>
      </c>
      <c r="N452" s="48" t="n">
        <v>3044</v>
      </c>
      <c r="O452" s="47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s="13" customFormat="true" ht="16.5" hidden="true" customHeight="true" outlineLevel="0" collapsed="false">
      <c r="B453" s="51" t="s">
        <v>23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s="13" customFormat="true" ht="16.5" hidden="false" customHeight="true" outlineLevel="0" collapsed="false">
      <c r="B454" s="41" t="s">
        <v>134</v>
      </c>
      <c r="C454" s="43" t="n">
        <v>690523</v>
      </c>
      <c r="D454" s="43" t="n">
        <v>336760</v>
      </c>
      <c r="E454" s="43" t="n">
        <v>353763</v>
      </c>
      <c r="F454" s="44" t="n">
        <v>295018</v>
      </c>
      <c r="G454" s="43" t="n">
        <v>687573</v>
      </c>
      <c r="H454" s="58" t="n">
        <v>335440</v>
      </c>
      <c r="I454" s="58" t="n">
        <v>352133</v>
      </c>
      <c r="J454" s="59" t="n">
        <v>311379</v>
      </c>
      <c r="K454" s="43" t="n">
        <v>10702</v>
      </c>
      <c r="L454" s="43" t="n">
        <v>5256</v>
      </c>
      <c r="M454" s="43" t="n">
        <v>5446</v>
      </c>
      <c r="N454" s="44" t="n">
        <v>6544</v>
      </c>
      <c r="O454" s="43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s="13" customFormat="true" ht="16.5" hidden="false" customHeight="true" outlineLevel="0" collapsed="false">
      <c r="B455" s="28" t="s">
        <v>21</v>
      </c>
      <c r="C455" s="47" t="n">
        <v>248792</v>
      </c>
      <c r="D455" s="47" t="n">
        <v>119710</v>
      </c>
      <c r="E455" s="47" t="n">
        <v>129082</v>
      </c>
      <c r="F455" s="48" t="n">
        <v>104943</v>
      </c>
      <c r="G455" s="47" t="n">
        <v>249782</v>
      </c>
      <c r="H455" s="60" t="n">
        <v>120652</v>
      </c>
      <c r="I455" s="60" t="n">
        <v>129130</v>
      </c>
      <c r="J455" s="61" t="n">
        <v>114086</v>
      </c>
      <c r="K455" s="47" t="n">
        <v>2928</v>
      </c>
      <c r="L455" s="47" t="n">
        <v>1358</v>
      </c>
      <c r="M455" s="47" t="n">
        <v>1570</v>
      </c>
      <c r="N455" s="48" t="n">
        <v>1707</v>
      </c>
      <c r="O455" s="47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</row>
    <row r="456" s="13" customFormat="true" ht="16.5" hidden="false" customHeight="true" outlineLevel="0" collapsed="false">
      <c r="B456" s="28" t="s">
        <v>22</v>
      </c>
      <c r="C456" s="47" t="n">
        <v>210624</v>
      </c>
      <c r="D456" s="47" t="n">
        <v>104476</v>
      </c>
      <c r="E456" s="47" t="n">
        <v>106148</v>
      </c>
      <c r="F456" s="48" t="n">
        <v>94227</v>
      </c>
      <c r="G456" s="47" t="n">
        <v>205386</v>
      </c>
      <c r="H456" s="60" t="n">
        <v>101452</v>
      </c>
      <c r="I456" s="60" t="n">
        <v>103934</v>
      </c>
      <c r="J456" s="61" t="n">
        <v>94814</v>
      </c>
      <c r="K456" s="47" t="n">
        <v>4669</v>
      </c>
      <c r="L456" s="47" t="n">
        <v>2424</v>
      </c>
      <c r="M456" s="47" t="n">
        <v>2245</v>
      </c>
      <c r="N456" s="48" t="n">
        <v>3021</v>
      </c>
      <c r="O456" s="47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s="13" customFormat="true" ht="16.5" hidden="false" customHeight="true" outlineLevel="0" collapsed="false">
      <c r="B457" s="51" t="s">
        <v>23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s="13" customFormat="true" ht="16.5" hidden="false" customHeight="true" outlineLevel="0" collapsed="false">
      <c r="B458" s="41" t="s">
        <v>135</v>
      </c>
      <c r="C458" s="42" t="n">
        <v>690013</v>
      </c>
      <c r="D458" s="43" t="n">
        <v>336524</v>
      </c>
      <c r="E458" s="43" t="n">
        <v>353489</v>
      </c>
      <c r="F458" s="44" t="n">
        <v>294943</v>
      </c>
      <c r="G458" s="42" t="n">
        <v>687033</v>
      </c>
      <c r="H458" s="58" t="n">
        <v>335188</v>
      </c>
      <c r="I458" s="58" t="n">
        <v>351845</v>
      </c>
      <c r="J458" s="59" t="n">
        <v>311272</v>
      </c>
      <c r="K458" s="43" t="n">
        <v>10732</v>
      </c>
      <c r="L458" s="43" t="n">
        <v>5272</v>
      </c>
      <c r="M458" s="43" t="n">
        <v>5460</v>
      </c>
      <c r="N458" s="44" t="n">
        <v>6576</v>
      </c>
      <c r="O458" s="43" t="n">
        <v>697765</v>
      </c>
      <c r="P458" s="58" t="n">
        <v>340460</v>
      </c>
      <c r="Q458" s="58" t="n">
        <v>357305</v>
      </c>
      <c r="R458" s="59" t="n">
        <v>317848</v>
      </c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</row>
    <row r="459" s="13" customFormat="true" ht="16.5" hidden="false" customHeight="true" outlineLevel="0" collapsed="false">
      <c r="B459" s="28" t="s">
        <v>21</v>
      </c>
      <c r="C459" s="47" t="n">
        <v>248598</v>
      </c>
      <c r="D459" s="47" t="n">
        <v>119616</v>
      </c>
      <c r="E459" s="47" t="n">
        <v>128982</v>
      </c>
      <c r="F459" s="48" t="n">
        <v>104892</v>
      </c>
      <c r="G459" s="47" t="n">
        <v>249586</v>
      </c>
      <c r="H459" s="60" t="n">
        <v>120554</v>
      </c>
      <c r="I459" s="60" t="n">
        <v>129032</v>
      </c>
      <c r="J459" s="61" t="n">
        <v>114041</v>
      </c>
      <c r="K459" s="47" t="n">
        <v>2930</v>
      </c>
      <c r="L459" s="47" t="n">
        <v>1362</v>
      </c>
      <c r="M459" s="47" t="n">
        <v>1568</v>
      </c>
      <c r="N459" s="48" t="n">
        <v>1701</v>
      </c>
      <c r="O459" s="47" t="n">
        <v>252516</v>
      </c>
      <c r="P459" s="60" t="n">
        <v>121916</v>
      </c>
      <c r="Q459" s="60" t="n">
        <v>130600</v>
      </c>
      <c r="R459" s="61" t="n">
        <v>115742</v>
      </c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</row>
    <row r="460" s="13" customFormat="true" ht="16.5" hidden="false" customHeight="true" outlineLevel="0" collapsed="false">
      <c r="B460" s="28" t="s">
        <v>22</v>
      </c>
      <c r="C460" s="47" t="n">
        <v>210533</v>
      </c>
      <c r="D460" s="47" t="n">
        <v>104437</v>
      </c>
      <c r="E460" s="47" t="n">
        <v>106096</v>
      </c>
      <c r="F460" s="48" t="n">
        <v>94240</v>
      </c>
      <c r="G460" s="47" t="n">
        <v>205298</v>
      </c>
      <c r="H460" s="60" t="n">
        <v>101419</v>
      </c>
      <c r="I460" s="60" t="n">
        <v>103879</v>
      </c>
      <c r="J460" s="61" t="n">
        <v>94829</v>
      </c>
      <c r="K460" s="47" t="n">
        <v>4666</v>
      </c>
      <c r="L460" s="47" t="n">
        <v>2418</v>
      </c>
      <c r="M460" s="47" t="n">
        <v>2248</v>
      </c>
      <c r="N460" s="48" t="n">
        <v>3019</v>
      </c>
      <c r="O460" s="47" t="n">
        <v>209964</v>
      </c>
      <c r="P460" s="60" t="n">
        <v>103837</v>
      </c>
      <c r="Q460" s="60" t="n">
        <v>106127</v>
      </c>
      <c r="R460" s="61" t="n">
        <v>97848</v>
      </c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</row>
    <row r="461" s="13" customFormat="true" ht="16.5" hidden="false" customHeight="true" outlineLevel="0" collapsed="false">
      <c r="B461" s="51" t="s">
        <v>23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</row>
    <row r="462" s="13" customFormat="true" ht="16.5" hidden="true" customHeight="true" outlineLevel="0" collapsed="false">
      <c r="B462" s="41" t="s">
        <v>136</v>
      </c>
      <c r="C462" s="42"/>
      <c r="D462" s="43"/>
      <c r="E462" s="43"/>
      <c r="F462" s="44"/>
      <c r="G462" s="42"/>
      <c r="H462" s="58"/>
      <c r="I462" s="58"/>
      <c r="J462" s="59"/>
      <c r="K462" s="42"/>
      <c r="L462" s="43"/>
      <c r="M462" s="43"/>
      <c r="N462" s="44"/>
      <c r="O462" s="42"/>
      <c r="P462" s="58"/>
      <c r="Q462" s="58"/>
      <c r="R462" s="5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</row>
    <row r="463" s="13" customFormat="true" ht="16.5" hidden="true" customHeight="true" outlineLevel="0" collapsed="false">
      <c r="B463" s="28" t="s">
        <v>21</v>
      </c>
      <c r="C463" s="47"/>
      <c r="D463" s="47"/>
      <c r="E463" s="47"/>
      <c r="F463" s="48"/>
      <c r="G463" s="47"/>
      <c r="H463" s="60"/>
      <c r="I463" s="60"/>
      <c r="J463" s="61"/>
      <c r="K463" s="47"/>
      <c r="L463" s="47"/>
      <c r="M463" s="47"/>
      <c r="N463" s="48"/>
      <c r="O463" s="47"/>
      <c r="P463" s="60"/>
      <c r="Q463" s="60"/>
      <c r="R463" s="61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</row>
    <row r="464" s="13" customFormat="true" ht="16.5" hidden="true" customHeight="true" outlineLevel="0" collapsed="false">
      <c r="B464" s="28" t="s">
        <v>22</v>
      </c>
      <c r="C464" s="47"/>
      <c r="D464" s="47"/>
      <c r="E464" s="47"/>
      <c r="F464" s="48"/>
      <c r="G464" s="47"/>
      <c r="H464" s="60"/>
      <c r="I464" s="60"/>
      <c r="J464" s="61"/>
      <c r="K464" s="47"/>
      <c r="L464" s="47"/>
      <c r="M464" s="47"/>
      <c r="N464" s="48"/>
      <c r="O464" s="47"/>
      <c r="P464" s="60"/>
      <c r="Q464" s="60"/>
      <c r="R464" s="61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</row>
    <row r="465" s="13" customFormat="true" ht="16.5" hidden="true" customHeight="true" outlineLevel="0" collapsed="false">
      <c r="B465" s="51" t="s">
        <v>23</v>
      </c>
      <c r="C465" s="52"/>
      <c r="D465" s="53"/>
      <c r="E465" s="53"/>
      <c r="F465" s="54"/>
      <c r="G465" s="53"/>
      <c r="H465" s="62"/>
      <c r="I465" s="62"/>
      <c r="J465" s="63"/>
      <c r="K465" s="53"/>
      <c r="L465" s="53"/>
      <c r="M465" s="53"/>
      <c r="N465" s="54"/>
      <c r="O465" s="53"/>
      <c r="P465" s="62"/>
      <c r="Q465" s="62"/>
      <c r="R465" s="63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</row>
    <row r="466" s="13" customFormat="true" ht="16.5" hidden="true" customHeight="true" outlineLevel="0" collapsed="false">
      <c r="B466" s="41" t="s">
        <v>137</v>
      </c>
      <c r="C466" s="43"/>
      <c r="D466" s="43"/>
      <c r="E466" s="43"/>
      <c r="F466" s="44"/>
      <c r="G466" s="43"/>
      <c r="H466" s="58"/>
      <c r="I466" s="58"/>
      <c r="J466" s="59"/>
      <c r="K466" s="43"/>
      <c r="L466" s="43"/>
      <c r="M466" s="43"/>
      <c r="N466" s="44"/>
      <c r="O466" s="43"/>
      <c r="P466" s="58"/>
      <c r="Q466" s="58"/>
      <c r="R466" s="5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</row>
    <row r="467" s="13" customFormat="true" ht="16.5" hidden="true" customHeight="true" outlineLevel="0" collapsed="false">
      <c r="B467" s="28" t="s">
        <v>21</v>
      </c>
      <c r="C467" s="47"/>
      <c r="D467" s="47"/>
      <c r="E467" s="47"/>
      <c r="F467" s="48"/>
      <c r="G467" s="47"/>
      <c r="H467" s="60"/>
      <c r="I467" s="60"/>
      <c r="J467" s="61"/>
      <c r="K467" s="47"/>
      <c r="L467" s="47"/>
      <c r="M467" s="47"/>
      <c r="N467" s="48"/>
      <c r="O467" s="47"/>
      <c r="P467" s="60"/>
      <c r="Q467" s="60"/>
      <c r="R467" s="61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</row>
    <row r="468" s="13" customFormat="true" ht="16.5" hidden="true" customHeight="true" outlineLevel="0" collapsed="false">
      <c r="B468" s="28" t="s">
        <v>22</v>
      </c>
      <c r="C468" s="47"/>
      <c r="D468" s="47"/>
      <c r="E468" s="47"/>
      <c r="F468" s="48"/>
      <c r="G468" s="47"/>
      <c r="H468" s="60"/>
      <c r="I468" s="60"/>
      <c r="J468" s="61"/>
      <c r="K468" s="47"/>
      <c r="L468" s="47"/>
      <c r="M468" s="47"/>
      <c r="N468" s="48"/>
      <c r="O468" s="47"/>
      <c r="P468" s="60"/>
      <c r="Q468" s="60"/>
      <c r="R468" s="61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</row>
    <row r="469" s="13" customFormat="true" ht="16.5" hidden="true" customHeight="true" outlineLevel="0" collapsed="false">
      <c r="B469" s="51" t="s">
        <v>23</v>
      </c>
      <c r="C469" s="52"/>
      <c r="D469" s="53"/>
      <c r="E469" s="53"/>
      <c r="F469" s="54"/>
      <c r="G469" s="53"/>
      <c r="H469" s="62"/>
      <c r="I469" s="62"/>
      <c r="J469" s="63"/>
      <c r="K469" s="53"/>
      <c r="L469" s="53"/>
      <c r="M469" s="53"/>
      <c r="N469" s="54"/>
      <c r="O469" s="53"/>
      <c r="P469" s="62"/>
      <c r="Q469" s="62"/>
      <c r="R469" s="63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</row>
    <row r="470" s="13" customFormat="true" ht="16.5" hidden="true" customHeight="true" outlineLevel="0" collapsed="false">
      <c r="B470" s="41" t="s">
        <v>138</v>
      </c>
      <c r="C470" s="42"/>
      <c r="D470" s="43"/>
      <c r="E470" s="43"/>
      <c r="F470" s="44"/>
      <c r="G470" s="42"/>
      <c r="H470" s="58"/>
      <c r="I470" s="58"/>
      <c r="J470" s="59"/>
      <c r="K470" s="42"/>
      <c r="L470" s="43"/>
      <c r="M470" s="43"/>
      <c r="N470" s="44"/>
      <c r="O470" s="42"/>
      <c r="P470" s="58"/>
      <c r="Q470" s="58"/>
      <c r="R470" s="5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</row>
    <row r="471" s="13" customFormat="true" ht="16.5" hidden="true" customHeight="true" outlineLevel="0" collapsed="false">
      <c r="B471" s="28" t="s">
        <v>21</v>
      </c>
      <c r="C471" s="47"/>
      <c r="D471" s="47"/>
      <c r="E471" s="47"/>
      <c r="F471" s="48"/>
      <c r="G471" s="47"/>
      <c r="H471" s="60"/>
      <c r="I471" s="60"/>
      <c r="J471" s="61"/>
      <c r="K471" s="47"/>
      <c r="L471" s="47"/>
      <c r="M471" s="47"/>
      <c r="N471" s="48"/>
      <c r="O471" s="47"/>
      <c r="P471" s="60"/>
      <c r="Q471" s="60"/>
      <c r="R471" s="61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</row>
    <row r="472" s="13" customFormat="true" ht="16.5" hidden="true" customHeight="true" outlineLevel="0" collapsed="false">
      <c r="B472" s="28" t="s">
        <v>22</v>
      </c>
      <c r="C472" s="47"/>
      <c r="D472" s="47"/>
      <c r="E472" s="47"/>
      <c r="F472" s="48"/>
      <c r="G472" s="47"/>
      <c r="H472" s="60"/>
      <c r="I472" s="60"/>
      <c r="J472" s="61"/>
      <c r="K472" s="47"/>
      <c r="L472" s="47"/>
      <c r="M472" s="47"/>
      <c r="N472" s="48"/>
      <c r="O472" s="47"/>
      <c r="P472" s="60"/>
      <c r="Q472" s="60"/>
      <c r="R472" s="61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</row>
    <row r="473" s="13" customFormat="true" ht="16.5" hidden="true" customHeight="true" outlineLevel="0" collapsed="false">
      <c r="B473" s="28" t="s">
        <v>23</v>
      </c>
      <c r="C473" s="57"/>
      <c r="D473" s="47"/>
      <c r="E473" s="47"/>
      <c r="F473" s="48"/>
      <c r="G473" s="47"/>
      <c r="H473" s="60"/>
      <c r="I473" s="60"/>
      <c r="J473" s="61"/>
      <c r="K473" s="47"/>
      <c r="L473" s="47"/>
      <c r="M473" s="47"/>
      <c r="N473" s="48"/>
      <c r="O473" s="47"/>
      <c r="P473" s="60"/>
      <c r="Q473" s="60"/>
      <c r="R473" s="61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</row>
    <row r="474" s="13" customFormat="true" ht="16.5" hidden="true" customHeight="true" outlineLevel="0" collapsed="false">
      <c r="B474" s="41" t="s">
        <v>139</v>
      </c>
      <c r="C474" s="42"/>
      <c r="D474" s="43"/>
      <c r="E474" s="43"/>
      <c r="F474" s="44"/>
      <c r="G474" s="42"/>
      <c r="H474" s="58"/>
      <c r="I474" s="58"/>
      <c r="J474" s="59"/>
      <c r="K474" s="42"/>
      <c r="L474" s="43"/>
      <c r="M474" s="43"/>
      <c r="N474" s="44"/>
      <c r="O474" s="42"/>
      <c r="P474" s="58"/>
      <c r="Q474" s="58"/>
      <c r="R474" s="59"/>
      <c r="S474" s="73"/>
      <c r="T474" s="73"/>
      <c r="U474" s="73"/>
      <c r="V474" s="73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</row>
    <row r="475" s="13" customFormat="true" ht="16.5" hidden="true" customHeight="true" outlineLevel="0" collapsed="false">
      <c r="B475" s="28" t="s">
        <v>21</v>
      </c>
      <c r="C475" s="57"/>
      <c r="D475" s="47"/>
      <c r="E475" s="47"/>
      <c r="F475" s="48"/>
      <c r="G475" s="57"/>
      <c r="H475" s="60"/>
      <c r="I475" s="60"/>
      <c r="J475" s="61"/>
      <c r="K475" s="57"/>
      <c r="L475" s="47"/>
      <c r="M475" s="47"/>
      <c r="N475" s="48"/>
      <c r="O475" s="57"/>
      <c r="P475" s="60"/>
      <c r="Q475" s="60"/>
      <c r="R475" s="61"/>
      <c r="S475" s="73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</row>
    <row r="476" s="13" customFormat="true" ht="16.5" hidden="true" customHeight="true" outlineLevel="0" collapsed="false">
      <c r="B476" s="28" t="s">
        <v>22</v>
      </c>
      <c r="C476" s="57"/>
      <c r="D476" s="47"/>
      <c r="E476" s="47"/>
      <c r="F476" s="48"/>
      <c r="G476" s="57"/>
      <c r="H476" s="60"/>
      <c r="I476" s="60"/>
      <c r="J476" s="61"/>
      <c r="K476" s="57"/>
      <c r="L476" s="47"/>
      <c r="M476" s="47"/>
      <c r="N476" s="48"/>
      <c r="O476" s="57"/>
      <c r="P476" s="60"/>
      <c r="Q476" s="60"/>
      <c r="R476" s="61"/>
      <c r="S476" s="73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</row>
    <row r="477" s="13" customFormat="true" ht="16.5" hidden="true" customHeight="true" outlineLevel="0" collapsed="false">
      <c r="B477" s="51" t="s">
        <v>23</v>
      </c>
      <c r="C477" s="52"/>
      <c r="D477" s="53"/>
      <c r="E477" s="53"/>
      <c r="F477" s="54"/>
      <c r="G477" s="52"/>
      <c r="H477" s="62"/>
      <c r="I477" s="62"/>
      <c r="J477" s="63"/>
      <c r="K477" s="52"/>
      <c r="L477" s="53"/>
      <c r="M477" s="53"/>
      <c r="N477" s="54"/>
      <c r="O477" s="52"/>
      <c r="P477" s="62"/>
      <c r="Q477" s="62"/>
      <c r="R477" s="63"/>
      <c r="S477" s="73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</row>
    <row r="478" s="13" customFormat="true" ht="16.5" hidden="true" customHeight="true" outlineLevel="0" collapsed="false">
      <c r="B478" s="28" t="s">
        <v>140</v>
      </c>
      <c r="C478" s="57"/>
      <c r="D478" s="47"/>
      <c r="E478" s="47"/>
      <c r="F478" s="48"/>
      <c r="G478" s="57"/>
      <c r="H478" s="60"/>
      <c r="I478" s="60"/>
      <c r="J478" s="61"/>
      <c r="K478" s="57"/>
      <c r="L478" s="47"/>
      <c r="M478" s="47"/>
      <c r="N478" s="48"/>
      <c r="O478" s="57"/>
      <c r="P478" s="60"/>
      <c r="Q478" s="60"/>
      <c r="R478" s="61"/>
      <c r="S478" s="73"/>
      <c r="T478" s="73"/>
      <c r="U478" s="73"/>
      <c r="V478" s="73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</row>
    <row r="479" s="13" customFormat="true" ht="16.5" hidden="true" customHeight="true" outlineLevel="0" collapsed="false">
      <c r="B479" s="28" t="s">
        <v>21</v>
      </c>
      <c r="C479" s="47"/>
      <c r="D479" s="47"/>
      <c r="E479" s="47"/>
      <c r="F479" s="48"/>
      <c r="G479" s="47"/>
      <c r="H479" s="60"/>
      <c r="I479" s="60"/>
      <c r="J479" s="61"/>
      <c r="K479" s="47"/>
      <c r="L479" s="47"/>
      <c r="M479" s="47"/>
      <c r="N479" s="48"/>
      <c r="O479" s="47"/>
      <c r="P479" s="60"/>
      <c r="Q479" s="60"/>
      <c r="R479" s="61"/>
      <c r="S479" s="73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</row>
    <row r="480" s="13" customFormat="true" ht="16.5" hidden="true" customHeight="true" outlineLevel="0" collapsed="false">
      <c r="B480" s="28" t="s">
        <v>22</v>
      </c>
      <c r="C480" s="47"/>
      <c r="D480" s="47"/>
      <c r="E480" s="47"/>
      <c r="F480" s="48"/>
      <c r="G480" s="47"/>
      <c r="H480" s="60"/>
      <c r="I480" s="60"/>
      <c r="J480" s="61"/>
      <c r="K480" s="47"/>
      <c r="L480" s="47"/>
      <c r="M480" s="47"/>
      <c r="N480" s="48"/>
      <c r="O480" s="47"/>
      <c r="P480" s="60"/>
      <c r="Q480" s="60"/>
      <c r="R480" s="61"/>
      <c r="S480" s="73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</row>
    <row r="481" s="13" customFormat="true" ht="16.5" hidden="true" customHeight="true" outlineLevel="0" collapsed="false">
      <c r="B481" s="51" t="s">
        <v>23</v>
      </c>
      <c r="C481" s="52"/>
      <c r="D481" s="53"/>
      <c r="E481" s="53"/>
      <c r="F481" s="54"/>
      <c r="G481" s="53"/>
      <c r="H481" s="62"/>
      <c r="I481" s="62"/>
      <c r="J481" s="63"/>
      <c r="K481" s="53"/>
      <c r="L481" s="53"/>
      <c r="M481" s="53"/>
      <c r="N481" s="54"/>
      <c r="O481" s="53"/>
      <c r="P481" s="62"/>
      <c r="Q481" s="62"/>
      <c r="R481" s="63"/>
      <c r="S481" s="73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</row>
    <row r="482" s="13" customFormat="true" ht="16.5" hidden="true" customHeight="true" outlineLevel="0" collapsed="false">
      <c r="B482" s="41" t="s">
        <v>141</v>
      </c>
      <c r="C482" s="43"/>
      <c r="D482" s="43"/>
      <c r="E482" s="43"/>
      <c r="F482" s="44"/>
      <c r="G482" s="43"/>
      <c r="H482" s="58"/>
      <c r="I482" s="58"/>
      <c r="J482" s="59"/>
      <c r="K482" s="43"/>
      <c r="L482" s="43"/>
      <c r="M482" s="43"/>
      <c r="N482" s="44"/>
      <c r="O482" s="43"/>
      <c r="P482" s="58"/>
      <c r="Q482" s="58"/>
      <c r="R482" s="59"/>
      <c r="S482" s="73"/>
      <c r="T482" s="73"/>
      <c r="U482" s="73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</row>
    <row r="483" s="13" customFormat="true" ht="16.5" hidden="true" customHeight="true" outlineLevel="0" collapsed="false">
      <c r="B483" s="28" t="s">
        <v>21</v>
      </c>
      <c r="C483" s="47"/>
      <c r="D483" s="47"/>
      <c r="E483" s="47"/>
      <c r="F483" s="48"/>
      <c r="G483" s="47"/>
      <c r="H483" s="60"/>
      <c r="I483" s="60"/>
      <c r="J483" s="61"/>
      <c r="K483" s="47"/>
      <c r="L483" s="47"/>
      <c r="M483" s="47"/>
      <c r="N483" s="48"/>
      <c r="O483" s="47"/>
      <c r="P483" s="60"/>
      <c r="Q483" s="60"/>
      <c r="R483" s="61"/>
      <c r="S483" s="73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</row>
    <row r="484" s="13" customFormat="true" ht="16.5" hidden="true" customHeight="true" outlineLevel="0" collapsed="false">
      <c r="B484" s="28" t="s">
        <v>22</v>
      </c>
      <c r="C484" s="47"/>
      <c r="D484" s="47"/>
      <c r="E484" s="47"/>
      <c r="F484" s="48"/>
      <c r="G484" s="47"/>
      <c r="H484" s="60"/>
      <c r="I484" s="60"/>
      <c r="J484" s="61"/>
      <c r="K484" s="47"/>
      <c r="L484" s="47"/>
      <c r="M484" s="47"/>
      <c r="N484" s="48"/>
      <c r="O484" s="47"/>
      <c r="P484" s="60"/>
      <c r="Q484" s="60"/>
      <c r="R484" s="61"/>
      <c r="S484" s="73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</row>
    <row r="485" s="13" customFormat="true" ht="16.5" hidden="true" customHeight="true" outlineLevel="0" collapsed="false">
      <c r="B485" s="51" t="s">
        <v>23</v>
      </c>
      <c r="C485" s="52"/>
      <c r="D485" s="53"/>
      <c r="E485" s="53"/>
      <c r="F485" s="54"/>
      <c r="G485" s="53"/>
      <c r="H485" s="62"/>
      <c r="I485" s="62"/>
      <c r="J485" s="63"/>
      <c r="K485" s="53"/>
      <c r="L485" s="53"/>
      <c r="M485" s="53"/>
      <c r="N485" s="54"/>
      <c r="O485" s="53"/>
      <c r="P485" s="62"/>
      <c r="Q485" s="62"/>
      <c r="R485" s="63"/>
      <c r="S485" s="73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</row>
    <row r="486" s="13" customFormat="true" ht="16.5" hidden="true" customHeight="true" outlineLevel="0" collapsed="false">
      <c r="B486" s="41" t="s">
        <v>142</v>
      </c>
      <c r="C486" s="42"/>
      <c r="D486" s="43"/>
      <c r="E486" s="43"/>
      <c r="F486" s="44"/>
      <c r="G486" s="42"/>
      <c r="H486" s="58"/>
      <c r="I486" s="58"/>
      <c r="J486" s="59"/>
      <c r="K486" s="42"/>
      <c r="L486" s="43"/>
      <c r="M486" s="43"/>
      <c r="N486" s="44"/>
      <c r="O486" s="42"/>
      <c r="P486" s="58"/>
      <c r="Q486" s="58"/>
      <c r="R486" s="59"/>
      <c r="S486" s="73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</row>
    <row r="487" s="13" customFormat="true" ht="16.5" hidden="true" customHeight="true" outlineLevel="0" collapsed="false">
      <c r="B487" s="28" t="s">
        <v>21</v>
      </c>
      <c r="C487" s="47"/>
      <c r="D487" s="47"/>
      <c r="E487" s="47"/>
      <c r="F487" s="48"/>
      <c r="G487" s="47"/>
      <c r="H487" s="60"/>
      <c r="I487" s="60"/>
      <c r="J487" s="61"/>
      <c r="K487" s="47"/>
      <c r="L487" s="47"/>
      <c r="M487" s="47"/>
      <c r="N487" s="48"/>
      <c r="O487" s="47"/>
      <c r="P487" s="60"/>
      <c r="Q487" s="60"/>
      <c r="R487" s="61"/>
      <c r="S487" s="73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</row>
    <row r="488" s="13" customFormat="true" ht="16.5" hidden="true" customHeight="true" outlineLevel="0" collapsed="false">
      <c r="B488" s="28" t="s">
        <v>22</v>
      </c>
      <c r="C488" s="47"/>
      <c r="D488" s="47"/>
      <c r="E488" s="47"/>
      <c r="F488" s="48"/>
      <c r="G488" s="47"/>
      <c r="H488" s="60"/>
      <c r="I488" s="60"/>
      <c r="J488" s="61"/>
      <c r="K488" s="47"/>
      <c r="L488" s="47"/>
      <c r="M488" s="47"/>
      <c r="N488" s="48"/>
      <c r="O488" s="47"/>
      <c r="P488" s="60"/>
      <c r="Q488" s="60"/>
      <c r="R488" s="61"/>
      <c r="S488" s="73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</row>
    <row r="489" s="13" customFormat="true" ht="16.5" hidden="true" customHeight="true" outlineLevel="0" collapsed="false">
      <c r="B489" s="28" t="s">
        <v>23</v>
      </c>
      <c r="C489" s="57"/>
      <c r="D489" s="47"/>
      <c r="E489" s="47"/>
      <c r="F489" s="48"/>
      <c r="G489" s="47"/>
      <c r="H489" s="60"/>
      <c r="I489" s="60"/>
      <c r="J489" s="61"/>
      <c r="K489" s="47"/>
      <c r="L489" s="47"/>
      <c r="M489" s="47"/>
      <c r="N489" s="48"/>
      <c r="O489" s="47"/>
      <c r="P489" s="60"/>
      <c r="Q489" s="60"/>
      <c r="R489" s="61"/>
      <c r="S489" s="73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</row>
    <row r="490" s="13" customFormat="true" ht="16.5" hidden="true" customHeight="true" outlineLevel="0" collapsed="false">
      <c r="B490" s="41" t="s">
        <v>143</v>
      </c>
      <c r="C490" s="42"/>
      <c r="D490" s="43"/>
      <c r="E490" s="43"/>
      <c r="F490" s="44"/>
      <c r="G490" s="42"/>
      <c r="H490" s="58"/>
      <c r="I490" s="58"/>
      <c r="J490" s="59"/>
      <c r="K490" s="42"/>
      <c r="L490" s="43"/>
      <c r="M490" s="43"/>
      <c r="N490" s="44"/>
      <c r="O490" s="42"/>
      <c r="P490" s="58"/>
      <c r="Q490" s="58"/>
      <c r="R490" s="59"/>
      <c r="S490" s="73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</row>
    <row r="491" s="13" customFormat="true" ht="16.5" hidden="true" customHeight="true" outlineLevel="0" collapsed="false">
      <c r="B491" s="28" t="s">
        <v>21</v>
      </c>
      <c r="C491" s="57"/>
      <c r="D491" s="47"/>
      <c r="E491" s="47"/>
      <c r="F491" s="48"/>
      <c r="G491" s="57"/>
      <c r="H491" s="60"/>
      <c r="I491" s="60"/>
      <c r="J491" s="61"/>
      <c r="K491" s="57"/>
      <c r="L491" s="47"/>
      <c r="M491" s="47"/>
      <c r="N491" s="48"/>
      <c r="O491" s="57"/>
      <c r="P491" s="60"/>
      <c r="Q491" s="60"/>
      <c r="R491" s="61"/>
      <c r="S491" s="73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</row>
    <row r="492" s="13" customFormat="true" ht="16.5" hidden="true" customHeight="true" outlineLevel="0" collapsed="false">
      <c r="B492" s="28" t="s">
        <v>22</v>
      </c>
      <c r="C492" s="57"/>
      <c r="D492" s="47"/>
      <c r="E492" s="47"/>
      <c r="F492" s="48"/>
      <c r="G492" s="57"/>
      <c r="H492" s="60"/>
      <c r="I492" s="60"/>
      <c r="J492" s="61"/>
      <c r="K492" s="57"/>
      <c r="L492" s="47"/>
      <c r="M492" s="47"/>
      <c r="N492" s="48"/>
      <c r="O492" s="57"/>
      <c r="P492" s="60"/>
      <c r="Q492" s="60"/>
      <c r="R492" s="61"/>
      <c r="S492" s="73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</row>
    <row r="493" s="13" customFormat="true" ht="16.5" hidden="true" customHeight="true" outlineLevel="0" collapsed="false">
      <c r="B493" s="51" t="s">
        <v>23</v>
      </c>
      <c r="C493" s="52"/>
      <c r="D493" s="53"/>
      <c r="E493" s="53"/>
      <c r="F493" s="54"/>
      <c r="G493" s="52"/>
      <c r="H493" s="62"/>
      <c r="I493" s="62"/>
      <c r="J493" s="63"/>
      <c r="K493" s="52"/>
      <c r="L493" s="53"/>
      <c r="M493" s="53"/>
      <c r="N493" s="54"/>
      <c r="O493" s="52"/>
      <c r="P493" s="62"/>
      <c r="Q493" s="62"/>
      <c r="R493" s="63"/>
      <c r="S493" s="73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</row>
    <row r="494" s="13" customFormat="true" ht="16.5" hidden="true" customHeight="true" outlineLevel="0" collapsed="false">
      <c r="B494" s="28" t="s">
        <v>144</v>
      </c>
      <c r="C494" s="57"/>
      <c r="D494" s="47"/>
      <c r="E494" s="47"/>
      <c r="F494" s="48"/>
      <c r="G494" s="57"/>
      <c r="H494" s="60"/>
      <c r="I494" s="60"/>
      <c r="J494" s="61"/>
      <c r="K494" s="57"/>
      <c r="L494" s="47"/>
      <c r="M494" s="47"/>
      <c r="N494" s="48"/>
      <c r="O494" s="57"/>
      <c r="P494" s="60"/>
      <c r="Q494" s="60"/>
      <c r="R494" s="61"/>
      <c r="S494" s="73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</row>
    <row r="495" s="13" customFormat="true" ht="16.5" hidden="true" customHeight="true" outlineLevel="0" collapsed="false">
      <c r="B495" s="28" t="s">
        <v>21</v>
      </c>
      <c r="C495" s="47"/>
      <c r="D495" s="47"/>
      <c r="E495" s="47"/>
      <c r="F495" s="48"/>
      <c r="G495" s="47"/>
      <c r="H495" s="60"/>
      <c r="I495" s="60"/>
      <c r="J495" s="61"/>
      <c r="K495" s="47"/>
      <c r="L495" s="47"/>
      <c r="M495" s="47"/>
      <c r="N495" s="48"/>
      <c r="O495" s="47"/>
      <c r="P495" s="60"/>
      <c r="Q495" s="60"/>
      <c r="R495" s="61"/>
      <c r="S495" s="73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</row>
    <row r="496" s="13" customFormat="true" ht="16.5" hidden="true" customHeight="true" outlineLevel="0" collapsed="false">
      <c r="B496" s="28" t="s">
        <v>22</v>
      </c>
      <c r="C496" s="47"/>
      <c r="D496" s="47"/>
      <c r="E496" s="47"/>
      <c r="F496" s="48"/>
      <c r="G496" s="47"/>
      <c r="H496" s="60"/>
      <c r="I496" s="60"/>
      <c r="J496" s="61"/>
      <c r="K496" s="47"/>
      <c r="L496" s="47"/>
      <c r="M496" s="47"/>
      <c r="N496" s="48"/>
      <c r="O496" s="47"/>
      <c r="P496" s="60"/>
      <c r="Q496" s="60"/>
      <c r="R496" s="61"/>
      <c r="S496" s="73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</row>
    <row r="497" s="13" customFormat="true" ht="16.5" hidden="true" customHeight="true" outlineLevel="0" collapsed="false">
      <c r="B497" s="51" t="s">
        <v>23</v>
      </c>
      <c r="C497" s="52"/>
      <c r="D497" s="53"/>
      <c r="E497" s="53"/>
      <c r="F497" s="54"/>
      <c r="G497" s="53"/>
      <c r="H497" s="62"/>
      <c r="I497" s="62"/>
      <c r="J497" s="63"/>
      <c r="K497" s="53"/>
      <c r="L497" s="53"/>
      <c r="M497" s="53"/>
      <c r="N497" s="54"/>
      <c r="O497" s="53"/>
      <c r="P497" s="62"/>
      <c r="Q497" s="62"/>
      <c r="R497" s="63"/>
      <c r="S497" s="73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</row>
    <row r="498" s="13" customFormat="true" ht="16.5" hidden="true" customHeight="true" outlineLevel="0" collapsed="false">
      <c r="B498" s="41" t="s">
        <v>145</v>
      </c>
      <c r="C498" s="43"/>
      <c r="D498" s="43"/>
      <c r="E498" s="43"/>
      <c r="F498" s="44"/>
      <c r="G498" s="43"/>
      <c r="H498" s="58"/>
      <c r="I498" s="58"/>
      <c r="J498" s="59"/>
      <c r="K498" s="43"/>
      <c r="L498" s="43"/>
      <c r="M498" s="43"/>
      <c r="N498" s="44"/>
      <c r="O498" s="43"/>
      <c r="P498" s="58"/>
      <c r="Q498" s="58"/>
      <c r="R498" s="59"/>
      <c r="S498" s="73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</row>
    <row r="499" s="13" customFormat="true" ht="16.5" hidden="true" customHeight="true" outlineLevel="0" collapsed="false">
      <c r="B499" s="28" t="s">
        <v>21</v>
      </c>
      <c r="C499" s="47"/>
      <c r="D499" s="47"/>
      <c r="E499" s="47"/>
      <c r="F499" s="48"/>
      <c r="G499" s="47"/>
      <c r="H499" s="60"/>
      <c r="I499" s="60"/>
      <c r="J499" s="61"/>
      <c r="K499" s="47"/>
      <c r="L499" s="47"/>
      <c r="M499" s="47"/>
      <c r="N499" s="48"/>
      <c r="O499" s="47"/>
      <c r="P499" s="60"/>
      <c r="Q499" s="60"/>
      <c r="R499" s="61"/>
      <c r="S499" s="73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</row>
    <row r="500" s="13" customFormat="true" ht="16.5" hidden="true" customHeight="true" outlineLevel="0" collapsed="false">
      <c r="B500" s="28" t="s">
        <v>22</v>
      </c>
      <c r="C500" s="47"/>
      <c r="D500" s="47"/>
      <c r="E500" s="47"/>
      <c r="F500" s="48"/>
      <c r="G500" s="47"/>
      <c r="H500" s="60"/>
      <c r="I500" s="60"/>
      <c r="J500" s="61"/>
      <c r="K500" s="47"/>
      <c r="L500" s="47"/>
      <c r="M500" s="47"/>
      <c r="N500" s="48"/>
      <c r="O500" s="47"/>
      <c r="P500" s="60"/>
      <c r="Q500" s="60"/>
      <c r="R500" s="61"/>
      <c r="S500" s="73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</row>
    <row r="501" s="13" customFormat="true" ht="16.5" hidden="true" customHeight="true" outlineLevel="0" collapsed="false">
      <c r="B501" s="51" t="s">
        <v>23</v>
      </c>
      <c r="C501" s="52"/>
      <c r="D501" s="53"/>
      <c r="E501" s="53"/>
      <c r="F501" s="54"/>
      <c r="G501" s="53"/>
      <c r="H501" s="62"/>
      <c r="I501" s="62"/>
      <c r="J501" s="63"/>
      <c r="K501" s="53"/>
      <c r="L501" s="53"/>
      <c r="M501" s="53"/>
      <c r="N501" s="54"/>
      <c r="O501" s="53"/>
      <c r="P501" s="62"/>
      <c r="Q501" s="62"/>
      <c r="R501" s="63"/>
      <c r="S501" s="73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</row>
    <row r="502" s="13" customFormat="true" ht="16.5" hidden="false" customHeight="true" outlineLevel="0" collapsed="false">
      <c r="B502" s="77" t="s">
        <v>146</v>
      </c>
      <c r="C502" s="47"/>
      <c r="D502" s="47"/>
      <c r="E502" s="47"/>
      <c r="F502" s="47"/>
      <c r="G502" s="47"/>
      <c r="H502" s="60"/>
      <c r="I502" s="60"/>
      <c r="J502" s="60"/>
      <c r="K502" s="47"/>
      <c r="L502" s="47"/>
      <c r="M502" s="47"/>
      <c r="N502" s="47"/>
      <c r="O502" s="47"/>
      <c r="P502" s="60"/>
      <c r="Q502" s="60"/>
      <c r="R502" s="60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</row>
    <row r="503" customFormat="false" ht="15" hidden="false" customHeight="true" outlineLevel="0" collapsed="false">
      <c r="B503" s="77" t="s">
        <v>147</v>
      </c>
    </row>
    <row r="504" s="13" customFormat="true" ht="16.5" hidden="false" customHeight="true" outlineLevel="0" collapsed="false">
      <c r="B504" s="77" t="s">
        <v>148</v>
      </c>
      <c r="C504" s="47"/>
      <c r="D504" s="47"/>
      <c r="E504" s="47"/>
      <c r="F504" s="47"/>
      <c r="G504" s="47"/>
      <c r="H504" s="60"/>
      <c r="I504" s="60"/>
      <c r="J504" s="60"/>
      <c r="K504" s="47"/>
      <c r="L504" s="47"/>
      <c r="M504" s="47"/>
      <c r="N504" s="47"/>
      <c r="O504" s="47"/>
      <c r="P504" s="60"/>
      <c r="Q504" s="60"/>
      <c r="R504" s="60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</row>
    <row r="505" s="13" customFormat="true" ht="16.5" hidden="false" customHeight="true" outlineLevel="0" collapsed="false">
      <c r="B505" s="77" t="s">
        <v>149</v>
      </c>
      <c r="C505" s="47"/>
      <c r="D505" s="47"/>
      <c r="E505" s="47"/>
      <c r="F505" s="47"/>
      <c r="G505" s="47"/>
      <c r="H505" s="60"/>
      <c r="I505" s="60"/>
      <c r="J505" s="60"/>
      <c r="K505" s="47"/>
      <c r="L505" s="47"/>
      <c r="M505" s="47"/>
      <c r="N505" s="47"/>
      <c r="O505" s="47"/>
      <c r="P505" s="60"/>
      <c r="Q505" s="60"/>
      <c r="R505" s="60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</row>
    <row r="506" customFormat="false" ht="15" hidden="false" customHeight="true" outlineLevel="0" collapsed="false">
      <c r="B506" s="78" t="s">
        <v>150</v>
      </c>
    </row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>
      <c r="E514" s="33"/>
    </row>
    <row r="515" customFormat="false" ht="15" hidden="false" customHeight="true" outlineLevel="0" collapsed="false">
      <c r="E515" s="33"/>
    </row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0-02-05T00:53:29Z</cp:lastPrinted>
  <dcterms:modified xsi:type="dcterms:W3CDTF">2020-02-05T00:53:32Z</dcterms:modified>
  <cp:revision>0</cp:revision>
  <dc:subject/>
  <dc:title/>
</cp:coreProperties>
</file>